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งบทดลอง" sheetId="1" state="visible" r:id="rId2"/>
    <sheet name="กระดาษทำการ" sheetId="2" state="visible" r:id="rId3"/>
    <sheet name="รับจ่ายประจำปี60" sheetId="3" state="visible" r:id="rId4"/>
    <sheet name="งบรับ-จ่าย แบบใหม่" sheetId="4" state="visible" r:id="rId5"/>
    <sheet name="กระทบยอดเงินฝาก" sheetId="5" state="visible" r:id="rId6"/>
    <sheet name="เงินรัฐบาลค้างรับ" sheetId="6" state="visible" r:id="rId7"/>
    <sheet name="หมายเหตุ 1" sheetId="7" state="visible" r:id="rId8"/>
    <sheet name="เงินรับฝาก-เงินรอคืนจังหวัด ปี " sheetId="8" state="visible" r:id="rId9"/>
    <sheet name="เงินอุดหนุนระบุวัตถุประสงค์ ปี6" sheetId="9" state="visible" r:id="rId10"/>
    <sheet name="รายจ่ายค้างจ่ายปี 2559" sheetId="10" state="visible" r:id="rId11"/>
    <sheet name="จ่ายขาดเงินสะสม" sheetId="11" state="visible" r:id="rId12"/>
    <sheet name="รายละเอียดรายรับ" sheetId="12" state="visible" r:id="rId13"/>
    <sheet name="รายงานลูกหนี้ภาษีค้าง" sheetId="13" state="visible" r:id="rId14"/>
    <sheet name="ลูกหนี้เศรษฐกิจชุมชน ปีงบ58" sheetId="14" state="visible" r:id="rId15"/>
    <sheet name="ลูกหนี้เศรษฐกิจุชุม ก.ย.59" sheetId="15" state="visible" r:id="rId16"/>
    <sheet name="พิสูจน์ยอดเศรษฐกิจชุมชน" sheetId="16" state="visible" r:id="rId17"/>
    <sheet name="สรุปรายรับปี 58-60" sheetId="17" state="visible" r:id="rId18"/>
    <sheet name="สรุปรายรับปี57-59" sheetId="18" state="visible" r:id="rId19"/>
    <sheet name="เงินค้ำประกันสัญญา ณ ก.ย. 5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6" uniqueCount="1190">
  <si>
    <t xml:space="preserve">องค์การบริหารส่วนตำบลบ้านเป้า อำเภอแม่แตง จังหวัดเชียงใหม่</t>
  </si>
  <si>
    <t xml:space="preserve">งบทดลอง    </t>
  </si>
  <si>
    <r>
      <rPr>
        <sz val="18"/>
        <rFont val="Noto Sans Devanagari"/>
        <family val="2"/>
      </rPr>
      <t xml:space="preserve">ณ วันที่ </t>
    </r>
    <r>
      <rPr>
        <sz val="18"/>
        <rFont val="Angsana New"/>
        <family val="1"/>
      </rPr>
      <t xml:space="preserve">30  </t>
    </r>
    <r>
      <rPr>
        <sz val="18"/>
        <rFont val="Noto Sans Devanagari"/>
        <family val="2"/>
      </rPr>
      <t xml:space="preserve">เดือน ธันวาคม  พ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 2559   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 </t>
  </si>
  <si>
    <r>
      <rPr>
        <sz val="16"/>
        <rFont val="Noto Sans Devanagari"/>
        <family val="2"/>
      </rPr>
      <t xml:space="preserve">เงินฝาก ธกส</t>
    </r>
    <r>
      <rPr>
        <sz val="16"/>
        <rFont val="Angsana New"/>
        <family val="1"/>
      </rPr>
      <t xml:space="preserve">. -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้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ฝาก ธกส</t>
    </r>
    <r>
      <rPr>
        <sz val="16"/>
        <rFont val="Angsana New"/>
        <family val="1"/>
      </rPr>
      <t xml:space="preserve">.-</t>
    </r>
    <r>
      <rPr>
        <sz val="16"/>
        <rFont val="Noto Sans Devanagari"/>
        <family val="2"/>
      </rPr>
      <t xml:space="preserve">ออมทรัพย์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งินเศรษฐกิจชุมชนฯหมู่บ้านละแส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ฝาก ธกส</t>
    </r>
    <r>
      <rPr>
        <sz val="16"/>
        <rFont val="Angsana New"/>
        <family val="1"/>
      </rPr>
      <t xml:space="preserve">.-</t>
    </r>
    <r>
      <rPr>
        <sz val="16"/>
        <rFont val="Noto Sans Devanagari"/>
        <family val="2"/>
      </rPr>
      <t xml:space="preserve">ประจำ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เงินฝากธนาคารกรุงไทย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ออมทรัพย์</t>
    </r>
  </si>
  <si>
    <r>
      <rPr>
        <sz val="16"/>
        <rFont val="Noto Sans Devanagari"/>
        <family val="2"/>
      </rPr>
      <t xml:space="preserve">รายได้จากรัฐบาลค้างรับ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 New"/>
        <family val="1"/>
      </rPr>
      <t xml:space="preserve">3     )</t>
    </r>
  </si>
  <si>
    <r>
      <rPr>
        <sz val="16"/>
        <rFont val="Noto Sans Devanagari"/>
        <family val="2"/>
      </rPr>
      <t xml:space="preserve">ลูกหนี้เงินทุนโครงการเศรษฐกิ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</t>
    </r>
    <r>
      <rPr>
        <sz val="16"/>
        <rFont val="Angsana New"/>
        <family val="1"/>
      </rPr>
      <t xml:space="preserve">4)</t>
    </r>
  </si>
  <si>
    <r>
      <rPr>
        <sz val="16"/>
        <rFont val="Noto Sans Devanagari"/>
        <family val="2"/>
      </rPr>
      <t xml:space="preserve">ลูกหนี้ภาษีบำรุงท้องที่ 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)</t>
    </r>
  </si>
  <si>
    <t xml:space="preserve">ลูกหนี้เงินสะสม</t>
  </si>
  <si>
    <t xml:space="preserve">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r>
      <rPr>
        <sz val="14"/>
        <rFont val="Noto Sans Devanagari"/>
        <family val="2"/>
      </rPr>
      <t xml:space="preserve">รายจ่ายค้างจ่าย    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     ) </t>
    </r>
  </si>
  <si>
    <t xml:space="preserve">เจ้าหนี้เงินสะสม</t>
  </si>
  <si>
    <r>
      <rPr>
        <sz val="14"/>
        <rFont val="Noto Sans Devanagari"/>
        <family val="2"/>
      </rPr>
      <t xml:space="preserve">รายรับ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)</t>
    </r>
  </si>
  <si>
    <t xml:space="preserve">      ..............................................                       ………………………</t>
  </si>
  <si>
    <t xml:space="preserve">               ................................................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หรรษา ทองคงอ่วม</t>
    </r>
    <r>
      <rPr>
        <sz val="16"/>
        <rFont val="Angsana New"/>
        <family val="1"/>
      </rPr>
      <t xml:space="preserve">)                          (</t>
    </r>
    <r>
      <rPr>
        <sz val="16"/>
        <rFont val="Noto Sans Devanagari"/>
        <family val="2"/>
      </rPr>
      <t xml:space="preserve">นางจิรพร  โยธินสิริวัฒน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(</t>
    </r>
    <r>
      <rPr>
        <sz val="16"/>
        <rFont val="Noto Sans Devanagari"/>
        <family val="2"/>
      </rPr>
      <t xml:space="preserve">นายสุเทพ  เพ็ชรรัตน์</t>
    </r>
    <r>
      <rPr>
        <sz val="16"/>
        <rFont val="Angsana New"/>
        <family val="1"/>
      </rPr>
      <t xml:space="preserve">)</t>
    </r>
  </si>
  <si>
    <r>
      <rPr>
        <sz val="11"/>
        <rFont val="Noto Sans Devanagari"/>
        <family val="2"/>
      </rPr>
      <t xml:space="preserve">นักวิชาการเงินและบัญชี ชานาญการ รักษาราชการแทน   </t>
    </r>
    <r>
      <rPr>
        <sz val="12"/>
        <rFont val="Noto Sans Devanagari"/>
        <family val="2"/>
      </rPr>
      <t xml:space="preserve">    ผู้อำนวยการกองการศึกษา รักษาราชการแทน</t>
    </r>
  </si>
  <si>
    <t xml:space="preserve">   นายกองค์การบริหารส่วนตำบลบ้านเป้า</t>
  </si>
  <si>
    <t xml:space="preserve">         ผู้อำนวยการกองคลัง                           ปลัดองค์การบริหารส่วนตำบลบ้านเป้า</t>
  </si>
  <si>
    <r>
      <rPr>
        <sz val="18"/>
        <rFont val="Noto Sans Devanagari"/>
        <family val="2"/>
      </rPr>
      <t xml:space="preserve">ณ วันที่ </t>
    </r>
    <r>
      <rPr>
        <sz val="18"/>
        <rFont val="Angsana New"/>
        <family val="1"/>
      </rPr>
      <t xml:space="preserve">31  </t>
    </r>
    <r>
      <rPr>
        <sz val="18"/>
        <rFont val="Noto Sans Devanagari"/>
        <family val="2"/>
      </rPr>
      <t xml:space="preserve">เดือน มกราคม  พ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 2560   </t>
    </r>
  </si>
  <si>
    <t xml:space="preserve">ลูกหนี้เงินยืมงบประมาณ</t>
  </si>
  <si>
    <r>
      <rPr>
        <sz val="18"/>
        <rFont val="Noto Sans Devanagari"/>
        <family val="2"/>
      </rPr>
      <t xml:space="preserve">ณ วันที่ </t>
    </r>
    <r>
      <rPr>
        <sz val="18"/>
        <rFont val="Angsana New"/>
        <family val="1"/>
      </rPr>
      <t xml:space="preserve">28  </t>
    </r>
    <r>
      <rPr>
        <sz val="18"/>
        <rFont val="Noto Sans Devanagari"/>
        <family val="2"/>
      </rPr>
      <t xml:space="preserve">เดือน กุมภาพันธ์  พ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 2560   </t>
    </r>
  </si>
  <si>
    <t xml:space="preserve">เงินสด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หรรษา ทองคงอ่วม</t>
    </r>
    <r>
      <rPr>
        <sz val="16"/>
        <rFont val="Angsana New"/>
        <family val="1"/>
      </rPr>
      <t xml:space="preserve">)                          (</t>
    </r>
    <r>
      <rPr>
        <sz val="16"/>
        <rFont val="Noto Sans Devanagari"/>
        <family val="2"/>
      </rPr>
      <t xml:space="preserve">นางสาวรัชย์ธมน  ชวดต่าย</t>
    </r>
    <r>
      <rPr>
        <sz val="16"/>
        <rFont val="Angsana New"/>
        <family val="1"/>
      </rPr>
      <t xml:space="preserve">)</t>
    </r>
  </si>
  <si>
    <r>
      <rPr>
        <sz val="11"/>
        <rFont val="Noto Sans Devanagari"/>
        <family val="2"/>
      </rPr>
      <t xml:space="preserve">นักวิชาการเงินและบัญชี ชานาญการ รักษาราชการแทน   </t>
    </r>
    <r>
      <rPr>
        <sz val="12"/>
        <rFont val="Noto Sans Devanagari"/>
        <family val="2"/>
      </rPr>
      <t xml:space="preserve">    ปลัดองค์การบริหารส่วนตำบลบ้านเป้า</t>
    </r>
  </si>
  <si>
    <t xml:space="preserve">         ผู้อำนวยการกองคลัง                           </t>
  </si>
  <si>
    <r>
      <rPr>
        <sz val="18"/>
        <rFont val="Noto Sans Devanagari"/>
        <family val="2"/>
      </rPr>
      <t xml:space="preserve">ณ วันที่ </t>
    </r>
    <r>
      <rPr>
        <sz val="18"/>
        <rFont val="Angsana New"/>
        <family val="1"/>
      </rPr>
      <t xml:space="preserve">31  </t>
    </r>
    <r>
      <rPr>
        <sz val="18"/>
        <rFont val="Noto Sans Devanagari"/>
        <family val="2"/>
      </rPr>
      <t xml:space="preserve">เดือน มีนาคม  พ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 2560   </t>
    </r>
  </si>
  <si>
    <t xml:space="preserve">ค่าที่ดินและสิ่งก่อสร้าง</t>
  </si>
  <si>
    <r>
      <rPr>
        <sz val="18"/>
        <rFont val="Noto Sans Devanagari"/>
        <family val="2"/>
      </rPr>
      <t xml:space="preserve">ณ วันที่ </t>
    </r>
    <r>
      <rPr>
        <sz val="18"/>
        <rFont val="Angsana New"/>
        <family val="1"/>
      </rPr>
      <t xml:space="preserve">28  </t>
    </r>
    <r>
      <rPr>
        <sz val="18"/>
        <rFont val="Noto Sans Devanagari"/>
        <family val="2"/>
      </rPr>
      <t xml:space="preserve">เดือน เมษายน  พ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 2560   </t>
    </r>
  </si>
  <si>
    <t xml:space="preserve">ลูกหนี้เงินงบประมาณ</t>
  </si>
  <si>
    <r>
      <rPr>
        <sz val="18"/>
        <rFont val="Noto Sans Devanagari"/>
        <family val="2"/>
      </rPr>
      <t xml:space="preserve">ณ วันที่ </t>
    </r>
    <r>
      <rPr>
        <sz val="18"/>
        <rFont val="Angsana New"/>
        <family val="1"/>
      </rPr>
      <t xml:space="preserve">31  </t>
    </r>
    <r>
      <rPr>
        <sz val="18"/>
        <rFont val="Noto Sans Devanagari"/>
        <family val="2"/>
      </rPr>
      <t xml:space="preserve">เดือน พฤษภาคม  พ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 2560   </t>
    </r>
  </si>
  <si>
    <t xml:space="preserve">      ..............................................                                   ………………………</t>
  </si>
  <si>
    <r>
      <rPr>
        <sz val="16"/>
        <rFont val="Angsana New"/>
        <family val="1"/>
      </rPr>
      <t xml:space="preserve">    (</t>
    </r>
    <r>
      <rPr>
        <sz val="16"/>
        <rFont val="Noto Sans Devanagari"/>
        <family val="2"/>
      </rPr>
      <t xml:space="preserve">นางหรรษา ทองคงอ่วม</t>
    </r>
    <r>
      <rPr>
        <sz val="16"/>
        <rFont val="Angsana New"/>
        <family val="1"/>
      </rPr>
      <t xml:space="preserve">)                           (</t>
    </r>
    <r>
      <rPr>
        <sz val="16"/>
        <rFont val="Noto Sans Devanagari"/>
        <family val="2"/>
      </rPr>
      <t xml:space="preserve">นางจิรพร  โยธินสิริวัฒนา</t>
    </r>
    <r>
      <rPr>
        <sz val="16"/>
        <rFont val="Angsana New"/>
        <family val="1"/>
      </rPr>
      <t xml:space="preserve">)</t>
    </r>
  </si>
  <si>
    <r>
      <rPr>
        <sz val="11"/>
        <rFont val="Noto Sans Devanagari"/>
        <family val="2"/>
      </rPr>
      <t xml:space="preserve">นักวิชาการเงินและบัญชี ชานาญการ รักษาราชการแทน      </t>
    </r>
    <r>
      <rPr>
        <sz val="12"/>
        <rFont val="Noto Sans Devanagari"/>
        <family val="2"/>
      </rPr>
      <t xml:space="preserve">    ผู้อำนวยการกองการศึกษา รักษาราชการ</t>
    </r>
  </si>
  <si>
    <t xml:space="preserve">              ผู้อำนวยการกองคลัง                           ปลัดองค์การบริหารส่วนตำบลบ้านเป้า                    </t>
  </si>
  <si>
    <r>
      <rPr>
        <sz val="18"/>
        <rFont val="Noto Sans Devanagari"/>
        <family val="2"/>
      </rPr>
      <t xml:space="preserve">ณ วันที่ </t>
    </r>
    <r>
      <rPr>
        <sz val="18"/>
        <rFont val="Angsana New"/>
        <family val="1"/>
      </rPr>
      <t xml:space="preserve">30  </t>
    </r>
    <r>
      <rPr>
        <sz val="18"/>
        <rFont val="Noto Sans Devanagari"/>
        <family val="2"/>
      </rPr>
      <t xml:space="preserve">เดือน มิถุนายน  พ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 2560   </t>
    </r>
  </si>
  <si>
    <r>
      <rPr>
        <sz val="16"/>
        <rFont val="Angsana New"/>
        <family val="1"/>
      </rPr>
      <t xml:space="preserve">    (</t>
    </r>
    <r>
      <rPr>
        <sz val="16"/>
        <rFont val="Noto Sans Devanagari"/>
        <family val="2"/>
      </rPr>
      <t xml:space="preserve">นางหรรษา ทองคงอ่วม</t>
    </r>
    <r>
      <rPr>
        <sz val="16"/>
        <rFont val="Angsana New"/>
        <family val="1"/>
      </rPr>
      <t xml:space="preserve">)                           (</t>
    </r>
    <r>
      <rPr>
        <sz val="16"/>
        <rFont val="Noto Sans Devanagari"/>
        <family val="2"/>
      </rPr>
      <t xml:space="preserve">นางสาวรัชย์ธมน ชวดต่าย</t>
    </r>
    <r>
      <rPr>
        <sz val="16"/>
        <rFont val="Angsana New"/>
        <family val="1"/>
      </rPr>
      <t xml:space="preserve">)</t>
    </r>
  </si>
  <si>
    <r>
      <rPr>
        <sz val="11"/>
        <rFont val="Noto Sans Devanagari"/>
        <family val="2"/>
      </rPr>
      <t xml:space="preserve">นักวิชาการเงินและบัญชี ชานาญการ รักษาราชการแทน      </t>
    </r>
    <r>
      <rPr>
        <sz val="12"/>
        <rFont val="Noto Sans Devanagari"/>
        <family val="2"/>
      </rPr>
      <t xml:space="preserve">    ปลัดองค์การบริหารส่วนตำบลบ้านเป้า</t>
    </r>
  </si>
  <si>
    <t xml:space="preserve">              ผู้อำนวยการกองคลัง                                        </t>
  </si>
  <si>
    <r>
      <rPr>
        <sz val="18"/>
        <rFont val="Noto Sans Devanagari"/>
        <family val="2"/>
      </rPr>
      <t xml:space="preserve">ณ วันที่ </t>
    </r>
    <r>
      <rPr>
        <sz val="18"/>
        <rFont val="Angsana New"/>
        <family val="1"/>
      </rPr>
      <t xml:space="preserve">31  </t>
    </r>
    <r>
      <rPr>
        <sz val="18"/>
        <rFont val="Noto Sans Devanagari"/>
        <family val="2"/>
      </rPr>
      <t xml:space="preserve">เดือน กรกฏาคม  พ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 2560   </t>
    </r>
  </si>
  <si>
    <r>
      <rPr>
        <sz val="18"/>
        <rFont val="Noto Sans Devanagari"/>
        <family val="2"/>
      </rPr>
      <t xml:space="preserve">ณ วันที่ </t>
    </r>
    <r>
      <rPr>
        <sz val="18"/>
        <rFont val="Angsana New"/>
        <family val="1"/>
      </rPr>
      <t xml:space="preserve">31  </t>
    </r>
    <r>
      <rPr>
        <sz val="18"/>
        <rFont val="Noto Sans Devanagari"/>
        <family val="2"/>
      </rPr>
      <t xml:space="preserve">เดือน สิงหาคม  พ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 2560   </t>
    </r>
  </si>
  <si>
    <r>
      <rPr>
        <sz val="18"/>
        <rFont val="Noto Sans Devanagari"/>
        <family val="2"/>
      </rPr>
      <t xml:space="preserve">ณ วันที่ </t>
    </r>
    <r>
      <rPr>
        <sz val="18"/>
        <rFont val="Angsana New"/>
        <family val="1"/>
      </rPr>
      <t xml:space="preserve">29  </t>
    </r>
    <r>
      <rPr>
        <sz val="18"/>
        <rFont val="Noto Sans Devanagari"/>
        <family val="2"/>
      </rPr>
      <t xml:space="preserve">เดือน กันยายน  พ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 2560   </t>
    </r>
  </si>
  <si>
    <t xml:space="preserve">รายจ่ายอื่น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เทพ  เพ็ชรรัตน์</t>
    </r>
    <r>
      <rPr>
        <sz val="16"/>
        <rFont val="Angsana New"/>
        <family val="1"/>
      </rPr>
      <t xml:space="preserve">)                           (</t>
    </r>
    <r>
      <rPr>
        <sz val="16"/>
        <rFont val="Noto Sans Devanagari"/>
        <family val="2"/>
      </rPr>
      <t xml:space="preserve">นางจิรพร  โยธินสิริวัฒน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(</t>
    </r>
    <r>
      <rPr>
        <sz val="16"/>
        <rFont val="Noto Sans Devanagari"/>
        <family val="2"/>
      </rPr>
      <t xml:space="preserve">นางหรรษา  ทองคงอ่วม</t>
    </r>
    <r>
      <rPr>
        <sz val="16"/>
        <rFont val="Angsana New"/>
        <family val="1"/>
      </rPr>
      <t xml:space="preserve">)</t>
    </r>
  </si>
  <si>
    <t xml:space="preserve">นายกองค์การบริหารส่วนตำบลบ้านเป้า             ผู้อำนวยการกองการศึกษา รักษาราชการแทน</t>
  </si>
  <si>
    <t xml:space="preserve"> นักวิชาการเงินและบัญชี ชำนาญการ รักษาราชการแทน</t>
  </si>
  <si>
    <t xml:space="preserve">                                                                              ปลัดองค์การบริหารส่วนตำบลบ้านเป้า</t>
  </si>
  <si>
    <t xml:space="preserve">                ผู้อำนวยการกองคลัง</t>
  </si>
  <si>
    <r>
      <rPr>
        <sz val="18"/>
        <rFont val="Noto Sans Devanagari"/>
        <family val="2"/>
      </rPr>
      <t xml:space="preserve">ณ วันที่ </t>
    </r>
    <r>
      <rPr>
        <sz val="18"/>
        <rFont val="Angsana New"/>
        <family val="1"/>
      </rPr>
      <t xml:space="preserve">29  </t>
    </r>
    <r>
      <rPr>
        <sz val="18"/>
        <rFont val="Noto Sans Devanagari"/>
        <family val="2"/>
      </rPr>
      <t xml:space="preserve">เดือน กันยายน  พ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 2560    (</t>
    </r>
    <r>
      <rPr>
        <sz val="18"/>
        <rFont val="Noto Sans Devanagari"/>
        <family val="2"/>
      </rPr>
      <t xml:space="preserve">หลังปิดบัญชี</t>
    </r>
    <r>
      <rPr>
        <sz val="18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งินฝาก ธกส</t>
    </r>
    <r>
      <rPr>
        <b val="true"/>
        <sz val="16"/>
        <rFont val="Angsana New"/>
        <family val="1"/>
      </rPr>
      <t xml:space="preserve">. -</t>
    </r>
    <r>
      <rPr>
        <b val="true"/>
        <sz val="16"/>
        <rFont val="Noto Sans Devanagari"/>
        <family val="2"/>
      </rPr>
      <t xml:space="preserve">ออม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เป้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งินฝาก ธกส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Noto Sans Devanagari"/>
        <family val="2"/>
      </rPr>
      <t xml:space="preserve">ออมทรัพย์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เศรษฐกิจชุมชนฯ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งินฝาก ธกส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Noto Sans Devanagari"/>
        <family val="2"/>
      </rPr>
      <t xml:space="preserve">ประจำ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ดือน</t>
    </r>
  </si>
  <si>
    <r>
      <rPr>
        <b val="true"/>
        <sz val="16"/>
        <rFont val="Noto Sans Devanagari"/>
        <family val="2"/>
      </rPr>
      <t xml:space="preserve">เงินฝากธนาคารกรุงไทย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ออมทรัพย์</t>
    </r>
  </si>
  <si>
    <r>
      <rPr>
        <b val="true"/>
        <sz val="16"/>
        <rFont val="Noto Sans Devanagari"/>
        <family val="2"/>
      </rPr>
      <t xml:space="preserve">รายได้จากรัฐบาลค้างรับ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    )</t>
    </r>
  </si>
  <si>
    <r>
      <rPr>
        <b val="true"/>
        <sz val="16"/>
        <rFont val="Noto Sans Devanagari"/>
        <family val="2"/>
      </rPr>
      <t xml:space="preserve">ลูกหนี้เงินทุนโครงการเศรษฐกิ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3 )</t>
    </r>
  </si>
  <si>
    <r>
      <rPr>
        <b val="true"/>
        <sz val="16"/>
        <rFont val="Noto Sans Devanagari"/>
        <family val="2"/>
      </rPr>
      <t xml:space="preserve">ลูกหนี้ภาษีบำรุงท้องที่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รายจ่ายค้างจ่ายปี </t>
    </r>
    <r>
      <rPr>
        <b val="true"/>
        <sz val="16"/>
        <rFont val="Angsana New"/>
        <family val="1"/>
      </rPr>
      <t xml:space="preserve">2559      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 New"/>
        <family val="1"/>
      </rPr>
      <t xml:space="preserve">5     ) </t>
    </r>
  </si>
  <si>
    <r>
      <rPr>
        <b val="true"/>
        <sz val="16"/>
        <rFont val="Noto Sans Devanagari"/>
        <family val="2"/>
      </rPr>
      <t xml:space="preserve">รายจ่ายค้างจ่ายปี</t>
    </r>
    <r>
      <rPr>
        <b val="true"/>
        <sz val="16"/>
        <rFont val="Angsana New"/>
        <family val="1"/>
      </rPr>
      <t xml:space="preserve">2560       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6  )</t>
    </r>
  </si>
  <si>
    <r>
      <rPr>
        <b val="true"/>
        <sz val="16"/>
        <rFont val="Noto Sans Devanagari"/>
        <family val="2"/>
      </rPr>
      <t xml:space="preserve">เงินรับฝาก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องค์การบริหารส่วนตำบลบ้านเป้า   อำเภอแม่แตง  จังหวัดเชียงใหม่</t>
  </si>
  <si>
    <t xml:space="preserve">กระดาษทำการ</t>
  </si>
  <si>
    <r>
      <rPr>
        <b val="true"/>
        <sz val="10"/>
        <rFont val="Noto Sans Devanagari"/>
        <family val="2"/>
      </rPr>
      <t xml:space="preserve">ณ  วันที่   </t>
    </r>
    <r>
      <rPr>
        <b val="true"/>
        <sz val="10"/>
        <rFont val="Angsana New"/>
        <family val="1"/>
      </rPr>
      <t xml:space="preserve">29  </t>
    </r>
    <r>
      <rPr>
        <b val="true"/>
        <sz val="10"/>
        <rFont val="Noto Sans Devanagari"/>
        <family val="2"/>
      </rPr>
      <t xml:space="preserve">กันยายน   </t>
    </r>
    <r>
      <rPr>
        <b val="true"/>
        <sz val="10"/>
        <rFont val="Angsana New"/>
        <family val="1"/>
      </rPr>
      <t xml:space="preserve">2560</t>
    </r>
  </si>
  <si>
    <t xml:space="preserve">รหัส</t>
  </si>
  <si>
    <t xml:space="preserve">งบทดลอง</t>
  </si>
  <si>
    <t xml:space="preserve">ใบผ่านรายการทั่วไป</t>
  </si>
  <si>
    <t xml:space="preserve">งบแสดงฐานะการเงิน</t>
  </si>
  <si>
    <t xml:space="preserve">บัญชี</t>
  </si>
  <si>
    <r>
      <rPr>
        <sz val="10"/>
        <rFont val="Noto Sans Devanagari"/>
        <family val="2"/>
      </rPr>
      <t xml:space="preserve">ณ วันที่ </t>
    </r>
    <r>
      <rPr>
        <sz val="10"/>
        <rFont val="Angsana New"/>
        <family val="1"/>
      </rPr>
      <t xml:space="preserve">29 </t>
    </r>
    <r>
      <rPr>
        <sz val="10"/>
        <rFont val="Noto Sans Devanagari"/>
        <family val="2"/>
      </rPr>
      <t xml:space="preserve">กันยายน </t>
    </r>
    <r>
      <rPr>
        <sz val="10"/>
        <rFont val="Angsana New"/>
        <family val="1"/>
      </rPr>
      <t xml:space="preserve">2560</t>
    </r>
  </si>
  <si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ปรับปรุงบัญชี</t>
    </r>
    <r>
      <rPr>
        <sz val="10"/>
        <rFont val="Angsana New"/>
        <family val="1"/>
      </rPr>
      <t xml:space="preserve">)</t>
    </r>
  </si>
  <si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ปิดบัญชี</t>
    </r>
    <r>
      <rPr>
        <sz val="10"/>
        <rFont val="Angsana New"/>
        <family val="1"/>
      </rPr>
      <t xml:space="preserve">)</t>
    </r>
  </si>
  <si>
    <t xml:space="preserve">เดบิท</t>
  </si>
  <si>
    <t xml:space="preserve">เงินฝากธนาคาร</t>
  </si>
  <si>
    <t xml:space="preserve">ลูกหนี้ภาษีบำรุงท้องที่  </t>
  </si>
  <si>
    <t xml:space="preserve">เงินรัฐบาลค้างรับ</t>
  </si>
  <si>
    <t xml:space="preserve">ลูกหนี้เศรษฐกิจชุมชน</t>
  </si>
  <si>
    <r>
      <rPr>
        <sz val="10"/>
        <rFont val="Noto Sans Devanagari"/>
        <family val="2"/>
      </rPr>
      <t xml:space="preserve">เงินเดือน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ฝ่ายการเมือง</t>
    </r>
    <r>
      <rPr>
        <sz val="10"/>
        <rFont val="Angsana New"/>
        <family val="1"/>
      </rPr>
      <t xml:space="preserve">)</t>
    </r>
  </si>
  <si>
    <r>
      <rPr>
        <sz val="10"/>
        <rFont val="Noto Sans Devanagari"/>
        <family val="2"/>
      </rPr>
      <t xml:space="preserve">เงินเดือน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ฝ่ายประจำ</t>
    </r>
    <r>
      <rPr>
        <sz val="10"/>
        <rFont val="Angsana New"/>
        <family val="1"/>
      </rPr>
      <t xml:space="preserve">)</t>
    </r>
  </si>
  <si>
    <t xml:space="preserve">เงินอุดหนุน </t>
  </si>
  <si>
    <t xml:space="preserve">ที่ดินและสิ่งก่อสร้าง   </t>
  </si>
  <si>
    <r>
      <rPr>
        <sz val="10"/>
        <rFont val="Noto Sans Devanagari"/>
        <family val="2"/>
      </rPr>
      <t xml:space="preserve">รายจ่ายค้างจ่ายปี </t>
    </r>
    <r>
      <rPr>
        <sz val="10"/>
        <rFont val="Angsana New"/>
        <family val="1"/>
      </rPr>
      <t xml:space="preserve">2559  (</t>
    </r>
    <r>
      <rPr>
        <sz val="10"/>
        <rFont val="Noto Sans Devanagari"/>
        <family val="2"/>
      </rPr>
      <t xml:space="preserve">หมายเหต </t>
    </r>
    <r>
      <rPr>
        <sz val="10"/>
        <rFont val="Angsana New"/>
        <family val="1"/>
      </rPr>
      <t xml:space="preserve">6)</t>
    </r>
  </si>
  <si>
    <r>
      <rPr>
        <sz val="10"/>
        <rFont val="Noto Sans Devanagari"/>
        <family val="2"/>
      </rPr>
      <t xml:space="preserve">รายจ่ายค้างจ่ายปี</t>
    </r>
    <r>
      <rPr>
        <sz val="10"/>
        <rFont val="Angsana New"/>
        <family val="1"/>
      </rPr>
      <t xml:space="preserve">2560 (</t>
    </r>
    <r>
      <rPr>
        <sz val="10"/>
        <rFont val="Noto Sans Devanagari"/>
        <family val="2"/>
      </rPr>
      <t xml:space="preserve">หมายเหตุ  </t>
    </r>
    <r>
      <rPr>
        <sz val="10"/>
        <rFont val="Angsana New"/>
        <family val="1"/>
      </rPr>
      <t xml:space="preserve">5)</t>
    </r>
  </si>
  <si>
    <r>
      <rPr>
        <sz val="10"/>
        <rFont val="Noto Sans Devanagari"/>
        <family val="2"/>
      </rPr>
      <t xml:space="preserve">รายรับ   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หมายเหตุ  </t>
    </r>
    <r>
      <rPr>
        <sz val="10"/>
        <rFont val="Angsana New"/>
        <family val="1"/>
      </rPr>
      <t xml:space="preserve">2)</t>
    </r>
  </si>
  <si>
    <t xml:space="preserve">เงินสะสม              </t>
  </si>
  <si>
    <r>
      <rPr>
        <sz val="10"/>
        <rFont val="Noto Sans Devanagari"/>
        <family val="2"/>
      </rPr>
      <t xml:space="preserve">เงินรับฝาก  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หมายเหตุ </t>
    </r>
    <r>
      <rPr>
        <sz val="10"/>
        <rFont val="Angsana New"/>
        <family val="1"/>
      </rPr>
      <t xml:space="preserve">1)</t>
    </r>
  </si>
  <si>
    <r>
      <rPr>
        <sz val="14"/>
        <rFont val="Angsana New"/>
        <family val="1"/>
      </rPr>
      <t xml:space="preserve">         (</t>
    </r>
    <r>
      <rPr>
        <sz val="14"/>
        <rFont val="Noto Sans Devanagari"/>
        <family val="2"/>
      </rPr>
      <t xml:space="preserve">นายสุเทพ    เพ็ชรรัตน์ </t>
    </r>
    <r>
      <rPr>
        <sz val="14"/>
        <rFont val="Angsana New"/>
        <family val="1"/>
      </rPr>
      <t xml:space="preserve">)                         (</t>
    </r>
    <r>
      <rPr>
        <sz val="14"/>
        <rFont val="Noto Sans Devanagari"/>
        <family val="2"/>
      </rPr>
      <t xml:space="preserve">นางจิรพร  โยธินสิริวัฒนา</t>
    </r>
    <r>
      <rPr>
        <sz val="14"/>
        <rFont val="Angsana New"/>
        <family val="1"/>
      </rPr>
      <t xml:space="preserve">)                                 (</t>
    </r>
    <r>
      <rPr>
        <sz val="14"/>
        <rFont val="Noto Sans Devanagari"/>
        <family val="2"/>
      </rPr>
      <t xml:space="preserve">นางหรรษา ทองคงอ่วม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 นายกองค์การบริหารส่วนตำบลบ้านเป้า  </t>
    </r>
    <r>
      <rPr>
        <sz val="12"/>
        <rFont val="Noto Sans Devanagari"/>
        <family val="2"/>
      </rPr>
      <t xml:space="preserve">ผู้อำนวยการกองการศึกษา รักษาราชการแทน                  นักวิชาการเงินและบัญชี รักษาราชการแทน</t>
    </r>
  </si>
  <si>
    <r>
      <rPr>
        <sz val="15"/>
        <rFont val="Noto Sans Devanagari"/>
        <family val="2"/>
      </rPr>
      <t xml:space="preserve">                                                                     </t>
    </r>
    <r>
      <rPr>
        <sz val="14"/>
        <rFont val="Noto Sans Devanagari"/>
        <family val="2"/>
      </rPr>
      <t xml:space="preserve">ปลัดองค์การบริหารส่วนตำบล                                ผู้อำนวยการกองคลัง</t>
    </r>
  </si>
  <si>
    <t xml:space="preserve">องค์การบริหารส่วนตำบลบ้านเป้า  อำเภอแม่แตง  จังหวัดเชียงใหม่    </t>
  </si>
  <si>
    <r>
      <rPr>
        <b val="true"/>
        <sz val="14"/>
        <rFont val="Noto Sans Devanagari"/>
        <family val="2"/>
      </rPr>
      <t xml:space="preserve">งบรายรับ  </t>
    </r>
    <r>
      <rPr>
        <b val="true"/>
        <sz val="14"/>
        <rFont val="Angsana New"/>
        <family val="1"/>
      </rPr>
      <t xml:space="preserve">-  </t>
    </r>
    <r>
      <rPr>
        <b val="true"/>
        <sz val="14"/>
        <rFont val="Noto Sans Devanagari"/>
        <family val="2"/>
      </rPr>
      <t xml:space="preserve">รายจ่ายตามงบประมาณประจำปี 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59 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Angsana New"/>
        <family val="1"/>
      </rPr>
      <t xml:space="preserve">29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60</t>
    </r>
  </si>
  <si>
    <t xml:space="preserve">รายรับตามประมาณการ</t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</t>
  </si>
  <si>
    <t xml:space="preserve">ภาษีอากร</t>
  </si>
  <si>
    <t xml:space="preserve"> +</t>
  </si>
  <si>
    <t xml:space="preserve">ค่าธรรมเนียม  ค่าปรับและค่าใบอนุญาต</t>
  </si>
  <si>
    <t xml:space="preserve"> -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รวมเงินตามประมาณการรายรับทั้งสิ้น</t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เดือ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</t>
    </r>
  </si>
  <si>
    <t xml:space="preserve">รายจ่ายตามประมาณการรายจ่ายทั้งสิ้น</t>
  </si>
  <si>
    <t xml:space="preserve">รวมรายจ่ายทั้งสิ้น</t>
  </si>
  <si>
    <t xml:space="preserve">สูงกว่า</t>
  </si>
  <si>
    <t xml:space="preserve">                รายรับ                                            รายจ่าย</t>
  </si>
  <si>
    <r>
      <rPr>
        <sz val="14"/>
        <rFont val="Noto Sans Devanagari"/>
        <family val="2"/>
      </rPr>
      <t xml:space="preserve">รายงานรั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ปีงบประมาณ </t>
    </r>
    <r>
      <rPr>
        <sz val="14"/>
        <rFont val="Angsana New"/>
        <family val="1"/>
      </rPr>
      <t xml:space="preserve">2560  </t>
    </r>
    <r>
      <rPr>
        <sz val="14"/>
        <rFont val="Noto Sans Devanagari"/>
        <family val="2"/>
      </rPr>
      <t xml:space="preserve">ประจำเดือน มกราคม  </t>
    </r>
    <r>
      <rPr>
        <sz val="14"/>
        <rFont val="Angsana New"/>
        <family val="1"/>
      </rPr>
      <t xml:space="preserve">2560</t>
    </r>
  </si>
  <si>
    <t xml:space="preserve">จนถึงปัจจุบัน</t>
  </si>
  <si>
    <t xml:space="preserve">จำนวนเงิน</t>
  </si>
  <si>
    <t xml:space="preserve">เงินอุดหนุนระบุ</t>
  </si>
  <si>
    <t xml:space="preserve">เกิดขึ้นจริง</t>
  </si>
  <si>
    <t xml:space="preserve">รายการ</t>
  </si>
  <si>
    <t xml:space="preserve">เดือนนี้</t>
  </si>
  <si>
    <r>
      <rPr>
        <sz val="14"/>
        <rFont val="Noto Sans Devanagari"/>
        <family val="2"/>
      </rPr>
      <t xml:space="preserve">วัตถุประสงค์</t>
    </r>
    <r>
      <rPr>
        <sz val="14"/>
        <rFont val="Angsana New"/>
        <family val="1"/>
      </rPr>
      <t xml:space="preserve">/</t>
    </r>
  </si>
  <si>
    <t xml:space="preserve">รวม</t>
  </si>
  <si>
    <t xml:space="preserve">ที่เกิดขึ้นจริง</t>
  </si>
  <si>
    <r>
      <rPr>
        <sz val="14"/>
        <rFont val="Angsana New"/>
        <family val="1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ฉพาะกิจ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</t>
    </r>
  </si>
  <si>
    <t xml:space="preserve">บาท</t>
  </si>
  <si>
    <t xml:space="preserve">ยอดยกมา</t>
  </si>
  <si>
    <t xml:space="preserve">หมวดภาษีอากร</t>
  </si>
  <si>
    <t xml:space="preserve">หมวดค่าธรรมเนียม ค่าปรับ และใบอนุญาต</t>
  </si>
  <si>
    <t xml:space="preserve">หมวดรายได้จากทรัพย์สิน</t>
  </si>
  <si>
    <t xml:space="preserve">หมวดรายได้เบ็ดเตล็ด</t>
  </si>
  <si>
    <t xml:space="preserve">หมวดภาษีจัดสรร</t>
  </si>
  <si>
    <t xml:space="preserve">หมวดเงินอุดหนุนทั่วไป</t>
  </si>
  <si>
    <r>
      <rPr>
        <sz val="14"/>
        <rFont val="Noto Sans Devanagari"/>
        <family val="2"/>
      </rPr>
      <t xml:space="preserve">หมวดเงินอุดหนุนระบุวัตถุประสงค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ฉพาะกิจ</t>
    </r>
  </si>
  <si>
    <r>
      <rPr>
        <sz val="14"/>
        <rFont val="Noto Sans Devanagari"/>
        <family val="2"/>
      </rPr>
      <t xml:space="preserve">เงินรับฝาก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1)</t>
    </r>
  </si>
  <si>
    <r>
      <rPr>
        <sz val="14"/>
        <rFont val="Noto Sans Devanagari"/>
        <family val="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ครงการเศรษฐกิจชุมชนหมู่บ้านละแสน</t>
    </r>
  </si>
  <si>
    <t xml:space="preserve">ลูกหนี้เงินทุนโครงการเศรษฐกิจชุมชน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งินงบประมาณ</t>
    </r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งินนอกงบประมาณ </t>
    </r>
  </si>
  <si>
    <t xml:space="preserve">เงินทุนเงินสำรองเงินสะสม</t>
  </si>
  <si>
    <r>
      <rPr>
        <sz val="14"/>
        <rFont val="Noto Sans Devanagari"/>
        <family val="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รอคืนจังหวัด</t>
    </r>
  </si>
  <si>
    <t xml:space="preserve">  </t>
  </si>
  <si>
    <t xml:space="preserve">รวมรายรับ</t>
  </si>
  <si>
    <t xml:space="preserve">รายจ่ายอื่นฯ</t>
  </si>
  <si>
    <t xml:space="preserve">ลูกหนี้เงินยืมสะสม</t>
  </si>
  <si>
    <t xml:space="preserve">ลูกหนี้เงินนอกงบประมาณ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</t>
    </r>
    <r>
      <rPr>
        <sz val="14"/>
        <rFont val="Angsana New"/>
        <family val="1"/>
      </rPr>
      <t xml:space="preserve">1)</t>
    </r>
  </si>
  <si>
    <r>
      <rPr>
        <sz val="14"/>
        <rFont val="Noto Sans Devanagari"/>
        <family val="2"/>
      </rPr>
      <t xml:space="preserve">รายจ่ายค้างจ่าย ปี </t>
    </r>
    <r>
      <rPr>
        <sz val="14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เงินรับฝาก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เศรษฐกิจชุมชน</t>
    </r>
    <r>
      <rPr>
        <sz val="14"/>
        <rFont val="Angsana New"/>
        <family val="1"/>
      </rPr>
      <t xml:space="preserve">)</t>
    </r>
  </si>
  <si>
    <t xml:space="preserve">รวมรายจ่าย</t>
  </si>
  <si>
    <t xml:space="preserve">รายรับ                           รายจ่าย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ต่ำกว่า</t>
    </r>
    <r>
      <rPr>
        <sz val="11"/>
        <rFont val="Angsana New"/>
        <family val="1"/>
      </rPr>
      <t xml:space="preserve">)</t>
    </r>
  </si>
  <si>
    <t xml:space="preserve">ยอดยกไป</t>
  </si>
  <si>
    <r>
      <rPr>
        <sz val="14"/>
        <rFont val="Noto Sans Devanagari"/>
        <family val="2"/>
      </rPr>
      <t xml:space="preserve">ปีงบประมาณ </t>
    </r>
    <r>
      <rPr>
        <sz val="14"/>
        <rFont val="Angsana New"/>
        <family val="1"/>
      </rPr>
      <t xml:space="preserve">2560  </t>
    </r>
    <r>
      <rPr>
        <sz val="14"/>
        <rFont val="Noto Sans Devanagari"/>
        <family val="2"/>
      </rPr>
      <t xml:space="preserve">ประจำเดือน กุมภาพันธ์  </t>
    </r>
    <r>
      <rPr>
        <sz val="14"/>
        <rFont val="Angsana New"/>
        <family val="1"/>
      </rPr>
      <t xml:space="preserve">2560</t>
    </r>
  </si>
  <si>
    <t xml:space="preserve">ลูกหนี้ภาษีบำรุงท้องที่</t>
  </si>
  <si>
    <r>
      <rPr>
        <sz val="14"/>
        <rFont val="Noto Sans Devanagari"/>
        <family val="2"/>
      </rPr>
      <t xml:space="preserve">ปีงบประมาณ </t>
    </r>
    <r>
      <rPr>
        <sz val="14"/>
        <rFont val="Angsana New"/>
        <family val="1"/>
      </rPr>
      <t xml:space="preserve">2560  </t>
    </r>
    <r>
      <rPr>
        <sz val="14"/>
        <rFont val="Noto Sans Devanagari"/>
        <family val="2"/>
      </rPr>
      <t xml:space="preserve">ประจำเดือน มีนาคม 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ปีงบประมาณ </t>
    </r>
    <r>
      <rPr>
        <sz val="14"/>
        <rFont val="Angsana New"/>
        <family val="1"/>
      </rPr>
      <t xml:space="preserve">2560  </t>
    </r>
    <r>
      <rPr>
        <sz val="14"/>
        <rFont val="Noto Sans Devanagari"/>
        <family val="2"/>
      </rPr>
      <t xml:space="preserve">ประจำเดือน เมษายน 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ปีงบประมาณ </t>
    </r>
    <r>
      <rPr>
        <sz val="14"/>
        <rFont val="Angsana New"/>
        <family val="1"/>
      </rPr>
      <t xml:space="preserve">2560  </t>
    </r>
    <r>
      <rPr>
        <sz val="14"/>
        <rFont val="Noto Sans Devanagari"/>
        <family val="2"/>
      </rPr>
      <t xml:space="preserve">ประจำเดือน เมษายน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ปีงบประมาณ </t>
    </r>
    <r>
      <rPr>
        <sz val="14"/>
        <rFont val="Angsana New"/>
        <family val="1"/>
      </rPr>
      <t xml:space="preserve">2560  </t>
    </r>
    <r>
      <rPr>
        <sz val="14"/>
        <rFont val="Noto Sans Devanagari"/>
        <family val="2"/>
      </rPr>
      <t xml:space="preserve">ประจำเดือน พฤษภาคม 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 สาธารณูปโภค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ับปรุ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ปีงบประมาณ </t>
    </r>
    <r>
      <rPr>
        <sz val="14"/>
        <rFont val="Angsana New"/>
        <family val="1"/>
      </rPr>
      <t xml:space="preserve">2560  </t>
    </r>
    <r>
      <rPr>
        <sz val="14"/>
        <rFont val="Noto Sans Devanagari"/>
        <family val="2"/>
      </rPr>
      <t xml:space="preserve">ประจำเดือน พฤษภาคม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ปีงบประมาณ </t>
    </r>
    <r>
      <rPr>
        <sz val="14"/>
        <rFont val="Angsana New"/>
        <family val="1"/>
      </rPr>
      <t xml:space="preserve">2560  </t>
    </r>
    <r>
      <rPr>
        <sz val="14"/>
        <rFont val="Noto Sans Devanagari"/>
        <family val="2"/>
      </rPr>
      <t xml:space="preserve">ประจำเดือน มิถุนายน 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ปีงบประมาณ </t>
    </r>
    <r>
      <rPr>
        <sz val="14"/>
        <rFont val="Angsana New"/>
        <family val="1"/>
      </rPr>
      <t xml:space="preserve">2560  </t>
    </r>
    <r>
      <rPr>
        <sz val="14"/>
        <rFont val="Noto Sans Devanagari"/>
        <family val="2"/>
      </rPr>
      <t xml:space="preserve">ประจำเดือน มิถุนายน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ปีงบประมาณ </t>
    </r>
    <r>
      <rPr>
        <sz val="14"/>
        <rFont val="Angsana New"/>
        <family val="1"/>
      </rPr>
      <t xml:space="preserve">2560  </t>
    </r>
    <r>
      <rPr>
        <sz val="14"/>
        <rFont val="Noto Sans Devanagari"/>
        <family val="2"/>
      </rPr>
      <t xml:space="preserve">ประจำเดือน กรกฏาคม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ปีงบประมาณ </t>
    </r>
    <r>
      <rPr>
        <sz val="14"/>
        <rFont val="Angsana New"/>
        <family val="1"/>
      </rPr>
      <t xml:space="preserve">2560  </t>
    </r>
    <r>
      <rPr>
        <sz val="14"/>
        <rFont val="Noto Sans Devanagari"/>
        <family val="2"/>
      </rPr>
      <t xml:space="preserve">ประจำเดือน สิงหาคม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ปีงบประมาณ </t>
    </r>
    <r>
      <rPr>
        <sz val="14"/>
        <rFont val="Angsana New"/>
        <family val="1"/>
      </rPr>
      <t xml:space="preserve">2560  </t>
    </r>
    <r>
      <rPr>
        <sz val="14"/>
        <rFont val="Noto Sans Devanagari"/>
        <family val="2"/>
      </rPr>
      <t xml:space="preserve">ประจำเดือน กันยายน </t>
    </r>
    <r>
      <rPr>
        <sz val="14"/>
        <rFont val="Angsana New"/>
        <family val="1"/>
      </rPr>
      <t xml:space="preserve">2560</t>
    </r>
  </si>
  <si>
    <t xml:space="preserve">องค์การบริหารส่วนตำบลบ้านเป้า</t>
  </si>
  <si>
    <r>
      <rPr>
        <sz val="16"/>
        <rFont val="Noto Sans Devanagari"/>
        <family val="2"/>
      </rPr>
      <t xml:space="preserve">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อมทรัพย์ ชื่อบัญชี</t>
    </r>
  </si>
  <si>
    <t xml:space="preserve">      งบกระทบยอดเงินฝากธนาคาร</t>
  </si>
  <si>
    <r>
      <rPr>
        <sz val="16"/>
        <rFont val="Noto Sans Devanagari"/>
        <family val="2"/>
      </rPr>
      <t xml:space="preserve">เลขที่ </t>
    </r>
    <r>
      <rPr>
        <sz val="16"/>
        <rFont val="Angsana New"/>
        <family val="1"/>
      </rPr>
      <t xml:space="preserve">423 -2 - 032043 - 5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บวก</t>
    </r>
    <r>
      <rPr>
        <sz val="16"/>
        <rFont val="Angsana New"/>
        <family val="1"/>
      </rPr>
      <t xml:space="preserve">:</t>
    </r>
  </si>
  <si>
    <t xml:space="preserve">เงินฝากระหว่างทาง</t>
  </si>
  <si>
    <t xml:space="preserve">วันที่ลงบัญชี</t>
  </si>
  <si>
    <t xml:space="preserve">วันที่ฝากธนาคาร</t>
  </si>
  <si>
    <r>
      <rPr>
        <sz val="16"/>
        <rFont val="Noto Sans Devanagari"/>
        <family val="2"/>
      </rPr>
      <t xml:space="preserve">หัก </t>
    </r>
    <r>
      <rPr>
        <sz val="16"/>
        <rFont val="Angsana New"/>
        <family val="1"/>
      </rPr>
      <t xml:space="preserve">:</t>
    </r>
  </si>
  <si>
    <t xml:space="preserve">เช็คจ่ายที่ผู้รับยังไม่นำมาขึ้นเงินกับธนาคาร</t>
  </si>
  <si>
    <t xml:space="preserve">วันที่</t>
  </si>
  <si>
    <t xml:space="preserve">เลขที่เช็ค</t>
  </si>
  <si>
    <r>
      <rPr>
        <sz val="16"/>
        <rFont val="Angsana New"/>
        <family val="1"/>
      </rPr>
      <t xml:space="preserve"> 23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 26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 30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7</t>
    </r>
  </si>
  <si>
    <r>
      <rPr>
        <b val="true"/>
        <u val="single"/>
        <sz val="16"/>
        <rFont val="Noto Sans Devanagari"/>
        <family val="2"/>
      </rPr>
      <t xml:space="preserve">บวก</t>
    </r>
    <r>
      <rPr>
        <sz val="16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หรือ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ัก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รายการกระทบยอดอื่นๆ</t>
    </r>
  </si>
  <si>
    <r>
      <rPr>
        <b val="true"/>
        <u val="single"/>
        <sz val="16"/>
        <rFont val="Noto Sans Devanagari"/>
        <family val="2"/>
      </rPr>
      <t xml:space="preserve">หัก </t>
    </r>
    <r>
      <rPr>
        <sz val="16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ดอกเบี้ยเงินฝากธนาคาร เข้าเมื่อวันที่ </t>
    </r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7 </t>
    </r>
    <r>
      <rPr>
        <sz val="14"/>
        <rFont val="Noto Sans Devanagari"/>
        <family val="2"/>
      </rPr>
      <t xml:space="preserve">ไม่ได้รับเป็นรายได้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b val="true"/>
        <sz val="16"/>
        <rFont val="Noto Sans Devanagari"/>
        <family val="2"/>
      </rPr>
      <t xml:space="preserve"> </t>
    </r>
    <r>
      <rPr>
        <sz val="16"/>
        <rFont val="Angsana New"/>
        <family val="1"/>
      </rPr>
      <t xml:space="preserve">2557</t>
    </r>
  </si>
  <si>
    <t xml:space="preserve">ผู้จัดทำ</t>
  </si>
  <si>
    <t xml:space="preserve">ผู้ตรวจสอบ</t>
  </si>
  <si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....................................................</t>
    </r>
    <r>
      <rPr>
        <sz val="16"/>
        <rFont val="Noto Sans Devanagari"/>
        <family val="2"/>
      </rPr>
      <t xml:space="preserve">วันที่</t>
    </r>
    <r>
      <rPr>
        <sz val="16"/>
        <rFont val="Angsana New"/>
        <family val="1"/>
      </rPr>
      <t xml:space="preserve">...................................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....................................................</t>
    </r>
    <r>
      <rPr>
        <sz val="16"/>
        <rFont val="Noto Sans Devanagari"/>
        <family val="2"/>
      </rPr>
      <t xml:space="preserve">วันที่</t>
    </r>
    <r>
      <rPr>
        <sz val="16"/>
        <rFont val="Angsana New"/>
        <family val="1"/>
      </rPr>
      <t xml:space="preserve">........................... </t>
    </r>
  </si>
  <si>
    <r>
      <rPr>
        <sz val="16"/>
        <rFont val="Noto Sans Devanagari"/>
        <family val="2"/>
      </rPr>
      <t xml:space="preserve">ตำแหน่ง</t>
    </r>
    <r>
      <rPr>
        <sz val="16"/>
        <rFont val="Angsana New"/>
        <family val="1"/>
      </rPr>
      <t xml:space="preserve">........................................................................................</t>
    </r>
  </si>
  <si>
    <r>
      <rPr>
        <sz val="16"/>
        <rFont val="Noto Sans Devanagari"/>
        <family val="2"/>
      </rPr>
      <t xml:space="preserve">ตำแหน่ง</t>
    </r>
    <r>
      <rPr>
        <sz val="16"/>
        <rFont val="Angsana New"/>
        <family val="1"/>
      </rPr>
      <t xml:space="preserve">............................................................................. </t>
    </r>
  </si>
  <si>
    <r>
      <rPr>
        <sz val="16"/>
        <rFont val="Noto Sans Devanagari"/>
        <family val="2"/>
      </rPr>
      <t xml:space="preserve">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ระจำ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เดือน  ชื่อบัญชี</t>
    </r>
  </si>
  <si>
    <r>
      <rPr>
        <sz val="16"/>
        <rFont val="Noto Sans Devanagari"/>
        <family val="2"/>
      </rPr>
      <t xml:space="preserve">เลขที่ </t>
    </r>
    <r>
      <rPr>
        <sz val="16"/>
        <rFont val="Angsana New"/>
        <family val="1"/>
      </rPr>
      <t xml:space="preserve">423 -1 - 13948-0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กันยายน   </t>
    </r>
    <r>
      <rPr>
        <sz val="16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ธนาคาร กรุงไทย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ออมทรัพย์ ชื่อบัญชี</t>
    </r>
  </si>
  <si>
    <r>
      <rPr>
        <sz val="16"/>
        <rFont val="Noto Sans Devanagari"/>
        <family val="2"/>
      </rPr>
      <t xml:space="preserve">เลขที่  </t>
    </r>
    <r>
      <rPr>
        <sz val="16"/>
        <rFont val="Angsana New"/>
        <family val="1"/>
      </rPr>
      <t xml:space="preserve">515-0-082311-2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ครงการเศรษฐกิจชุมช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ชื่อบัญชี</t>
    </r>
  </si>
  <si>
    <r>
      <rPr>
        <sz val="16"/>
        <rFont val="Noto Sans Devanagari"/>
        <family val="2"/>
      </rPr>
      <t xml:space="preserve">เลขที่ </t>
    </r>
    <r>
      <rPr>
        <sz val="16"/>
        <rFont val="Angsana New"/>
        <family val="1"/>
      </rPr>
      <t xml:space="preserve">423 -2 - 53262-0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กรกฏาคม 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ตุลาคม  </t>
    </r>
    <r>
      <rPr>
        <sz val="16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 14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 27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 31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ตุลาคม  </t>
    </r>
    <r>
      <rPr>
        <b val="true"/>
        <sz val="16"/>
        <rFont val="Noto Sans Devanagari"/>
        <family val="2"/>
      </rPr>
      <t xml:space="preserve"> </t>
    </r>
    <r>
      <rPr>
        <sz val="16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   หัก   รายการที่ยังไม่ได้รับเป็นรายได้    </t>
    </r>
    <r>
      <rPr>
        <sz val="11"/>
        <rFont val="Angsana New"/>
        <family val="1"/>
      </rPr>
      <t xml:space="preserve">(129,959.13)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ตุลาคม  </t>
    </r>
    <r>
      <rPr>
        <sz val="16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พฤศจิกายน  </t>
    </r>
    <r>
      <rPr>
        <sz val="16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   4 </t>
    </r>
    <r>
      <rPr>
        <sz val="16"/>
        <rFont val="Noto Sans Devanagari"/>
        <family val="2"/>
      </rPr>
      <t xml:space="preserve">พฤศจิกายน </t>
    </r>
    <r>
      <rPr>
        <sz val="16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 19 </t>
    </r>
    <r>
      <rPr>
        <sz val="16"/>
        <rFont val="Noto Sans Devanagari"/>
        <family val="2"/>
      </rPr>
      <t xml:space="preserve">พฤศจิกายน </t>
    </r>
    <r>
      <rPr>
        <sz val="16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 25 </t>
    </r>
    <r>
      <rPr>
        <sz val="16"/>
        <rFont val="Noto Sans Devanagari"/>
        <family val="2"/>
      </rPr>
      <t xml:space="preserve">พฤศจิกายน </t>
    </r>
    <r>
      <rPr>
        <sz val="16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 27 </t>
    </r>
    <r>
      <rPr>
        <sz val="16"/>
        <rFont val="Noto Sans Devanagari"/>
        <family val="2"/>
      </rPr>
      <t xml:space="preserve">พศจิกายน </t>
    </r>
    <r>
      <rPr>
        <sz val="16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พฤศจิกายน  </t>
    </r>
    <r>
      <rPr>
        <b val="true"/>
        <sz val="16"/>
        <rFont val="Noto Sans Devanagari"/>
        <family val="2"/>
      </rPr>
      <t xml:space="preserve"> </t>
    </r>
    <r>
      <rPr>
        <sz val="16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8   </t>
    </r>
    <r>
      <rPr>
        <sz val="16"/>
        <rFont val="Noto Sans Devanagari"/>
        <family val="2"/>
      </rPr>
      <t xml:space="preserve">พฤศจิกายน  </t>
    </r>
    <r>
      <rPr>
        <sz val="16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   หัก   รายการที่ยังไม่ได้รับเป็นรายได้    </t>
    </r>
    <r>
      <rPr>
        <sz val="11"/>
        <rFont val="Angsana New"/>
        <family val="1"/>
      </rPr>
      <t xml:space="preserve">(129,959.13 +617559.35+1317.98+14827.90+628.63 +850)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พฤศจิกายน </t>
    </r>
    <r>
      <rPr>
        <sz val="16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8  </t>
    </r>
    <r>
      <rPr>
        <sz val="16"/>
        <rFont val="Noto Sans Devanagari"/>
        <family val="2"/>
      </rPr>
      <t xml:space="preserve">พฤศจิกายน  </t>
    </r>
    <r>
      <rPr>
        <sz val="16"/>
        <rFont val="Angsana New"/>
        <family val="1"/>
      </rPr>
      <t xml:space="preserve">2557</t>
    </r>
  </si>
  <si>
    <t xml:space="preserve"> หัก   รายได้ที่ยังไม่ได้รับเป็นรายรับ  </t>
  </si>
  <si>
    <r>
      <rPr>
        <sz val="16"/>
        <rFont val="Noto Sans Devanagari"/>
        <family val="2"/>
      </rPr>
      <t xml:space="preserve">ยอดคงเหลือตามบัญชี ณ วันที่    </t>
    </r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พฤศจิกายน  </t>
    </r>
    <r>
      <rPr>
        <sz val="16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ธันวาคม    </t>
    </r>
    <r>
      <rPr>
        <sz val="16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 24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 26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 30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7</t>
    </r>
  </si>
  <si>
    <t xml:space="preserve"> หัก เงินเกินบัญชี</t>
  </si>
  <si>
    <r>
      <rPr>
        <sz val="16"/>
        <rFont val="Noto Sans Devanagari"/>
        <family val="2"/>
      </rPr>
      <t xml:space="preserve">ยอดคงเหลือตามบัญชี ณ วันที่   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ธันวาคม  </t>
    </r>
    <r>
      <rPr>
        <b val="true"/>
        <sz val="16"/>
        <rFont val="Noto Sans Devanagari"/>
        <family val="2"/>
      </rPr>
      <t xml:space="preserve"> </t>
    </r>
    <r>
      <rPr>
        <sz val="16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ธันวาคม  </t>
    </r>
    <r>
      <rPr>
        <sz val="16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   หัก   รายการที่ยังไม่ได้รับเป็นรายได้    </t>
    </r>
    <r>
      <rPr>
        <sz val="11"/>
        <rFont val="Angsana New"/>
        <family val="1"/>
      </rPr>
      <t xml:space="preserve">(1105+398581.04)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ธันวาคม  </t>
    </r>
    <r>
      <rPr>
        <sz val="16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ธันวาคม  </t>
    </r>
    <r>
      <rPr>
        <sz val="16"/>
        <rFont val="Angsana New"/>
        <family val="1"/>
      </rPr>
      <t xml:space="preserve">2557</t>
    </r>
  </si>
  <si>
    <t xml:space="preserve"> หัก    </t>
  </si>
  <si>
    <t xml:space="preserve">มีรายได้ที่ยังไม่รับเป็นรายรับ</t>
  </si>
  <si>
    <r>
      <rPr>
        <sz val="16"/>
        <rFont val="Noto Sans Devanagari"/>
        <family val="2"/>
      </rPr>
      <t xml:space="preserve">ยอดคงเหลือตามบัญชี ณ วันที่  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ธันวาคม  </t>
    </r>
    <r>
      <rPr>
        <sz val="16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มกราคม  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30 </t>
    </r>
    <r>
      <rPr>
        <sz val="16"/>
        <rFont val="Noto Sans Devanagari"/>
        <family val="2"/>
      </rPr>
      <t xml:space="preserve">มกราคม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บัญชี ณ วันที่   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มกราคม </t>
    </r>
    <r>
      <rPr>
        <b val="true"/>
        <sz val="16"/>
        <rFont val="Noto Sans Devanagari"/>
        <family val="2"/>
      </rPr>
      <t xml:space="preserve">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7  </t>
    </r>
    <r>
      <rPr>
        <sz val="16"/>
        <rFont val="Noto Sans Devanagari"/>
        <family val="2"/>
      </rPr>
      <t xml:space="preserve">กุมภาพันธ์ 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เช็คเลขที </t>
    </r>
    <r>
      <rPr>
        <sz val="16"/>
        <rFont val="Angsana New"/>
        <family val="1"/>
      </rPr>
      <t xml:space="preserve">0625063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58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70841.49 </t>
    </r>
    <r>
      <rPr>
        <sz val="16"/>
        <rFont val="Noto Sans Devanagari"/>
        <family val="2"/>
      </rPr>
      <t xml:space="preserve">ภาษีโรงเรือนฯ</t>
    </r>
  </si>
  <si>
    <r>
      <rPr>
        <sz val="16"/>
        <rFont val="Angsana New"/>
        <family val="1"/>
      </rPr>
      <t xml:space="preserve"> 1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2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บัญชี ณ วันที่    </t>
    </r>
    <r>
      <rPr>
        <sz val="16"/>
        <rFont val="Angsana New"/>
        <family val="1"/>
      </rPr>
      <t xml:space="preserve">27 </t>
    </r>
    <r>
      <rPr>
        <sz val="16"/>
        <rFont val="Noto Sans Devanagari"/>
        <family val="2"/>
      </rPr>
      <t xml:space="preserve">กุมภาพันธ์ </t>
    </r>
    <r>
      <rPr>
        <b val="true"/>
        <sz val="16"/>
        <rFont val="Noto Sans Devanagari"/>
        <family val="2"/>
      </rPr>
      <t xml:space="preserve">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7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บัญชี ณ วันที่    </t>
    </r>
    <r>
      <rPr>
        <sz val="16"/>
        <rFont val="Angsana New"/>
        <family val="1"/>
      </rPr>
      <t xml:space="preserve">27  </t>
    </r>
    <r>
      <rPr>
        <sz val="16"/>
        <rFont val="Noto Sans Devanagari"/>
        <family val="2"/>
      </rPr>
      <t xml:space="preserve">กุมภาพันธ์ 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มกราคม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   หัก   รายการที่ยังไม่ได้รับเป็นรายได้    </t>
    </r>
    <r>
      <rPr>
        <sz val="11"/>
        <rFont val="Angsana New"/>
        <family val="1"/>
      </rPr>
      <t xml:space="preserve">(626711.60+460.53+385400+311140.98)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มกราคม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   หัก   รายการที่ยังไม่ได้รับเป็นรายได้    </t>
    </r>
    <r>
      <rPr>
        <sz val="11"/>
        <rFont val="Angsana New"/>
        <family val="1"/>
      </rPr>
      <t xml:space="preserve">(626711.60+460.53+385400+311140.98 +1218.22+61062 )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27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มีนาคม  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12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27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30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31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58</t>
    </r>
  </si>
  <si>
    <t xml:space="preserve"> หัก เงินที่ยังไม่ได้รับเป็นรายได้</t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   หัก   รายการที่ยังไม่ได้รับเป็นรายได้    </t>
    </r>
    <r>
      <rPr>
        <sz val="11"/>
        <rFont val="Angsana New"/>
        <family val="1"/>
      </rPr>
      <t xml:space="preserve">(107200+8006.83 )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มีรายได้ที่ยังไม่รับเป็นรายรับ</t>
    </r>
    <r>
      <rPr>
        <sz val="16"/>
        <rFont val="Angsana New"/>
        <family val="1"/>
      </rPr>
      <t xml:space="preserve">(11833.53+931.81)</t>
    </r>
  </si>
  <si>
    <r>
      <rPr>
        <sz val="16"/>
        <rFont val="Noto Sans Devanagari"/>
        <family val="2"/>
      </rPr>
      <t xml:space="preserve">ยอดคงเหลือตามบัญชี ณ วันที่  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58</t>
    </r>
  </si>
  <si>
    <t xml:space="preserve"> หัก  เงินรายได้ไม่ได้รับเป็นรายได้</t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เมษายน  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9 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30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เมษายน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เมษายน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เมษายน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เมษายน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   หัก   รายการที่ยังไม่ได้รับเป็นรายได้    </t>
    </r>
    <r>
      <rPr>
        <sz val="11"/>
        <rFont val="Angsana New"/>
        <family val="1"/>
      </rPr>
      <t xml:space="preserve">(8006.83+3441.93+90160+35652+350.52+8769.71+343868.67 )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   หัก รายการที่ยังไม่ได้รับเป็นรายได้    </t>
    </r>
    <r>
      <rPr>
        <sz val="11"/>
        <rFont val="Angsana New"/>
        <family val="1"/>
      </rPr>
      <t xml:space="preserve">(8006.83+3441.93+90160+35652+350.52+8769.71+343868.67+345915.31+55210 )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มิถนายน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มิถุนายน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พฤษภาคม  </t>
    </r>
    <r>
      <rPr>
        <sz val="16"/>
        <rFont val="Angsana New"/>
        <family val="1"/>
      </rPr>
      <t xml:space="preserve">2558</t>
    </r>
  </si>
  <si>
    <t xml:space="preserve"> หัก เงินโอนเข้าไม่รุ้เป็นค่าอะไร</t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พฤษภาคม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 18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30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9  </t>
    </r>
    <r>
      <rPr>
        <sz val="16"/>
        <rFont val="Noto Sans Devanagari"/>
        <family val="2"/>
      </rPr>
      <t xml:space="preserve">พฤษภาคม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มีรายได้ที่ยังไม่รับเป็นรายรับ</t>
    </r>
    <r>
      <rPr>
        <sz val="16"/>
        <rFont val="Angsana New"/>
        <family val="1"/>
      </rPr>
      <t xml:space="preserve">(11833.53+931.81+11480.84)</t>
    </r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พฤษภาคม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 </t>
    </r>
    <r>
      <rPr>
        <sz val="16"/>
        <rFont val="Angsana New"/>
        <family val="1"/>
      </rPr>
      <t xml:space="preserve">29 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พฤษภาคม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บัญชี ณ วันที่  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8</t>
    </r>
  </si>
  <si>
    <t xml:space="preserve">มีรายได้ที่ยังไม่รับเป็นรายรับ </t>
  </si>
  <si>
    <r>
      <rPr>
        <sz val="16"/>
        <rFont val="Noto Sans Devanagari"/>
        <family val="2"/>
      </rPr>
      <t xml:space="preserve">ยอดคงเหลือตามบัญชี ณ วันที่  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   หัก รายการที่ยังไม่ได้รับเป็นรายได้    </t>
    </r>
    <r>
      <rPr>
        <sz val="14"/>
        <rFont val="Angsana New"/>
        <family val="1"/>
      </rPr>
      <t xml:space="preserve">(47,166.89+1,843+14,799.61+4,810.33)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มิถนายน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กรกฏาคม 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27 </t>
    </r>
    <r>
      <rPr>
        <sz val="16"/>
        <rFont val="Noto Sans Devanagari"/>
        <family val="2"/>
      </rPr>
      <t xml:space="preserve">กรกฏาคม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 29 </t>
    </r>
    <r>
      <rPr>
        <sz val="16"/>
        <rFont val="Noto Sans Devanagari"/>
        <family val="2"/>
      </rPr>
      <t xml:space="preserve">กรกฏาคม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29 </t>
    </r>
    <r>
      <rPr>
        <sz val="16"/>
        <rFont val="Noto Sans Devanagari"/>
        <family val="2"/>
      </rPr>
      <t xml:space="preserve">กรกฏาคม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 บวก  จ่ายเช็คเกิน เลขที่ </t>
    </r>
    <r>
      <rPr>
        <sz val="16"/>
        <rFont val="Angsana New"/>
        <family val="1"/>
      </rPr>
      <t xml:space="preserve">3651656 </t>
    </r>
    <r>
      <rPr>
        <sz val="16"/>
        <rFont val="Noto Sans Devanagari"/>
        <family val="2"/>
      </rPr>
      <t xml:space="preserve">วันที่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8  </t>
    </r>
    <r>
      <rPr>
        <sz val="16"/>
        <rFont val="Noto Sans Devanagari"/>
        <family val="2"/>
      </rPr>
      <t xml:space="preserve">จาก </t>
    </r>
    <r>
      <rPr>
        <sz val="16"/>
        <rFont val="Angsana New"/>
        <family val="1"/>
      </rPr>
      <t xml:space="preserve">3750 </t>
    </r>
    <r>
      <rPr>
        <sz val="16"/>
        <rFont val="Noto Sans Devanagari"/>
        <family val="2"/>
      </rPr>
      <t xml:space="preserve">แต่จ่าย </t>
    </r>
    <r>
      <rPr>
        <sz val="16"/>
        <rFont val="Angsana New"/>
        <family val="1"/>
      </rPr>
      <t xml:space="preserve">3751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กรกฏาคม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กรกฏาคม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   หัก รายการที่ยังไม่ได้รับเป็นรายได้    </t>
    </r>
    <r>
      <rPr>
        <sz val="14"/>
        <rFont val="Noto Sans Devanagari"/>
        <family val="2"/>
      </rPr>
      <t xml:space="preserve"> </t>
    </r>
  </si>
  <si>
    <t xml:space="preserve"> (362,700+1,659.87+1,950+22,800+91,980+4,696+14,945+1,398.37+734,507.74+725,400+38.8+16,994.95)</t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9  </t>
    </r>
    <r>
      <rPr>
        <sz val="16"/>
        <rFont val="Noto Sans Devanagari"/>
        <family val="2"/>
      </rPr>
      <t xml:space="preserve">กรกฏาคม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บัญชี ณ วันที่   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กรกฏาคม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สิงหาคม 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14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21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26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31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สิงหาคม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บัญชี ณ วันที่  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18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30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 20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28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30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ตุลาคม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12  </t>
    </r>
    <r>
      <rPr>
        <sz val="16"/>
        <rFont val="Noto Sans Devanagari"/>
        <family val="2"/>
      </rPr>
      <t xml:space="preserve">พฤศจิกายน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   หัก   รายการที่ยังไม่ได้รับเป็นรายได้    </t>
    </r>
    <r>
      <rPr>
        <sz val="11"/>
        <rFont val="Angsana New"/>
        <family val="1"/>
      </rPr>
      <t xml:space="preserve">(17500+243690+1255443.22+1196100+319200+52500+21000)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พฤศจิกายน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พฤศจิกายน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12 </t>
    </r>
    <r>
      <rPr>
        <sz val="16"/>
        <rFont val="Noto Sans Devanagari"/>
        <family val="2"/>
      </rPr>
      <t xml:space="preserve">พฤศจิกายน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18 </t>
    </r>
    <r>
      <rPr>
        <sz val="16"/>
        <rFont val="Noto Sans Devanagari"/>
        <family val="2"/>
      </rPr>
      <t xml:space="preserve">พฤศจิกายน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24 </t>
    </r>
    <r>
      <rPr>
        <sz val="16"/>
        <rFont val="Noto Sans Devanagari"/>
        <family val="2"/>
      </rPr>
      <t xml:space="preserve">พฤศจิกายน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26 </t>
    </r>
    <r>
      <rPr>
        <sz val="16"/>
        <rFont val="Noto Sans Devanagari"/>
        <family val="2"/>
      </rPr>
      <t xml:space="preserve">พฤศจิกายน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พฤศจิกายน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15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25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29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30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ธันวาคม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ธันวาคม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   หัก   รายการที่ยังไม่ได้รับเป็นรายได้   </t>
    </r>
    <r>
      <rPr>
        <sz val="16"/>
        <rFont val="Angsana New"/>
        <family val="1"/>
      </rPr>
      <t xml:space="preserve">( </t>
    </r>
    <r>
      <rPr>
        <sz val="11"/>
        <rFont val="Angsana New"/>
        <family val="1"/>
      </rPr>
      <t xml:space="preserve">6880+36138.38+9488.18)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ธันวาคม 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มีรายได้ที่ยังไม่รับเป็นรายรับ</t>
    </r>
    <r>
      <rPr>
        <sz val="16"/>
        <rFont val="Angsana New"/>
        <family val="1"/>
      </rPr>
      <t xml:space="preserve">(784.65)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29  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28 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เช็คดูเบิกไปหรือยั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24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29 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Angsana New"/>
        <family val="1"/>
      </rPr>
      <t xml:space="preserve">29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มกราคม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   หัก   รายการที่ยังไม่ได้รับเป็นรายได้   </t>
    </r>
    <r>
      <rPr>
        <sz val="16"/>
        <rFont val="Angsana New"/>
        <family val="1"/>
      </rPr>
      <t xml:space="preserve">( 359694.38+9488.18</t>
    </r>
    <r>
      <rPr>
        <sz val="11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9 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มีรายได้ที่ยังไม่รับเป็นรายรับ  </t>
    </r>
    <r>
      <rPr>
        <sz val="16"/>
        <rFont val="Angsana New"/>
        <family val="1"/>
      </rPr>
      <t xml:space="preserve">(784.65+9872.52 )</t>
    </r>
    <r>
      <rPr>
        <sz val="16"/>
        <rFont val="Noto Sans Devanagari"/>
        <family val="2"/>
      </rPr>
      <t xml:space="preserve">ดอกเบี้ยเงิน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,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ยอดคงเหลือตามบัญชี ณ วันที่    </t>
    </r>
    <r>
      <rPr>
        <sz val="16"/>
        <rFont val="Angsana New"/>
        <family val="1"/>
      </rPr>
      <t xml:space="preserve">29 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   หัก   รายการที่ยังไม่ได้รับเป็นรายได้   </t>
    </r>
    <r>
      <rPr>
        <sz val="16"/>
        <rFont val="Angsana New"/>
        <family val="1"/>
      </rPr>
      <t xml:space="preserve">( </t>
    </r>
    <r>
      <rPr>
        <sz val="11"/>
        <rFont val="Angsana New"/>
        <family val="1"/>
      </rPr>
      <t xml:space="preserve">7427.08)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1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16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23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28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59</t>
    </r>
  </si>
  <si>
    <t xml:space="preserve">รายได้ยังไม่ได้รับเป็นรายได้</t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มีรายได้ที่ยังไม่รับเป็นรายรับ  </t>
    </r>
    <r>
      <rPr>
        <sz val="16"/>
        <rFont val="Angsana New"/>
        <family val="1"/>
      </rPr>
      <t xml:space="preserve">1940.99</t>
    </r>
  </si>
  <si>
    <r>
      <rPr>
        <sz val="16"/>
        <rFont val="Noto Sans Devanagari"/>
        <family val="2"/>
      </rPr>
      <t xml:space="preserve">ยอดคงเหลือตามบัญชี ณ วันที่  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นาคม 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   หัก   รายการที่ยังไม่ได้รับเป็นรายได้   </t>
    </r>
    <r>
      <rPr>
        <sz val="16"/>
        <rFont val="Angsana New"/>
        <family val="1"/>
      </rPr>
      <t xml:space="preserve">( </t>
    </r>
    <r>
      <rPr>
        <sz val="11"/>
        <rFont val="Angsana New"/>
        <family val="1"/>
      </rPr>
      <t xml:space="preserve">7427.08 +398700)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29  </t>
    </r>
    <r>
      <rPr>
        <sz val="16"/>
        <rFont val="Noto Sans Devanagari"/>
        <family val="2"/>
      </rPr>
      <t xml:space="preserve">เมษายน 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25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เมษายน 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เมษายน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   หัก   รายการที่ยังไม่ได้รับเป็นรายได้   </t>
    </r>
    <r>
      <rPr>
        <sz val="16"/>
        <rFont val="Angsana New"/>
        <family val="1"/>
      </rPr>
      <t xml:space="preserve">( 1463</t>
    </r>
    <r>
      <rPr>
        <sz val="11"/>
        <rFont val="Angsana New"/>
        <family val="1"/>
      </rPr>
      <t xml:space="preserve">  +</t>
    </r>
    <r>
      <rPr>
        <sz val="16"/>
        <rFont val="Angsana New"/>
        <family val="1"/>
      </rPr>
      <t xml:space="preserve">418597.63</t>
    </r>
    <r>
      <rPr>
        <sz val="11"/>
        <rFont val="Angsana New"/>
        <family val="1"/>
      </rPr>
      <t xml:space="preserve"> )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29  </t>
    </r>
    <r>
      <rPr>
        <sz val="16"/>
        <rFont val="Noto Sans Devanagari"/>
        <family val="2"/>
      </rPr>
      <t xml:space="preserve">เมษายน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พฤษภาคม 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3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16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19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26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31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59</t>
    </r>
  </si>
  <si>
    <t xml:space="preserve">รายได้ไม่ได้รับเป็นรายได้</t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พฤษภาคม 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พฤษภาคม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14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24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29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30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29  </t>
    </r>
    <r>
      <rPr>
        <sz val="16"/>
        <rFont val="Noto Sans Devanagari"/>
        <family val="2"/>
      </rPr>
      <t xml:space="preserve">กรกฏาคม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 27 </t>
    </r>
    <r>
      <rPr>
        <sz val="16"/>
        <rFont val="Noto Sans Devanagari"/>
        <family val="2"/>
      </rPr>
      <t xml:space="preserve">กรกฏาคม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27 </t>
    </r>
    <r>
      <rPr>
        <sz val="16"/>
        <rFont val="Noto Sans Devanagari"/>
        <family val="2"/>
      </rPr>
      <t xml:space="preserve">กรกฏาคม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กรกฏาคม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กรกฏาคม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มีรายได้ที่ยังไม่รับเป็นรายรับ  </t>
    </r>
    <r>
      <rPr>
        <sz val="16"/>
        <rFont val="Angsana New"/>
        <family val="1"/>
      </rPr>
      <t xml:space="preserve">(3142.60+794.85)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29  </t>
    </r>
    <r>
      <rPr>
        <sz val="16"/>
        <rFont val="Noto Sans Devanagari"/>
        <family val="2"/>
      </rPr>
      <t xml:space="preserve">กรกฏาคม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9  </t>
    </r>
    <r>
      <rPr>
        <sz val="16"/>
        <rFont val="Noto Sans Devanagari"/>
        <family val="2"/>
      </rPr>
      <t xml:space="preserve">กรกฏาคม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   หัก   รายการที่ยังไม่ได้รับเป็นรายได้   </t>
    </r>
    <r>
      <rPr>
        <sz val="16"/>
        <rFont val="Angsana New"/>
        <family val="1"/>
      </rPr>
      <t xml:space="preserve">( 19.40+15,831.09+41,825.04</t>
    </r>
    <r>
      <rPr>
        <sz val="11"/>
        <rFont val="Angsana New"/>
        <family val="1"/>
      </rPr>
      <t xml:space="preserve"> )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29  </t>
    </r>
    <r>
      <rPr>
        <sz val="16"/>
        <rFont val="Noto Sans Devanagari"/>
        <family val="2"/>
      </rPr>
      <t xml:space="preserve">กรกฏาคม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30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31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สิงหาคม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มีรายได้ที่ยังไม่รับเป็นรายรับ  </t>
    </r>
    <r>
      <rPr>
        <sz val="16"/>
        <rFont val="Angsana New"/>
        <family val="1"/>
      </rPr>
      <t xml:space="preserve">(6759.27)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12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22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23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26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30 </t>
    </r>
    <r>
      <rPr>
        <sz val="16"/>
        <rFont val="Noto Sans Devanagari"/>
        <family val="2"/>
      </rPr>
      <t xml:space="preserve">กัยายน </t>
    </r>
    <r>
      <rPr>
        <sz val="16"/>
        <rFont val="Angsana New"/>
        <family val="1"/>
      </rPr>
      <t xml:space="preserve">2559</t>
    </r>
  </si>
  <si>
    <t xml:space="preserve">    </t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ตุลาคม 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30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18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21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28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ตุลาคม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  </t>
    </r>
    <r>
      <rPr>
        <sz val="16"/>
        <rFont val="Noto Sans Devanagari"/>
        <family val="2"/>
      </rPr>
      <t xml:space="preserve">ตุลาคม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   หัก   รายการที่ยังไม่ได้รับเป็นรายได้   </t>
    </r>
    <r>
      <rPr>
        <sz val="16"/>
        <rFont val="Angsana New"/>
        <family val="1"/>
      </rPr>
      <t xml:space="preserve">(198,823.24+60,364.58+168,363.07)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ตุลาคม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พฤศจิกายน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พฤศจิกายน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พฤศจิกายน 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23 </t>
    </r>
    <r>
      <rPr>
        <sz val="16"/>
        <rFont val="Noto Sans Devanagari"/>
        <family val="2"/>
      </rPr>
      <t xml:space="preserve">พฤศจิกายน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25 </t>
    </r>
    <r>
      <rPr>
        <sz val="16"/>
        <rFont val="Noto Sans Devanagari"/>
        <family val="2"/>
      </rPr>
      <t xml:space="preserve">พฤศจิกายน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30 </t>
    </r>
    <r>
      <rPr>
        <sz val="16"/>
        <rFont val="Noto Sans Devanagari"/>
        <family val="2"/>
      </rPr>
      <t xml:space="preserve">พฤศจิกายน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พฤศจิกายน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พฤศจิกายน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มีรายได้ที่ยังไม่รับเป็นรายรับ  </t>
    </r>
    <r>
      <rPr>
        <sz val="16"/>
        <rFont val="Angsana New"/>
        <family val="1"/>
      </rPr>
      <t xml:space="preserve">(2984.31+6418.81)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พฤศจิกายน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ธันวาคม 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30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ธันวาคม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มีรายได้ที่ยังไม่รับเป็นรายรับ  </t>
    </r>
    <r>
      <rPr>
        <sz val="16"/>
        <rFont val="Angsana New"/>
        <family val="1"/>
      </rPr>
      <t xml:space="preserve">(699.83+48.48)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ธันวาคม  </t>
    </r>
    <r>
      <rPr>
        <sz val="16"/>
        <rFont val="Angsana New"/>
        <family val="1"/>
      </rPr>
      <t xml:space="preserve">2559</t>
    </r>
  </si>
  <si>
    <t xml:space="preserve"> ( 13,318.23+622,664.88+3,327+41,519.67)</t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ธันวาคม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11  </t>
    </r>
    <r>
      <rPr>
        <sz val="16"/>
        <rFont val="Noto Sans Devanagari"/>
        <family val="2"/>
      </rPr>
      <t xml:space="preserve">มกราคม  </t>
    </r>
    <r>
      <rPr>
        <sz val="16"/>
        <rFont val="Angsana New"/>
        <family val="1"/>
      </rPr>
      <t xml:space="preserve">2560</t>
    </r>
  </si>
  <si>
    <t xml:space="preserve">   หัก   รายการที่ยังไม่ได้รับเป็นรายได้    </t>
  </si>
  <si>
    <t xml:space="preserve"> ( 13,318.23+622,664.88+3,327+174+16050.51+328.98)</t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มกราคม 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10 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มกราคม 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มกราคม 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31 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            หัก  เงินเกินบัญชีตามเลขที่เช็ค </t>
    </r>
    <r>
      <rPr>
        <sz val="16"/>
        <rFont val="Angsana New"/>
        <family val="1"/>
      </rPr>
      <t xml:space="preserve">20434966 </t>
    </r>
    <r>
      <rPr>
        <sz val="16"/>
        <rFont val="Noto Sans Devanagari"/>
        <family val="2"/>
      </rPr>
      <t xml:space="preserve">ฎีกาที่ น</t>
    </r>
    <r>
      <rPr>
        <sz val="16"/>
        <rFont val="Angsana New"/>
        <family val="1"/>
      </rPr>
      <t xml:space="preserve">.044/060</t>
    </r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กราคม 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มกราคม  </t>
    </r>
    <r>
      <rPr>
        <sz val="16"/>
        <rFont val="Angsana New"/>
        <family val="1"/>
      </rPr>
      <t xml:space="preserve">2560</t>
    </r>
  </si>
  <si>
    <t xml:space="preserve"> (496.72+43,624+1,144.60+5,366.18+419,041.56+622,664.88)</t>
  </si>
  <si>
    <r>
      <rPr>
        <sz val="16"/>
        <rFont val="Noto Sans Devanagari"/>
        <family val="2"/>
      </rPr>
      <t xml:space="preserve">เลขที่ </t>
    </r>
    <r>
      <rPr>
        <sz val="16"/>
        <rFont val="Angsana New"/>
        <family val="1"/>
      </rPr>
      <t xml:space="preserve">423 -4 - 13948-0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28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มีรายได้ที่ยังไม่รับเป็นรายรับ  </t>
    </r>
    <r>
      <rPr>
        <sz val="16"/>
        <rFont val="Angsana New"/>
        <family val="1"/>
      </rPr>
      <t xml:space="preserve">(2993.82+6439.85)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28 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2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8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Angsana New"/>
        <family val="1"/>
      </rPr>
      <t xml:space="preserve">2560</t>
    </r>
  </si>
  <si>
    <t xml:space="preserve"> (1,144.60+1,835.33+7,845.17+21,888.31+12,228+388+394.20+400,906.58+4,355)</t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60</t>
    </r>
  </si>
  <si>
    <t xml:space="preserve"> (77.60+12,078)</t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31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60</t>
    </r>
  </si>
  <si>
    <t xml:space="preserve">            หัก        มีรายได้ที่ยังไม่รับเป็นรายรับ       </t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มีรายได้ที่ยังไม่รับเป็นรายรับ  </t>
    </r>
    <r>
      <rPr>
        <sz val="16"/>
        <rFont val="Angsana New"/>
        <family val="1"/>
      </rPr>
      <t xml:space="preserve">(695.44+48.17)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 </t>
    </r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60</t>
    </r>
  </si>
  <si>
    <t xml:space="preserve"> หัก  เงินรายได้ไม่ได้รับเป็นรายรับ</t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นาคม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8  </t>
    </r>
    <r>
      <rPr>
        <sz val="16"/>
        <rFont val="Noto Sans Devanagari"/>
        <family val="2"/>
      </rPr>
      <t xml:space="preserve">เมษายน 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 5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20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28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 รายได้ยังไม่รับเป็นรายได้ วันที่ </t>
    </r>
    <r>
      <rPr>
        <sz val="16"/>
        <rFont val="Angsana New"/>
        <family val="1"/>
      </rPr>
      <t xml:space="preserve">19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60   (38+12)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เมษายน 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(142,878+473,143.82+20,417.46+456.54+1,420)</t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28  </t>
    </r>
    <r>
      <rPr>
        <sz val="16"/>
        <rFont val="Noto Sans Devanagari"/>
        <family val="2"/>
      </rPr>
      <t xml:space="preserve">เมษายน 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พฤษภาคม 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19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24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 24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31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พฤษภาคม 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31  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มีรายได้ที่ยังไม่รับเป็นรายรับ  </t>
    </r>
    <r>
      <rPr>
        <sz val="16"/>
        <rFont val="Angsana New"/>
        <family val="1"/>
      </rPr>
      <t xml:space="preserve">(2908.02+6254.73)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พฤษภาคม 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พฤษภาคม 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(4120+79+6232.05+143569+3964.58+16961.92+1557179.86+11788.17+313517.86+432+42+12961.04+9319.43+38.80)</t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พฤษภาคม 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60</t>
    </r>
  </si>
  <si>
    <t xml:space="preserve"> (1,411,787.41+40,656.93)</t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21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27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 30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มิถุนายนม 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กรกฏาคม 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7 </t>
    </r>
    <r>
      <rPr>
        <sz val="16"/>
        <rFont val="Noto Sans Devanagari"/>
        <family val="2"/>
      </rPr>
      <t xml:space="preserve">กรกฏาคม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21 </t>
    </r>
    <r>
      <rPr>
        <sz val="16"/>
        <rFont val="Noto Sans Devanagari"/>
        <family val="2"/>
      </rPr>
      <t xml:space="preserve">กรกฏาคม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25 </t>
    </r>
    <r>
      <rPr>
        <sz val="16"/>
        <rFont val="Noto Sans Devanagari"/>
        <family val="2"/>
      </rPr>
      <t xml:space="preserve">กรกฏาคม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31 </t>
    </r>
    <r>
      <rPr>
        <sz val="16"/>
        <rFont val="Noto Sans Devanagari"/>
        <family val="2"/>
      </rPr>
      <t xml:space="preserve">กรกฏาคม </t>
    </r>
    <r>
      <rPr>
        <sz val="16"/>
        <rFont val="Angsana New"/>
        <family val="1"/>
      </rPr>
      <t xml:space="preserve">25660</t>
    </r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กรกฏาคม 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31   </t>
    </r>
    <r>
      <rPr>
        <sz val="16"/>
        <rFont val="Noto Sans Devanagari"/>
        <family val="2"/>
      </rPr>
      <t xml:space="preserve">กรกฏาคม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มีรายได้ที่ยังไม่รับเป็นรายรับ  </t>
    </r>
    <r>
      <rPr>
        <sz val="16"/>
        <rFont val="Angsana New"/>
        <family val="1"/>
      </rPr>
      <t xml:space="preserve">(712.62+49.36)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กรกฏาคม  </t>
    </r>
    <r>
      <rPr>
        <sz val="16"/>
        <rFont val="Angsana New"/>
        <family val="1"/>
      </rPr>
      <t xml:space="preserve">2560</t>
    </r>
  </si>
  <si>
    <t xml:space="preserve">(17754.08+93323)</t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กรกฏาคม 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มีรายได้ที่ยังไม่รับเป็นรายรับ  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60 (712.62+49.36)</t>
    </r>
  </si>
  <si>
    <r>
      <rPr>
        <sz val="16"/>
        <rFont val="Noto Sans Devanagari"/>
        <family val="2"/>
      </rPr>
      <t xml:space="preserve">มีรายได้ที่ยังไม่รับเป็นรายรับ   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60 (3012.64+6479.76)</t>
    </r>
  </si>
  <si>
    <r>
      <rPr>
        <sz val="16"/>
        <rFont val="Noto Sans Devanagari"/>
        <family val="2"/>
      </rPr>
      <t xml:space="preserve">ยอดคงเหลือตามบัญชี ณ วันที่ 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สิงหาคม 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สิงหาคม 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11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 16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 23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23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30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31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60</t>
    </r>
  </si>
  <si>
    <t xml:space="preserve">r</t>
  </si>
  <si>
    <r>
      <rPr>
        <sz val="16"/>
        <rFont val="Noto Sans Devanagari"/>
        <family val="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สิงหาคม 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13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20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22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 27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60</t>
    </r>
  </si>
  <si>
    <t xml:space="preserve">ยอดยกมา </t>
  </si>
  <si>
    <r>
      <rPr>
        <sz val="16"/>
        <rFont val="Angsana New"/>
        <family val="1"/>
      </rPr>
      <t xml:space="preserve"> 29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กันยายน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60</t>
    </r>
  </si>
  <si>
    <t xml:space="preserve"> เงินรับฝาก</t>
  </si>
  <si>
    <r>
      <rPr>
        <sz val="14"/>
        <rFont val="Angsana New"/>
        <family val="1"/>
      </rPr>
      <t xml:space="preserve">4,095 </t>
    </r>
    <r>
      <rPr>
        <sz val="14"/>
        <rFont val="Noto Sans Devanagari"/>
        <family val="2"/>
      </rPr>
      <t xml:space="preserve">บาท</t>
    </r>
  </si>
  <si>
    <r>
      <rPr>
        <sz val="20"/>
        <rFont val="Noto Sans Devanagari"/>
        <family val="2"/>
      </rPr>
      <t xml:space="preserve">ประจำเดือนกันยายน </t>
    </r>
    <r>
      <rPr>
        <sz val="20"/>
        <rFont val="Angsana New"/>
        <family val="1"/>
      </rPr>
      <t xml:space="preserve">2559</t>
    </r>
  </si>
  <si>
    <r>
      <rPr>
        <b val="true"/>
        <sz val="18"/>
        <rFont val="Noto Sans Devanagari"/>
        <family val="2"/>
      </rPr>
      <t xml:space="preserve">หมายเหตุ     </t>
    </r>
    <r>
      <rPr>
        <b val="true"/>
        <sz val="18"/>
        <rFont val="Angsana New"/>
        <family val="1"/>
      </rPr>
      <t xml:space="preserve">5     </t>
    </r>
    <r>
      <rPr>
        <b val="true"/>
        <sz val="18"/>
        <rFont val="Noto Sans Devanagari"/>
        <family val="2"/>
      </rPr>
      <t xml:space="preserve">เงินรัฐบาลค้างรับ</t>
    </r>
  </si>
  <si>
    <t xml:space="preserve">ลำดับที่</t>
  </si>
  <si>
    <t xml:space="preserve">หมายเหตุ</t>
  </si>
  <si>
    <t xml:space="preserve">โครงการเต็ม</t>
  </si>
  <si>
    <r>
      <rPr>
        <sz val="18"/>
        <rFont val="Noto Sans Devanagari"/>
        <family val="2"/>
      </rPr>
      <t xml:space="preserve">โครงการก่อสร้างประปาหมู่บ้าน ม</t>
    </r>
    <r>
      <rPr>
        <sz val="18"/>
        <rFont val="Angsana New"/>
        <family val="1"/>
      </rPr>
      <t xml:space="preserve">.1</t>
    </r>
  </si>
  <si>
    <r>
      <rPr>
        <sz val="18"/>
        <rFont val="Noto Sans Devanagari"/>
        <family val="2"/>
      </rPr>
      <t xml:space="preserve">โครงการก่อสร้างประปาหมู่บ้าน ม</t>
    </r>
    <r>
      <rPr>
        <sz val="18"/>
        <rFont val="Angsana New"/>
        <family val="1"/>
      </rPr>
      <t xml:space="preserve">.2</t>
    </r>
  </si>
  <si>
    <r>
      <rPr>
        <sz val="18"/>
        <rFont val="Noto Sans Devanagari"/>
        <family val="2"/>
      </rPr>
      <t xml:space="preserve">โครงการก่อสร้างประปาหมู่บ้าน ม</t>
    </r>
    <r>
      <rPr>
        <sz val="18"/>
        <rFont val="Angsana New"/>
        <family val="1"/>
      </rPr>
      <t xml:space="preserve">.5</t>
    </r>
  </si>
  <si>
    <r>
      <rPr>
        <sz val="18"/>
        <rFont val="Noto Sans Devanagari"/>
        <family val="2"/>
      </rPr>
      <t xml:space="preserve">เงินค่าตอบแทน ผู้ช่วยครูศูนย์เด็ก เดือน กันยายน </t>
    </r>
    <r>
      <rPr>
        <sz val="18"/>
        <rFont val="Angsana New"/>
        <family val="1"/>
      </rPr>
      <t xml:space="preserve">2559</t>
    </r>
  </si>
  <si>
    <t xml:space="preserve">11400+570+59760+13100</t>
  </si>
  <si>
    <t xml:space="preserve"> รวม</t>
  </si>
  <si>
    <r>
      <rPr>
        <sz val="20"/>
        <rFont val="Noto Sans Devanagari"/>
        <family val="2"/>
      </rPr>
      <t xml:space="preserve"> ประจำเดือนตุลาคม  </t>
    </r>
    <r>
      <rPr>
        <sz val="20"/>
        <rFont val="Angsana New"/>
        <family val="1"/>
      </rPr>
      <t xml:space="preserve">2559</t>
    </r>
  </si>
  <si>
    <r>
      <rPr>
        <b val="true"/>
        <sz val="18"/>
        <rFont val="Noto Sans Devanagari"/>
        <family val="2"/>
      </rPr>
      <t xml:space="preserve">หมายเหตุ     </t>
    </r>
    <r>
      <rPr>
        <b val="true"/>
        <sz val="18"/>
        <rFont val="Angsana New"/>
        <family val="1"/>
      </rPr>
      <t xml:space="preserve">3     </t>
    </r>
    <r>
      <rPr>
        <b val="true"/>
        <sz val="18"/>
        <rFont val="Noto Sans Devanagari"/>
        <family val="2"/>
      </rPr>
      <t xml:space="preserve">เงินรัฐบาลค้างรับ</t>
    </r>
  </si>
  <si>
    <r>
      <rPr>
        <sz val="14"/>
        <rFont val="Noto Sans Devanagari"/>
        <family val="2"/>
      </rPr>
      <t xml:space="preserve"> งวด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เท่ากับ </t>
    </r>
    <r>
      <rPr>
        <sz val="14"/>
        <rFont val="Angsana New"/>
        <family val="1"/>
      </rPr>
      <t xml:space="preserve">1326765.76</t>
    </r>
  </si>
  <si>
    <r>
      <rPr>
        <sz val="20"/>
        <rFont val="Noto Sans Devanagari"/>
        <family val="2"/>
      </rPr>
      <t xml:space="preserve"> ประจำเดือนพฤศจิกายน  </t>
    </r>
    <r>
      <rPr>
        <sz val="20"/>
        <rFont val="Angsana New"/>
        <family val="1"/>
      </rPr>
      <t xml:space="preserve">2559</t>
    </r>
  </si>
  <si>
    <r>
      <rPr>
        <sz val="20"/>
        <rFont val="Noto Sans Devanagari"/>
        <family val="2"/>
      </rPr>
      <t xml:space="preserve"> ประจำเดือนมกราคม  </t>
    </r>
    <r>
      <rPr>
        <sz val="20"/>
        <rFont val="Angsana New"/>
        <family val="1"/>
      </rPr>
      <t xml:space="preserve">2560</t>
    </r>
  </si>
  <si>
    <r>
      <rPr>
        <sz val="20"/>
        <rFont val="Noto Sans Devanagari"/>
        <family val="2"/>
      </rPr>
      <t xml:space="preserve"> ประจำเดือนกุมภาพันธ์  </t>
    </r>
    <r>
      <rPr>
        <sz val="20"/>
        <rFont val="Angsana New"/>
        <family val="1"/>
      </rPr>
      <t xml:space="preserve">2560</t>
    </r>
  </si>
  <si>
    <r>
      <rPr>
        <sz val="20"/>
        <rFont val="Noto Sans Devanagari"/>
        <family val="2"/>
      </rPr>
      <t xml:space="preserve"> ประจำเดือนมีนาคม  </t>
    </r>
    <r>
      <rPr>
        <sz val="20"/>
        <rFont val="Angsana New"/>
        <family val="1"/>
      </rPr>
      <t xml:space="preserve">2560</t>
    </r>
  </si>
  <si>
    <r>
      <rPr>
        <sz val="20"/>
        <rFont val="Noto Sans Devanagari"/>
        <family val="2"/>
      </rPr>
      <t xml:space="preserve"> ประจำเดือนเมษายน  </t>
    </r>
    <r>
      <rPr>
        <sz val="20"/>
        <rFont val="Angsana New"/>
        <family val="1"/>
      </rPr>
      <t xml:space="preserve">2560</t>
    </r>
  </si>
  <si>
    <r>
      <rPr>
        <sz val="20"/>
        <rFont val="Noto Sans Devanagari"/>
        <family val="2"/>
      </rPr>
      <t xml:space="preserve"> ประจำเดือน พฤษภาคม  </t>
    </r>
    <r>
      <rPr>
        <sz val="20"/>
        <rFont val="Angsana New"/>
        <family val="1"/>
      </rPr>
      <t xml:space="preserve">2560</t>
    </r>
  </si>
  <si>
    <r>
      <rPr>
        <sz val="20"/>
        <rFont val="Noto Sans Devanagari"/>
        <family val="2"/>
      </rPr>
      <t xml:space="preserve"> ประจำเดือน มิถุนายน  </t>
    </r>
    <r>
      <rPr>
        <sz val="20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เงินค่าตอบแทน ผู้ช่วยครูศูนย์เด็ก เดือน กันยายน </t>
    </r>
    <r>
      <rPr>
        <sz val="16"/>
        <rFont val="Angsana New"/>
        <family val="1"/>
      </rPr>
      <t xml:space="preserve">2559+</t>
    </r>
    <r>
      <rPr>
        <sz val="16"/>
        <rFont val="Noto Sans Devanagari"/>
        <family val="2"/>
      </rPr>
      <t xml:space="preserve">เบี้ยังชีพ</t>
    </r>
  </si>
  <si>
    <t xml:space="preserve"> 11400+82200</t>
  </si>
  <si>
    <r>
      <rPr>
        <sz val="20"/>
        <rFont val="Noto Sans Devanagari"/>
        <family val="2"/>
      </rPr>
      <t xml:space="preserve"> ประจำเดือน กรกฏาคม  </t>
    </r>
    <r>
      <rPr>
        <sz val="20"/>
        <rFont val="Angsana New"/>
        <family val="1"/>
      </rPr>
      <t xml:space="preserve">2560</t>
    </r>
  </si>
  <si>
    <r>
      <rPr>
        <sz val="20"/>
        <rFont val="Noto Sans Devanagari"/>
        <family val="2"/>
      </rPr>
      <t xml:space="preserve"> ประจำเดือน สิงหาคม  </t>
    </r>
    <r>
      <rPr>
        <sz val="20"/>
        <rFont val="Angsana New"/>
        <family val="1"/>
      </rPr>
      <t xml:space="preserve">2560</t>
    </r>
  </si>
  <si>
    <t xml:space="preserve">เงินเบี้ยยังชีพพิการ</t>
  </si>
  <si>
    <r>
      <rPr>
        <sz val="20"/>
        <rFont val="Noto Sans Devanagari"/>
        <family val="2"/>
      </rPr>
      <t xml:space="preserve">ส่งคืนเงินเดือน ศดด</t>
    </r>
    <r>
      <rPr>
        <sz val="20"/>
        <rFont val="Angsana New"/>
        <family val="1"/>
      </rPr>
      <t xml:space="preserve">.</t>
    </r>
  </si>
  <si>
    <r>
      <rPr>
        <sz val="20"/>
        <rFont val="Noto Sans Devanagari"/>
        <family val="2"/>
      </rPr>
      <t xml:space="preserve"> ประจำเดือน กันยายน  </t>
    </r>
    <r>
      <rPr>
        <sz val="20"/>
        <rFont val="Angsana New"/>
        <family val="1"/>
      </rPr>
      <t xml:space="preserve">2560</t>
    </r>
  </si>
  <si>
    <r>
      <rPr>
        <sz val="20"/>
        <rFont val="Noto Sans Devanagari"/>
        <family val="2"/>
      </rPr>
      <t xml:space="preserve">ณ วันที่ </t>
    </r>
    <r>
      <rPr>
        <sz val="20"/>
        <rFont val="Angsana New"/>
        <family val="1"/>
      </rPr>
      <t xml:space="preserve">29  </t>
    </r>
    <r>
      <rPr>
        <sz val="20"/>
        <rFont val="Noto Sans Devanagari"/>
        <family val="2"/>
      </rPr>
      <t xml:space="preserve">กันยายน  </t>
    </r>
    <r>
      <rPr>
        <sz val="20"/>
        <rFont val="Angsana New"/>
        <family val="1"/>
      </rPr>
      <t xml:space="preserve">2560 (</t>
    </r>
    <r>
      <rPr>
        <sz val="20"/>
        <rFont val="Noto Sans Devanagari"/>
        <family val="2"/>
      </rPr>
      <t xml:space="preserve">หลังปิดบัญชี</t>
    </r>
    <r>
      <rPr>
        <sz val="20"/>
        <rFont val="Angsana New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หมายเหตุ   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เงินรัฐบาลค้างรับ</t>
    </r>
  </si>
  <si>
    <r>
      <rPr>
        <sz val="18"/>
        <rFont val="Noto Sans Devanagari"/>
        <family val="2"/>
      </rPr>
      <t xml:space="preserve">เงินภาษีมูลค่าเพิ่มตาม พรบ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งวดที่ </t>
    </r>
    <r>
      <rPr>
        <sz val="18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 ณ วันที่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9</t>
    </r>
  </si>
  <si>
    <r>
      <rPr>
        <b val="true"/>
        <sz val="18"/>
        <rFont val="Noto Sans Devanagari"/>
        <family val="2"/>
      </rPr>
      <t xml:space="preserve">หมายเหตุ   </t>
    </r>
    <r>
      <rPr>
        <b val="true"/>
        <sz val="18"/>
        <rFont val="Angsana New"/>
        <family val="1"/>
      </rPr>
      <t xml:space="preserve">1   </t>
    </r>
    <r>
      <rPr>
        <b val="true"/>
        <sz val="18"/>
        <rFont val="Noto Sans Devanagari"/>
        <family val="2"/>
      </rPr>
      <t xml:space="preserve">เงินรับฝาก</t>
    </r>
  </si>
  <si>
    <t xml:space="preserve">รับ</t>
  </si>
  <si>
    <t xml:space="preserve">จ่าย</t>
  </si>
  <si>
    <t xml:space="preserve">ยอดคงเหลือ</t>
  </si>
  <si>
    <t xml:space="preserve">เงินภาษี หัก ณ ที่จ่าย</t>
  </si>
  <si>
    <t xml:space="preserve">เงิน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 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6%</t>
    </r>
  </si>
  <si>
    <t xml:space="preserve">เงินประกันสังคม</t>
  </si>
  <si>
    <t xml:space="preserve">เงินช่วยเหลือค่ารักษาพยาบาล</t>
  </si>
  <si>
    <t xml:space="preserve">โครงการเศรษฐกิจชุมชน</t>
  </si>
  <si>
    <t xml:space="preserve">เงินรับฝากกองทุนไฟฟ้า</t>
  </si>
  <si>
    <r>
      <rPr>
        <sz val="14"/>
        <rFont val="Noto Sans Devanagari"/>
        <family val="2"/>
      </rPr>
      <t xml:space="preserve"> ประจำเดือนตุลาคม </t>
    </r>
    <r>
      <rPr>
        <sz val="14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 ประจำเดือนพฤศจิกายน  </t>
    </r>
    <r>
      <rPr>
        <sz val="14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 ประจำเดือนมกราคม 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 ประจำเดือนกุมภาพันธ์ 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 ประจำเดือนมีนาคม 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 ประจำเดือนเมษายน 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ค่าใช้จ่ายอื่นๆ</t>
    </r>
  </si>
  <si>
    <r>
      <rPr>
        <sz val="14"/>
        <rFont val="Noto Sans Devanagari"/>
        <family val="2"/>
      </rPr>
      <t xml:space="preserve"> ประจำเดือน พฤษภาคม 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 ประจำเดือนมิถุนายน 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 ประจำเดือนกรกฏาคม 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 ประจำเดือนสิงหาคม 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 ประจำเดือนกันยายน 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    ณ วันที่ </t>
    </r>
    <r>
      <rPr>
        <sz val="14"/>
        <rFont val="Angsana New"/>
        <family val="1"/>
      </rPr>
      <t xml:space="preserve">29 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60  (</t>
    </r>
    <r>
      <rPr>
        <sz val="14"/>
        <rFont val="Noto Sans Devanagari"/>
        <family val="2"/>
      </rPr>
      <t xml:space="preserve">หลังปิดบัญชี</t>
    </r>
    <r>
      <rPr>
        <sz val="14"/>
        <rFont val="Angsana New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   เงินรับฝาก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รอคืนจังหวัด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ประกอบหมายเหตุ </t>
    </r>
    <r>
      <rPr>
        <b val="true"/>
        <sz val="18"/>
        <rFont val="Angsana New"/>
        <family val="1"/>
      </rPr>
      <t xml:space="preserve">1)</t>
    </r>
  </si>
  <si>
    <r>
      <rPr>
        <sz val="18"/>
        <rFont val="Noto Sans Devanagari"/>
        <family val="2"/>
      </rPr>
      <t xml:space="preserve">ประจำปีงบประมาณ </t>
    </r>
    <r>
      <rPr>
        <sz val="18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หมวด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จำนวนเงินที่ค้างจ่าย</t>
  </si>
  <si>
    <r>
      <rPr>
        <b val="true"/>
        <sz val="16"/>
        <rFont val="Noto Sans Devanagari"/>
        <family val="2"/>
      </rPr>
      <t xml:space="preserve"> เงินอุดหนุนเฉพาะกิจ ปี </t>
    </r>
    <r>
      <rPr>
        <b val="true"/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เงินประกันสังคม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เงินเบี้ยผู้พิการ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เงินเดือนครูผู้ดูแลเด็ก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เงินเดือนผู้ช่วยผู้ดูแลเด็ก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เงินสนับสนุนป้องกันแก้ไขปัญหาไฟป่า</t>
    </r>
  </si>
  <si>
    <t xml:space="preserve">รวมทั้งสิ้น</t>
  </si>
  <si>
    <r>
      <rPr>
        <sz val="18"/>
        <rFont val="Noto Sans Devanagari"/>
        <family val="2"/>
      </rPr>
      <t xml:space="preserve">ประจำเดือนตุลาคม </t>
    </r>
    <r>
      <rPr>
        <sz val="18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ค่าปรับผิดสัญญ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งินก่อสร้างประปาหมู่บ้าน</t>
    </r>
    <r>
      <rPr>
        <sz val="16"/>
        <rFont val="Angsana New"/>
        <family val="1"/>
      </rPr>
      <t xml:space="preserve">)</t>
    </r>
  </si>
  <si>
    <r>
      <rPr>
        <sz val="18"/>
        <rFont val="Noto Sans Devanagari"/>
        <family val="2"/>
      </rPr>
      <t xml:space="preserve">ประจำเดือนพฤศจิกายน  </t>
    </r>
    <r>
      <rPr>
        <sz val="18"/>
        <rFont val="Angsana New"/>
        <family val="1"/>
      </rPr>
      <t xml:space="preserve">2559</t>
    </r>
  </si>
  <si>
    <r>
      <rPr>
        <sz val="18"/>
        <rFont val="Noto Sans Devanagari"/>
        <family val="2"/>
      </rPr>
      <t xml:space="preserve">ประจำเดือนมกราคม  </t>
    </r>
    <r>
      <rPr>
        <sz val="18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8"/>
        <rFont val="Noto Sans Devanagari"/>
        <family val="2"/>
      </rPr>
      <t xml:space="preserve">ประจำเดือนกุมภาพันธ์  </t>
    </r>
    <r>
      <rPr>
        <sz val="18"/>
        <rFont val="Angsana New"/>
        <family val="1"/>
      </rPr>
      <t xml:space="preserve">2560</t>
    </r>
  </si>
  <si>
    <r>
      <rPr>
        <sz val="18"/>
        <rFont val="Noto Sans Devanagari"/>
        <family val="2"/>
      </rPr>
      <t xml:space="preserve">ประจำเดือนมีนาคม  </t>
    </r>
    <r>
      <rPr>
        <sz val="18"/>
        <rFont val="Angsana New"/>
        <family val="1"/>
      </rPr>
      <t xml:space="preserve">2560</t>
    </r>
  </si>
  <si>
    <r>
      <rPr>
        <sz val="18"/>
        <rFont val="Noto Sans Devanagari"/>
        <family val="2"/>
      </rPr>
      <t xml:space="preserve">ประจำเดือนเมษายน  </t>
    </r>
    <r>
      <rPr>
        <sz val="18"/>
        <rFont val="Angsana New"/>
        <family val="1"/>
      </rPr>
      <t xml:space="preserve">2560</t>
    </r>
  </si>
  <si>
    <r>
      <rPr>
        <sz val="18"/>
        <rFont val="Noto Sans Devanagari"/>
        <family val="2"/>
      </rPr>
      <t xml:space="preserve">ประจำเดือนพฤษภาคม  </t>
    </r>
    <r>
      <rPr>
        <sz val="18"/>
        <rFont val="Angsana New"/>
        <family val="1"/>
      </rPr>
      <t xml:space="preserve">2560</t>
    </r>
  </si>
  <si>
    <r>
      <rPr>
        <sz val="18"/>
        <rFont val="Noto Sans Devanagari"/>
        <family val="2"/>
      </rPr>
      <t xml:space="preserve">ประจำเดือนมิถุนายน </t>
    </r>
    <r>
      <rPr>
        <sz val="18"/>
        <rFont val="Angsana New"/>
        <family val="1"/>
      </rPr>
      <t xml:space="preserve">2560</t>
    </r>
  </si>
  <si>
    <r>
      <rPr>
        <sz val="18"/>
        <rFont val="Noto Sans Devanagari"/>
        <family val="2"/>
      </rPr>
      <t xml:space="preserve">ประจำเดือนกรกฏาคม </t>
    </r>
    <r>
      <rPr>
        <sz val="18"/>
        <rFont val="Angsana New"/>
        <family val="1"/>
      </rPr>
      <t xml:space="preserve">2560</t>
    </r>
  </si>
  <si>
    <r>
      <rPr>
        <sz val="18"/>
        <rFont val="Noto Sans Devanagari"/>
        <family val="2"/>
      </rPr>
      <t xml:space="preserve">ประจำเดือนสิงหาคม </t>
    </r>
    <r>
      <rPr>
        <sz val="18"/>
        <rFont val="Angsana New"/>
        <family val="1"/>
      </rPr>
      <t xml:space="preserve">2560</t>
    </r>
  </si>
  <si>
    <r>
      <rPr>
        <sz val="18"/>
        <rFont val="Noto Sans Devanagari"/>
        <family val="2"/>
      </rPr>
      <t xml:space="preserve">ประจำเดือนกันยายน </t>
    </r>
    <r>
      <rPr>
        <sz val="18"/>
        <rFont val="Angsana New"/>
        <family val="1"/>
      </rPr>
      <t xml:space="preserve">2560</t>
    </r>
  </si>
  <si>
    <r>
      <rPr>
        <sz val="18"/>
        <rFont val="Noto Sans Devanagari"/>
        <family val="2"/>
      </rPr>
      <t xml:space="preserve">     วันที่ </t>
    </r>
    <r>
      <rPr>
        <sz val="18"/>
        <rFont val="Angsana New"/>
        <family val="1"/>
      </rPr>
      <t xml:space="preserve">29  </t>
    </r>
    <r>
      <rPr>
        <sz val="18"/>
        <rFont val="Noto Sans Devanagari"/>
        <family val="2"/>
      </rPr>
      <t xml:space="preserve">กันยายน </t>
    </r>
    <r>
      <rPr>
        <sz val="18"/>
        <rFont val="Angsana New"/>
        <family val="1"/>
      </rPr>
      <t xml:space="preserve">2560 (</t>
    </r>
    <r>
      <rPr>
        <sz val="18"/>
        <rFont val="Noto Sans Devanagari"/>
        <family val="2"/>
      </rPr>
      <t xml:space="preserve">หลังปิดบัญชี</t>
    </r>
    <r>
      <rPr>
        <sz val="18"/>
        <rFont val="Angsana New"/>
        <family val="1"/>
      </rPr>
      <t xml:space="preserve">)</t>
    </r>
  </si>
  <si>
    <t xml:space="preserve">รวมเงิน</t>
  </si>
  <si>
    <t xml:space="preserve">อุดหนุนตามอำนาจหน้าที่</t>
  </si>
  <si>
    <t xml:space="preserve">1355958+1355959</t>
  </si>
  <si>
    <t xml:space="preserve">เบี้ยยังชีพผู้สูงอายุ</t>
  </si>
  <si>
    <t xml:space="preserve">1247100+1247100+1247100</t>
  </si>
  <si>
    <t xml:space="preserve">เบี้ยยังชีพผู้พิการ</t>
  </si>
  <si>
    <t xml:space="preserve">316800+316800+316800</t>
  </si>
  <si>
    <t xml:space="preserve">เบี้ยยังชีพผู้ติดเชื้อเอดส์</t>
  </si>
  <si>
    <t xml:space="preserve">27000+27000+27000</t>
  </si>
  <si>
    <r>
      <rPr>
        <sz val="22"/>
        <rFont val="Noto Sans Devanagari"/>
        <family val="2"/>
      </rPr>
      <t xml:space="preserve">เงินเดือน ศพด</t>
    </r>
    <r>
      <rPr>
        <sz val="22"/>
        <rFont val="Angsana New"/>
        <family val="1"/>
      </rPr>
      <t xml:space="preserve">.</t>
    </r>
  </si>
  <si>
    <t xml:space="preserve">218850+199260+207420</t>
  </si>
  <si>
    <r>
      <rPr>
        <sz val="22"/>
        <rFont val="Noto Sans Devanagari"/>
        <family val="2"/>
      </rPr>
      <t xml:space="preserve">อาหาร   ศพด</t>
    </r>
    <r>
      <rPr>
        <sz val="22"/>
        <rFont val="Angsana New"/>
        <family val="1"/>
      </rPr>
      <t xml:space="preserve">.</t>
    </r>
  </si>
  <si>
    <t xml:space="preserve">117000+108000+108000</t>
  </si>
  <si>
    <r>
      <rPr>
        <sz val="22"/>
        <rFont val="Noto Sans Devanagari"/>
        <family val="2"/>
      </rPr>
      <t xml:space="preserve">อาหาร รร</t>
    </r>
    <r>
      <rPr>
        <sz val="22"/>
        <rFont val="Angsana New"/>
        <family val="1"/>
      </rPr>
      <t xml:space="preserve">.</t>
    </r>
  </si>
  <si>
    <t xml:space="preserve">120000+120000+126000</t>
  </si>
  <si>
    <t xml:space="preserve">นม  ศพด</t>
  </si>
  <si>
    <t xml:space="preserve">43115+43114+43115</t>
  </si>
  <si>
    <r>
      <rPr>
        <sz val="22"/>
        <rFont val="Noto Sans Devanagari"/>
        <family val="2"/>
      </rPr>
      <t xml:space="preserve">นม  รร</t>
    </r>
    <r>
      <rPr>
        <sz val="22"/>
        <rFont val="Angsana New"/>
        <family val="1"/>
      </rPr>
      <t xml:space="preserve">.</t>
    </r>
  </si>
  <si>
    <t xml:space="preserve">57486+57486+60360</t>
  </si>
  <si>
    <t xml:space="preserve">จัดการเรียนการสอน</t>
  </si>
  <si>
    <t xml:space="preserve"> รวมเงินอุดหนุนทั่วไป</t>
  </si>
  <si>
    <r>
      <rPr>
        <sz val="22"/>
        <rFont val="Noto Sans Devanagari"/>
        <family val="2"/>
      </rPr>
      <t xml:space="preserve"> ข้อมูล ณ วันที่  </t>
    </r>
    <r>
      <rPr>
        <sz val="22"/>
        <rFont val="Angsana New"/>
        <family val="1"/>
      </rPr>
      <t xml:space="preserve">20 </t>
    </r>
    <r>
      <rPr>
        <sz val="22"/>
        <rFont val="Noto Sans Devanagari"/>
        <family val="2"/>
      </rPr>
      <t xml:space="preserve">มิ</t>
    </r>
    <r>
      <rPr>
        <sz val="22"/>
        <rFont val="Angsana New"/>
        <family val="1"/>
      </rPr>
      <t xml:space="preserve">.</t>
    </r>
    <r>
      <rPr>
        <sz val="22"/>
        <rFont val="Noto Sans Devanagari"/>
        <family val="2"/>
      </rPr>
      <t xml:space="preserve">ย</t>
    </r>
    <r>
      <rPr>
        <sz val="22"/>
        <rFont val="Angsana New"/>
        <family val="1"/>
      </rPr>
      <t xml:space="preserve">. 60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Angsana New"/>
        <family val="1"/>
      </rPr>
      <t xml:space="preserve">5 </t>
    </r>
    <r>
      <rPr>
        <b val="true"/>
        <sz val="18"/>
        <rFont val="Noto Sans Devanagari"/>
        <family val="2"/>
      </rPr>
      <t xml:space="preserve">รายจ่ายค้างจ่าย </t>
    </r>
  </si>
  <si>
    <r>
      <rPr>
        <sz val="18"/>
        <rFont val="Noto Sans Devanagari"/>
        <family val="2"/>
      </rPr>
      <t xml:space="preserve">  ณ วันที่ </t>
    </r>
    <r>
      <rPr>
        <sz val="18"/>
        <rFont val="Angsana New"/>
        <family val="1"/>
      </rPr>
      <t xml:space="preserve">30 </t>
    </r>
    <r>
      <rPr>
        <sz val="18"/>
        <rFont val="Noto Sans Devanagari"/>
        <family val="2"/>
      </rPr>
      <t xml:space="preserve">กันยายน </t>
    </r>
    <r>
      <rPr>
        <sz val="18"/>
        <rFont val="Angsana New"/>
        <family val="1"/>
      </rPr>
      <t xml:space="preserve">2559</t>
    </r>
  </si>
  <si>
    <t xml:space="preserve">เลขที่ฎีกา</t>
  </si>
  <si>
    <r>
      <rPr>
        <sz val="16"/>
        <rFont val="Noto Sans Devanagari"/>
        <family val="2"/>
      </rPr>
      <t xml:space="preserve"> ต</t>
    </r>
    <r>
      <rPr>
        <sz val="16"/>
        <rFont val="Angsana New"/>
        <family val="1"/>
      </rPr>
      <t xml:space="preserve">.1103/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191</t>
    </r>
  </si>
  <si>
    <r>
      <rPr>
        <sz val="16"/>
        <rFont val="Noto Sans Devanagari"/>
        <family val="2"/>
      </rPr>
      <t xml:space="preserve">วัสดุ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 ต </t>
    </r>
    <r>
      <rPr>
        <sz val="16"/>
        <rFont val="Angsana New"/>
        <family val="1"/>
      </rPr>
      <t xml:space="preserve">.1169/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624</t>
    </r>
  </si>
  <si>
    <r>
      <rPr>
        <sz val="16"/>
        <rFont val="Noto Sans Devanagari"/>
        <family val="2"/>
      </rPr>
      <t xml:space="preserve">โครงการปรับปรุงระบบประปา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้า</t>
    </r>
  </si>
  <si>
    <t xml:space="preserve"> ก่อหนี้ผูกพัน</t>
  </si>
  <si>
    <r>
      <rPr>
        <sz val="16"/>
        <rFont val="Noto Sans Devanagari"/>
        <family val="2"/>
      </rPr>
      <t xml:space="preserve"> ต</t>
    </r>
    <r>
      <rPr>
        <sz val="16"/>
        <rFont val="Angsana New"/>
        <family val="1"/>
      </rPr>
      <t xml:space="preserve">1179/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628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ตอบแทนเงินประโยชน์ตอบแทนอื่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 ต</t>
    </r>
    <r>
      <rPr>
        <sz val="16"/>
        <rFont val="Angsana New"/>
        <family val="1"/>
      </rPr>
      <t xml:space="preserve">.1199/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269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ซ่อมแซมถนนเข้าพื้นที่การเกษตรภายใน</t>
    </r>
  </si>
  <si>
    <t xml:space="preserve">ไม่ก่อหนี้ผูกพัน</t>
  </si>
  <si>
    <r>
      <rPr>
        <sz val="16"/>
        <rFont val="Noto Sans Devanagari"/>
        <family val="2"/>
      </rPr>
      <t xml:space="preserve">ตำบลบ้าเป้า จำนวน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หมู่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ำรุงรักษาและซ่อมแซ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 ต</t>
    </r>
    <r>
      <rPr>
        <sz val="16"/>
        <rFont val="Angsana New"/>
        <family val="1"/>
      </rPr>
      <t xml:space="preserve">.1201/l206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ก่อสร้างรางระบายน้ำ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บบมีฝาปิด</t>
    </r>
    <r>
      <rPr>
        <sz val="16"/>
        <rFont val="Angsana New"/>
        <family val="1"/>
      </rPr>
      <t xml:space="preserve">)</t>
    </r>
  </si>
  <si>
    <t xml:space="preserve">ก่อหนี้ผูกพัน</t>
  </si>
  <si>
    <t xml:space="preserve">ศูนย์พัฒนาเด็กเล็ก</t>
  </si>
  <si>
    <r>
      <rPr>
        <sz val="18"/>
        <rFont val="Noto Sans Devanagari"/>
        <family val="2"/>
      </rPr>
      <t xml:space="preserve">  ประจำเดือนตุลาคม </t>
    </r>
    <r>
      <rPr>
        <sz val="18"/>
        <rFont val="Angsana New"/>
        <family val="1"/>
      </rPr>
      <t xml:space="preserve">2559</t>
    </r>
  </si>
  <si>
    <r>
      <rPr>
        <b val="true"/>
        <u val="single"/>
        <sz val="14"/>
        <rFont val="Noto Sans Devanagari"/>
        <family val="2"/>
      </rPr>
      <t xml:space="preserve">ที่ดินและสิ่งก่อสร้าง 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เงินอุดหนุนปี </t>
    </r>
    <r>
      <rPr>
        <b val="true"/>
        <u val="single"/>
        <sz val="14"/>
        <rFont val="Cordia New"/>
        <family val="2"/>
      </rPr>
      <t xml:space="preserve">58)</t>
    </r>
  </si>
  <si>
    <r>
      <rPr>
        <sz val="14"/>
        <rFont val="Noto Sans Devanagari"/>
        <family val="2"/>
      </rPr>
      <t xml:space="preserve">งวดที่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ท่ากับ </t>
    </r>
    <r>
      <rPr>
        <sz val="14"/>
        <rFont val="Cordia New"/>
        <family val="0"/>
        <charset val="222"/>
      </rPr>
      <t xml:space="preserve">1326765.76</t>
    </r>
  </si>
  <si>
    <r>
      <rPr>
        <sz val="18"/>
        <rFont val="Noto Sans Devanagari"/>
        <family val="2"/>
      </rPr>
      <t xml:space="preserve">  ประจำเดือนพฤศจิกายน </t>
    </r>
    <r>
      <rPr>
        <sz val="18"/>
        <rFont val="Angsana New"/>
        <family val="1"/>
      </rPr>
      <t xml:space="preserve">2559</t>
    </r>
  </si>
  <si>
    <t xml:space="preserve">เบิกจ่าย</t>
  </si>
  <si>
    <t xml:space="preserve">คงเหลือ</t>
  </si>
  <si>
    <r>
      <rPr>
        <sz val="18"/>
        <rFont val="Noto Sans Devanagari"/>
        <family val="2"/>
      </rPr>
      <t xml:space="preserve">  ประจำเดือนมกราาคม </t>
    </r>
    <r>
      <rPr>
        <sz val="18"/>
        <rFont val="Angsana New"/>
        <family val="1"/>
      </rPr>
      <t xml:space="preserve">2560</t>
    </r>
  </si>
  <si>
    <r>
      <rPr>
        <sz val="18"/>
        <rFont val="Noto Sans Devanagari"/>
        <family val="2"/>
      </rPr>
      <t xml:space="preserve">  ประจำเดือนกุมภาพันธ์ </t>
    </r>
    <r>
      <rPr>
        <sz val="18"/>
        <rFont val="Angsana New"/>
        <family val="1"/>
      </rPr>
      <t xml:space="preserve">2560</t>
    </r>
  </si>
  <si>
    <r>
      <rPr>
        <sz val="18"/>
        <rFont val="Noto Sans Devanagari"/>
        <family val="2"/>
      </rPr>
      <t xml:space="preserve">  ประจำเดือนมีนาคม </t>
    </r>
    <r>
      <rPr>
        <sz val="18"/>
        <rFont val="Angsana New"/>
        <family val="1"/>
      </rPr>
      <t xml:space="preserve">2560</t>
    </r>
  </si>
  <si>
    <r>
      <rPr>
        <sz val="18"/>
        <rFont val="Noto Sans Devanagari"/>
        <family val="2"/>
      </rPr>
      <t xml:space="preserve">  ประจำเดือนเมษายน </t>
    </r>
    <r>
      <rPr>
        <sz val="18"/>
        <rFont val="Angsana New"/>
        <family val="1"/>
      </rPr>
      <t xml:space="preserve">2560</t>
    </r>
  </si>
  <si>
    <r>
      <rPr>
        <sz val="18"/>
        <rFont val="Noto Sans Devanagari"/>
        <family val="2"/>
      </rPr>
      <t xml:space="preserve">  ประจำเดือนพฤษภาคม</t>
    </r>
    <r>
      <rPr>
        <sz val="18"/>
        <rFont val="Angsana New"/>
        <family val="1"/>
      </rPr>
      <t xml:space="preserve">2560</t>
    </r>
  </si>
  <si>
    <r>
      <rPr>
        <sz val="18"/>
        <rFont val="Noto Sans Devanagari"/>
        <family val="2"/>
      </rPr>
      <t xml:space="preserve">  ประจำเดือนกรกฏาคม </t>
    </r>
    <r>
      <rPr>
        <sz val="18"/>
        <rFont val="Angsana New"/>
        <family val="1"/>
      </rPr>
      <t xml:space="preserve">2560</t>
    </r>
  </si>
  <si>
    <r>
      <rPr>
        <sz val="18"/>
        <rFont val="Noto Sans Devanagari"/>
        <family val="2"/>
      </rPr>
      <t xml:space="preserve">  ประจำเดือนสิงหาคม </t>
    </r>
    <r>
      <rPr>
        <sz val="18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ปป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เข้าสะสม</t>
    </r>
  </si>
  <si>
    <r>
      <rPr>
        <sz val="18"/>
        <rFont val="Noto Sans Devanagari"/>
        <family val="2"/>
      </rPr>
      <t xml:space="preserve">  ประจำเดือนกันยายน </t>
    </r>
    <r>
      <rPr>
        <sz val="18"/>
        <rFont val="Angsana New"/>
        <family val="1"/>
      </rPr>
      <t xml:space="preserve">2560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Angsana New"/>
        <family val="1"/>
      </rPr>
      <t xml:space="preserve">5 </t>
    </r>
    <r>
      <rPr>
        <b val="true"/>
        <sz val="18"/>
        <rFont val="Noto Sans Devanagari"/>
        <family val="2"/>
      </rPr>
      <t xml:space="preserve">รายจ่ายค้างจ่าย ปี </t>
    </r>
    <r>
      <rPr>
        <b val="true"/>
        <sz val="18"/>
        <rFont val="Angsana New"/>
        <family val="1"/>
      </rPr>
      <t xml:space="preserve">2559</t>
    </r>
  </si>
  <si>
    <r>
      <rPr>
        <sz val="18"/>
        <rFont val="Noto Sans Devanagari"/>
        <family val="2"/>
      </rPr>
      <t xml:space="preserve">  วันที่ </t>
    </r>
    <r>
      <rPr>
        <sz val="18"/>
        <rFont val="Angsana New"/>
        <family val="1"/>
      </rPr>
      <t xml:space="preserve">29  </t>
    </r>
    <r>
      <rPr>
        <sz val="18"/>
        <rFont val="Noto Sans Devanagari"/>
        <family val="2"/>
      </rPr>
      <t xml:space="preserve">กันยายน </t>
    </r>
    <r>
      <rPr>
        <sz val="18"/>
        <rFont val="Angsana New"/>
        <family val="1"/>
      </rPr>
      <t xml:space="preserve">2560  (</t>
    </r>
    <r>
      <rPr>
        <sz val="18"/>
        <rFont val="Noto Sans Devanagari"/>
        <family val="2"/>
      </rPr>
      <t xml:space="preserve">หลังปิดบัญชี</t>
    </r>
    <r>
      <rPr>
        <sz val="18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งวดที่ </t>
    </r>
    <r>
      <rPr>
        <sz val="14"/>
        <rFont val="Cordia New"/>
        <family val="2"/>
      </rPr>
      <t xml:space="preserve">3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Angsana New"/>
        <family val="1"/>
      </rPr>
      <t xml:space="preserve">6 </t>
    </r>
    <r>
      <rPr>
        <b val="true"/>
        <sz val="18"/>
        <rFont val="Noto Sans Devanagari"/>
        <family val="2"/>
      </rPr>
      <t xml:space="preserve">รายจ่ายค้างจ่าย ปี </t>
    </r>
    <r>
      <rPr>
        <b val="true"/>
        <sz val="18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 ต</t>
    </r>
    <r>
      <rPr>
        <sz val="16"/>
        <rFont val="Angsana New"/>
        <family val="1"/>
      </rPr>
      <t xml:space="preserve">.1203/60</t>
    </r>
  </si>
  <si>
    <r>
      <rPr>
        <sz val="16"/>
        <rFont val="Noto Sans Devanagari"/>
        <family val="2"/>
      </rPr>
      <t xml:space="preserve"> ต</t>
    </r>
    <r>
      <rPr>
        <sz val="16"/>
        <rFont val="Angsana New"/>
        <family val="1"/>
      </rPr>
      <t xml:space="preserve">.1223/60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วัสดุ 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ประจำเดือนตุลาคม </t>
    </r>
    <r>
      <rPr>
        <sz val="14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1243/60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  </t>
    </r>
  </si>
  <si>
    <r>
      <rPr>
        <sz val="16"/>
        <rFont val="Noto Sans Devanagari"/>
        <family val="2"/>
      </rPr>
      <t xml:space="preserve">    ค่าตอบแทนพนักงานจ้าง ผดด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1244/60</t>
    </r>
  </si>
  <si>
    <t xml:space="preserve">     เงินเพิ่มต่างๆ  พนักงานจ้าง</t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1245/60</t>
    </r>
  </si>
  <si>
    <t xml:space="preserve">    เงินเดือนพนักงาน</t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1246/60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งบกลาง</t>
    </r>
  </si>
  <si>
    <t xml:space="preserve">    เงินประกันสังคม</t>
  </si>
  <si>
    <t xml:space="preserve">องค์การบริหารส่วนตำบลบ้านเป้า  อำเภอแม่แตง  จังหวัดเชียงใหม่</t>
  </si>
  <si>
    <t xml:space="preserve">รายงานรายจ่ายที่ได้รับอนุมัติให้จ่ายจากเงินสะสม</t>
  </si>
  <si>
    <r>
      <rPr>
        <b val="true"/>
        <sz val="16"/>
        <rFont val="Noto Sans Devanagari"/>
        <family val="2"/>
      </rPr>
      <t xml:space="preserve">ประจำปีเดือน กันยายน   </t>
    </r>
    <r>
      <rPr>
        <b val="true"/>
        <sz val="16"/>
        <rFont val="Angsana New"/>
        <family val="1"/>
      </rPr>
      <t xml:space="preserve">2558</t>
    </r>
  </si>
  <si>
    <t xml:space="preserve">หมายเหตุ </t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จำนวนเงินที่ได้รับอนุมัติ</t>
  </si>
  <si>
    <t xml:space="preserve">เบิกจ่ายแล้ว</t>
  </si>
  <si>
    <t xml:space="preserve">ได้รับอนุมัติ</t>
  </si>
  <si>
    <t xml:space="preserve">จ่ายขาด</t>
  </si>
  <si>
    <t xml:space="preserve">ยืมเงินสะสม</t>
  </si>
  <si>
    <t xml:space="preserve">ไม่มี</t>
  </si>
  <si>
    <r>
      <rPr>
        <sz val="15"/>
        <rFont val="Angsana New"/>
        <family val="1"/>
      </rPr>
      <t xml:space="preserve">                 (</t>
    </r>
    <r>
      <rPr>
        <sz val="15"/>
        <rFont val="Noto Sans Devanagari"/>
        <family val="2"/>
      </rPr>
      <t xml:space="preserve">นายสุเทพ  เพ็ชรรัตน์</t>
    </r>
    <r>
      <rPr>
        <sz val="15"/>
        <rFont val="Angsana New"/>
        <family val="1"/>
      </rPr>
      <t xml:space="preserve">)                                                                 (</t>
    </r>
    <r>
      <rPr>
        <sz val="15"/>
        <rFont val="Noto Sans Devanagari"/>
        <family val="2"/>
      </rPr>
      <t xml:space="preserve">นางสาวรัชย์ธมน   ชวดต่าย</t>
    </r>
    <r>
      <rPr>
        <sz val="15"/>
        <rFont val="Angsana New"/>
        <family val="1"/>
      </rPr>
      <t xml:space="preserve">)                                                      (</t>
    </r>
    <r>
      <rPr>
        <sz val="15"/>
        <rFont val="Noto Sans Devanagari"/>
        <family val="2"/>
      </rPr>
      <t xml:space="preserve">นางสาวอารีย์  ทรัพย์คง</t>
    </r>
    <r>
      <rPr>
        <sz val="15"/>
        <rFont val="Angsana New"/>
        <family val="1"/>
      </rPr>
      <t xml:space="preserve">)</t>
    </r>
  </si>
  <si>
    <t xml:space="preserve">      นายกองค์การบริหารส่วนตำบลบ้านเป้า                                   ปลัดองค์การบริหารส่วนตำบลบ้านเป้า                                               ผู้อำนวยการกองคลัง</t>
  </si>
  <si>
    <r>
      <rPr>
        <b val="true"/>
        <sz val="16"/>
        <rFont val="Noto Sans Devanagari"/>
        <family val="2"/>
      </rPr>
      <t xml:space="preserve"> ณ วันที่ </t>
    </r>
    <r>
      <rPr>
        <b val="true"/>
        <sz val="16"/>
        <rFont val="Angsana New"/>
        <family val="1"/>
      </rPr>
      <t xml:space="preserve">29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 20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8</t>
    </r>
  </si>
  <si>
    <r>
      <rPr>
        <b val="true"/>
        <sz val="16"/>
        <rFont val="Noto Sans Devanagari"/>
        <family val="2"/>
      </rPr>
      <t xml:space="preserve"> คืนเงินค่ารับสมัครสมาชิกสภา ประจำปี  </t>
    </r>
    <r>
      <rPr>
        <b val="true"/>
        <sz val="16"/>
        <rFont val="Angsana New"/>
        <family val="1"/>
      </rPr>
      <t xml:space="preserve">2557</t>
    </r>
  </si>
  <si>
    <t xml:space="preserve">เนื่องจากไม่มีการเลือก</t>
  </si>
  <si>
    <r>
      <rPr>
        <b val="true"/>
        <sz val="16"/>
        <rFont val="Noto Sans Devanagari"/>
        <family val="2"/>
      </rPr>
      <t xml:space="preserve"> จำนวน 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นๆละ  </t>
    </r>
    <r>
      <rPr>
        <b val="true"/>
        <sz val="16"/>
        <rFont val="Angsana New"/>
        <family val="1"/>
      </rPr>
      <t xml:space="preserve">500 </t>
    </r>
    <r>
      <rPr>
        <b val="true"/>
        <sz val="16"/>
        <rFont val="Noto Sans Devanagari"/>
        <family val="2"/>
      </rPr>
      <t xml:space="preserve">บาท</t>
    </r>
  </si>
  <si>
    <t xml:space="preserve">ตั้ง ตามประกาศรัฐบาล</t>
  </si>
  <si>
    <r>
      <rPr>
        <b val="true"/>
        <sz val="16"/>
        <rFont val="Noto Sans Devanagari"/>
        <family val="2"/>
      </rPr>
      <t xml:space="preserve"> ณ วัน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60</t>
    </r>
  </si>
  <si>
    <t xml:space="preserve"> ยอดอนุมัติจ่ายขาด</t>
  </si>
  <si>
    <r>
      <rPr>
        <sz val="16"/>
        <rFont val="Angsana New"/>
        <family val="1"/>
      </rPr>
      <t xml:space="preserve">  5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0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โครงการขยายถนน บ้านเป้า หมู่ที่ </t>
    </r>
    <r>
      <rPr>
        <sz val="16"/>
        <rFont val="Angsana New"/>
        <family val="1"/>
      </rPr>
      <t xml:space="preserve">4 </t>
    </r>
  </si>
  <si>
    <t xml:space="preserve"> สมัยสามัญ สัมย</t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โครงการถนน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 </t>
    </r>
    <r>
      <rPr>
        <sz val="16"/>
        <rFont val="Noto Sans Devanagari"/>
        <family val="2"/>
      </rPr>
      <t xml:space="preserve">บ้านแม่เลิม</t>
    </r>
  </si>
  <si>
    <r>
      <rPr>
        <sz val="16"/>
        <rFont val="Noto Sans Devanagari"/>
        <family val="2"/>
      </rPr>
      <t xml:space="preserve">ที่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โครงการถนน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   </t>
    </r>
    <r>
      <rPr>
        <sz val="16"/>
        <rFont val="Noto Sans Devanagari"/>
        <family val="2"/>
      </rPr>
      <t xml:space="preserve">บ้านสบเลิม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โครงการขยายถนน หมู่ที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บ้านเป้า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โครงการถนน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บ้านแม่โจ้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4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กอ่สร้างถนน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5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ขยายถนน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5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ขยายถนนพร้อมคล่อม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</t>
    </r>
  </si>
  <si>
    <r>
      <rPr>
        <sz val="16"/>
        <rFont val="Angsana New"/>
        <family val="1"/>
      </rPr>
      <t xml:space="preserve"> 11 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0</t>
    </r>
  </si>
  <si>
    <t xml:space="preserve"> ยอดอนุมัติจ่ายขาดเพิ่มเติม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ขยายถนน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</t>
    </r>
  </si>
  <si>
    <r>
      <rPr>
        <sz val="16"/>
        <rFont val="Noto Sans Devanagari"/>
        <family val="2"/>
      </rPr>
      <t xml:space="preserve">ที่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ครั้งที่ </t>
    </r>
    <r>
      <rPr>
        <sz val="16"/>
        <rFont val="Angsana New"/>
        <family val="1"/>
      </rPr>
      <t xml:space="preserve">2</t>
    </r>
  </si>
  <si>
    <r>
      <rPr>
        <sz val="15"/>
        <rFont val="Angsana New"/>
        <family val="1"/>
      </rPr>
      <t xml:space="preserve">                 (</t>
    </r>
    <r>
      <rPr>
        <sz val="15"/>
        <rFont val="Noto Sans Devanagari"/>
        <family val="2"/>
      </rPr>
      <t xml:space="preserve">นายสุเทพ  เพ็ชรรัตน์</t>
    </r>
    <r>
      <rPr>
        <sz val="15"/>
        <rFont val="Angsana New"/>
        <family val="1"/>
      </rPr>
      <t xml:space="preserve">)                                                                         (</t>
    </r>
    <r>
      <rPr>
        <sz val="15"/>
        <rFont val="Noto Sans Devanagari"/>
        <family val="2"/>
      </rPr>
      <t xml:space="preserve">นางจิรพร โยธินสิริวัฒนา</t>
    </r>
    <r>
      <rPr>
        <sz val="15"/>
        <rFont val="Angsana New"/>
        <family val="1"/>
      </rPr>
      <t xml:space="preserve">)                                                      (</t>
    </r>
    <r>
      <rPr>
        <sz val="15"/>
        <rFont val="Noto Sans Devanagari"/>
        <family val="2"/>
      </rPr>
      <t xml:space="preserve">นางหรรษา  ทองคงอ่วม</t>
    </r>
    <r>
      <rPr>
        <sz val="15"/>
        <rFont val="Angsana New"/>
        <family val="1"/>
      </rPr>
      <t xml:space="preserve">)</t>
    </r>
  </si>
  <si>
    <t xml:space="preserve">      นายกองค์การบริหารส่วนตำบลบ้านเป้า                                       ผู้อำนวยการกองการศึกษา รักษาราชการแทน      นักวิชาการเงินและบัญชี ชำนาญการ รักษาราชการแทน</t>
  </si>
  <si>
    <t xml:space="preserve">ปลัดองค์การบริหารส่วนตำบลบ้านเป้า</t>
  </si>
  <si>
    <t xml:space="preserve">           ผู้อำนวยการกองคลัง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6</t>
    </r>
  </si>
  <si>
    <r>
      <rPr>
        <b val="true"/>
        <sz val="16"/>
        <rFont val="Noto Sans Devanagari"/>
        <family val="2"/>
      </rPr>
      <t xml:space="preserve">รายรับจริงประกอบงบทดทองและรายงาน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4"/>
        <rFont val="Noto Sans Devanagari"/>
        <family val="2"/>
      </rPr>
      <t xml:space="preserve">ประจำเดือนมกราคม  </t>
    </r>
    <r>
      <rPr>
        <b val="true"/>
        <sz val="14"/>
        <rFont val="Angsana New"/>
        <family val="1"/>
      </rPr>
      <t xml:space="preserve">2560</t>
    </r>
  </si>
  <si>
    <t xml:space="preserve">รับจริง</t>
  </si>
  <si>
    <t xml:space="preserve">รายได้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หมวดภาษีอากร</t>
    </r>
  </si>
  <si>
    <r>
      <rPr>
        <sz val="14"/>
        <rFont val="Angsana New"/>
        <family val="1"/>
      </rPr>
      <t xml:space="preserve">    1.1 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    1.2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 New"/>
        <family val="1"/>
      </rPr>
      <t xml:space="preserve">    1.3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 New"/>
        <family val="1"/>
      </rPr>
      <t xml:space="preserve">    1.4 </t>
    </r>
    <r>
      <rPr>
        <sz val="14"/>
        <rFont val="Noto Sans Devanagari"/>
        <family val="2"/>
      </rPr>
      <t xml:space="preserve">อากรการฆ่าสัตว์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หมวดค่าธรรมเนียม ค่าปรับและใบอนุญาต</t>
    </r>
  </si>
  <si>
    <r>
      <rPr>
        <sz val="14"/>
        <rFont val="Angsana New"/>
        <family val="1"/>
      </rPr>
      <t xml:space="preserve">    2.1 </t>
    </r>
    <r>
      <rPr>
        <sz val="14"/>
        <rFont val="Noto Sans Devanagari"/>
        <family val="2"/>
      </rPr>
      <t xml:space="preserve">ค่าธรรมเนียมใบอนุญาตกิจการที่เป็นอันตรายฯ</t>
    </r>
  </si>
  <si>
    <r>
      <rPr>
        <sz val="14"/>
        <rFont val="Angsana New"/>
        <family val="1"/>
      </rPr>
      <t xml:space="preserve">    2.2 </t>
    </r>
    <r>
      <rPr>
        <sz val="14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4"/>
        <rFont val="Angsana New"/>
        <family val="1"/>
      </rPr>
      <t xml:space="preserve">    2.3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 New"/>
        <family val="1"/>
      </rPr>
      <t xml:space="preserve">    2.4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r>
      <rPr>
        <sz val="14"/>
        <rFont val="Angsana New"/>
        <family val="1"/>
      </rPr>
      <t xml:space="preserve">    2.5 </t>
    </r>
    <r>
      <rPr>
        <sz val="14"/>
        <rFont val="Noto Sans Devanagari"/>
        <family val="2"/>
      </rPr>
      <t xml:space="preserve">ค่าธรรมเนียมอื่นๆ</t>
    </r>
  </si>
  <si>
    <r>
      <rPr>
        <sz val="14"/>
        <rFont val="Angsana New"/>
        <family val="1"/>
      </rPr>
      <t xml:space="preserve">    2.6 </t>
    </r>
    <r>
      <rPr>
        <sz val="14"/>
        <rFont val="Noto Sans Devanagari"/>
        <family val="2"/>
      </rPr>
      <t xml:space="preserve">ค่าธรรมเนียม เกี่ยวกับใบอนุญาตการขายสุรา</t>
    </r>
  </si>
  <si>
    <r>
      <rPr>
        <sz val="14"/>
        <rFont val="Angsana New"/>
        <family val="1"/>
      </rPr>
      <t xml:space="preserve">    2.7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 New"/>
        <family val="1"/>
      </rPr>
      <t xml:space="preserve">   2.8 </t>
    </r>
    <r>
      <rPr>
        <sz val="14"/>
        <rFont val="Noto Sans Devanagari"/>
        <family val="2"/>
      </rPr>
      <t xml:space="preserve">ค่าธรรมเนียมขนขยะและมูลฝอย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หมวดรายได้จากทรัพย์สิน</t>
    </r>
  </si>
  <si>
    <r>
      <rPr>
        <sz val="14"/>
        <rFont val="Angsana New"/>
        <family val="1"/>
      </rPr>
      <t xml:space="preserve">     3.1 </t>
    </r>
    <r>
      <rPr>
        <sz val="14"/>
        <rFont val="Noto Sans Devanagari"/>
        <family val="2"/>
      </rPr>
      <t xml:space="preserve">ดอกเบี้ยเงินฝาก</t>
    </r>
  </si>
  <si>
    <r>
      <rPr>
        <sz val="14"/>
        <rFont val="Angsana New"/>
        <family val="1"/>
      </rPr>
      <t xml:space="preserve">     3.2  </t>
    </r>
    <r>
      <rPr>
        <sz val="14"/>
        <rFont val="Noto Sans Devanagari"/>
        <family val="2"/>
      </rPr>
      <t xml:space="preserve">ค่าบริการสถานที่</t>
    </r>
  </si>
  <si>
    <r>
      <rPr>
        <b val="true"/>
        <sz val="14"/>
        <rFont val="Angsana New"/>
        <family val="1"/>
      </rPr>
      <t xml:space="preserve">4. </t>
    </r>
    <r>
      <rPr>
        <b val="true"/>
        <sz val="14"/>
        <rFont val="Noto Sans Devanagari"/>
        <family val="2"/>
      </rPr>
      <t xml:space="preserve">หมวดรายได้จากสาธารณูปโภคและการพาณิชย์</t>
    </r>
  </si>
  <si>
    <r>
      <rPr>
        <sz val="14"/>
        <rFont val="Angsana New"/>
        <family val="1"/>
      </rPr>
      <t xml:space="preserve">    4.1 </t>
    </r>
    <r>
      <rPr>
        <sz val="14"/>
        <rFont val="Noto Sans Devanagari"/>
        <family val="2"/>
      </rPr>
      <t xml:space="preserve">รายได้จากกิจการตลาด</t>
    </r>
  </si>
  <si>
    <r>
      <rPr>
        <b val="true"/>
        <sz val="14"/>
        <rFont val="Angsana New"/>
        <family val="1"/>
      </rPr>
      <t xml:space="preserve">5.</t>
    </r>
    <r>
      <rPr>
        <b val="true"/>
        <sz val="14"/>
        <rFont val="Noto Sans Devanagari"/>
        <family val="2"/>
      </rPr>
      <t xml:space="preserve">หมวดรายได้เบ็คเตล็ด</t>
    </r>
  </si>
  <si>
    <r>
      <rPr>
        <sz val="14"/>
        <rFont val="Angsana New"/>
        <family val="1"/>
      </rPr>
      <t xml:space="preserve">   5.1 </t>
    </r>
    <r>
      <rPr>
        <sz val="14"/>
        <rFont val="Noto Sans Devanagari"/>
        <family val="2"/>
      </rPr>
      <t xml:space="preserve">ค่าขายแบบแปลน</t>
    </r>
  </si>
  <si>
    <r>
      <rPr>
        <sz val="14"/>
        <rFont val="Angsana New"/>
        <family val="1"/>
      </rPr>
      <t xml:space="preserve">   5.2 </t>
    </r>
    <r>
      <rPr>
        <sz val="14"/>
        <rFont val="Noto Sans Devanagari"/>
        <family val="2"/>
      </rPr>
      <t xml:space="preserve">ค่าคำร้องและเบ็ดเตล็ด</t>
    </r>
  </si>
  <si>
    <r>
      <rPr>
        <sz val="14"/>
        <rFont val="Angsana New"/>
        <family val="1"/>
      </rPr>
      <t xml:space="preserve">   5.3 </t>
    </r>
    <r>
      <rPr>
        <sz val="14"/>
        <rFont val="Noto Sans Devanagari"/>
        <family val="2"/>
      </rPr>
      <t xml:space="preserve">เงินผู้อุทิศให้</t>
    </r>
  </si>
  <si>
    <r>
      <rPr>
        <sz val="14"/>
        <rFont val="Angsana New"/>
        <family val="1"/>
      </rPr>
      <t xml:space="preserve">  5.4 </t>
    </r>
    <r>
      <rPr>
        <sz val="14"/>
        <rFont val="Noto Sans Devanagari"/>
        <family val="2"/>
      </rPr>
      <t xml:space="preserve">รายได้เบ็ตเตล็ดอื่นๆ</t>
    </r>
  </si>
  <si>
    <t xml:space="preserve"> -2-</t>
  </si>
  <si>
    <r>
      <rPr>
        <b val="true"/>
        <sz val="14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จ่าย</t>
    </r>
  </si>
  <si>
    <r>
      <rPr>
        <b val="true"/>
        <sz val="14"/>
        <rFont val="Angsana New"/>
        <family val="1"/>
      </rPr>
      <t xml:space="preserve">6.</t>
    </r>
    <r>
      <rPr>
        <b val="true"/>
        <sz val="14"/>
        <rFont val="Noto Sans Devanagari"/>
        <family val="2"/>
      </rPr>
      <t xml:space="preserve">หมวดภาษีจัดสรร</t>
    </r>
  </si>
  <si>
    <r>
      <rPr>
        <sz val="14"/>
        <rFont val="Angsana New"/>
        <family val="1"/>
      </rPr>
      <t xml:space="preserve">   6.1 </t>
    </r>
    <r>
      <rPr>
        <sz val="14"/>
        <rFont val="Noto Sans Devanagari"/>
        <family val="2"/>
      </rPr>
      <t xml:space="preserve">ภาษีมูลค่าเพิ่มตาม พร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ำหนดแผนฯ</t>
    </r>
  </si>
  <si>
    <r>
      <rPr>
        <sz val="14"/>
        <rFont val="Angsana New"/>
        <family val="1"/>
      </rPr>
      <t xml:space="preserve">   6.2  </t>
    </r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ใน </t>
    </r>
    <r>
      <rPr>
        <sz val="14"/>
        <rFont val="Angsana New"/>
        <family val="1"/>
      </rPr>
      <t xml:space="preserve">9 </t>
    </r>
  </si>
  <si>
    <r>
      <rPr>
        <sz val="14"/>
        <rFont val="Angsana New"/>
        <family val="1"/>
      </rPr>
      <t xml:space="preserve">   6.3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 New"/>
        <family val="1"/>
      </rPr>
      <t xml:space="preserve">   6.4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 New"/>
        <family val="1"/>
      </rPr>
      <t xml:space="preserve">   6.5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 New"/>
        <family val="1"/>
      </rPr>
      <t xml:space="preserve">   6.6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 New"/>
        <family val="1"/>
      </rPr>
      <t xml:space="preserve">   6.7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 New"/>
        <family val="1"/>
      </rPr>
      <t xml:space="preserve">   6.8 </t>
    </r>
    <r>
      <rPr>
        <sz val="14"/>
        <rFont val="Noto Sans Devanagari"/>
        <family val="2"/>
      </rPr>
      <t xml:space="preserve">เงินที่เก็บตามกฎหมายว่าด้วยอุทยานแห่งชาติ</t>
    </r>
  </si>
  <si>
    <r>
      <rPr>
        <sz val="14"/>
        <rFont val="Angsana New"/>
        <family val="1"/>
      </rPr>
      <t xml:space="preserve">   6.9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 New"/>
        <family val="1"/>
      </rPr>
      <t xml:space="preserve">   6.10 </t>
    </r>
    <r>
      <rPr>
        <sz val="14"/>
        <rFont val="Noto Sans Devanagari"/>
        <family val="2"/>
      </rPr>
      <t xml:space="preserve">ค่าใบอนุญาตเจาะบ่อบาบาด</t>
    </r>
  </si>
  <si>
    <r>
      <rPr>
        <sz val="14"/>
        <rFont val="Angsana New"/>
        <family val="1"/>
      </rPr>
      <t xml:space="preserve">   6.11 </t>
    </r>
    <r>
      <rPr>
        <sz val="14"/>
        <rFont val="Noto Sans Devanagari"/>
        <family val="2"/>
      </rPr>
      <t xml:space="preserve">อากรประทานบัตร ใบอนุญาตและอาชญาบัตรฯ</t>
    </r>
  </si>
  <si>
    <r>
      <rPr>
        <sz val="14"/>
        <rFont val="Angsana New"/>
        <family val="1"/>
      </rPr>
      <t xml:space="preserve">   6.12 </t>
    </r>
    <r>
      <rPr>
        <sz val="14"/>
        <rFont val="Noto Sans Devanagari"/>
        <family val="2"/>
      </rPr>
      <t xml:space="preserve">ค่าธรรมเนียมรถยนต์และล้อเลื่อน</t>
    </r>
  </si>
  <si>
    <r>
      <rPr>
        <b val="true"/>
        <sz val="14"/>
        <rFont val="Angsana New"/>
        <family val="1"/>
      </rPr>
      <t xml:space="preserve">7. </t>
    </r>
    <r>
      <rPr>
        <b val="true"/>
        <sz val="14"/>
        <rFont val="Noto Sans Devanagari"/>
        <family val="2"/>
      </rPr>
      <t xml:space="preserve">หมวดเงินอุดหนุน</t>
    </r>
  </si>
  <si>
    <r>
      <rPr>
        <sz val="14"/>
        <rFont val="Angsana New"/>
        <family val="1"/>
      </rPr>
      <t xml:space="preserve">    7.1 </t>
    </r>
    <r>
      <rPr>
        <sz val="14"/>
        <rFont val="Noto Sans Devanagari"/>
        <family val="2"/>
      </rPr>
      <t xml:space="preserve">เงินอุดหนุนทั่วไป</t>
    </r>
  </si>
  <si>
    <t xml:space="preserve">           ฯลฯ</t>
  </si>
  <si>
    <r>
      <rPr>
        <b val="true"/>
        <sz val="14"/>
        <rFont val="Angsana New"/>
        <family val="1"/>
      </rPr>
      <t xml:space="preserve">8. </t>
    </r>
    <r>
      <rPr>
        <b val="true"/>
        <sz val="14"/>
        <rFont val="Noto Sans Devanagari"/>
        <family val="2"/>
      </rPr>
      <t xml:space="preserve">หมวดเงินอุดหนุนเฉพาะกิจ</t>
    </r>
  </si>
  <si>
    <r>
      <rPr>
        <sz val="14"/>
        <rFont val="Angsana New"/>
        <family val="1"/>
      </rPr>
      <t xml:space="preserve">    8.8 </t>
    </r>
    <r>
      <rPr>
        <sz val="14"/>
        <rFont val="Noto Sans Devanagari"/>
        <family val="2"/>
      </rPr>
      <t xml:space="preserve">เงินอุดหนุน </t>
    </r>
  </si>
  <si>
    <t xml:space="preserve">รวมรายรับทั้งสิ้นตามงบประมาณ</t>
  </si>
  <si>
    <t xml:space="preserve">รวมรายรับทั้งสิ้น </t>
  </si>
  <si>
    <r>
      <rPr>
        <b val="true"/>
        <sz val="14"/>
        <rFont val="Noto Sans Devanagari"/>
        <family val="2"/>
      </rPr>
      <t xml:space="preserve">ประจำเดือนกุมภาพันธ์ 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ประจำเดือนเมษายน 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ประจำเดือนพฤษภาคม 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ประจำเดือนมิถุนายน 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ประจำเดือนกรกฏาคม 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ประจำเดือนสิงหาคม 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ประจำเดือนกันยายน 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ประจำเดือนกันยายน  </t>
    </r>
    <r>
      <rPr>
        <b val="true"/>
        <sz val="14"/>
        <rFont val="Angsana New"/>
        <family val="1"/>
      </rPr>
      <t xml:space="preserve">2560  (</t>
    </r>
    <r>
      <rPr>
        <b val="true"/>
        <sz val="14"/>
        <rFont val="Noto Sans Devanagari"/>
        <family val="2"/>
      </rPr>
      <t xml:space="preserve">หลังปิดบัญชี</t>
    </r>
    <r>
      <rPr>
        <b val="true"/>
        <sz val="14"/>
        <rFont val="Angsana New"/>
        <family val="1"/>
      </rPr>
      <t xml:space="preserve">)</t>
    </r>
  </si>
  <si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Angsana New"/>
        <family val="1"/>
      </rPr>
      <t xml:space="preserve">7</t>
    </r>
  </si>
  <si>
    <t xml:space="preserve">รายงานรายชื่อผู้ค้างชำระภาษี</t>
  </si>
  <si>
    <r>
      <rPr>
        <b val="true"/>
        <sz val="18"/>
        <rFont val="Noto Sans Devanagari"/>
        <family val="2"/>
      </rPr>
      <t xml:space="preserve">ประจำปีงบประมาณ  </t>
    </r>
    <r>
      <rPr>
        <b val="true"/>
        <sz val="18"/>
        <rFont val="Angsana New"/>
        <family val="1"/>
      </rPr>
      <t xml:space="preserve">2555</t>
    </r>
  </si>
  <si>
    <r>
      <rPr>
        <sz val="16"/>
        <rFont val="Noto Sans Devanagari"/>
        <family val="2"/>
      </rPr>
      <t xml:space="preserve">ชื่อ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นามสกุล</t>
    </r>
  </si>
  <si>
    <t xml:space="preserve">ที่อยู่ทรัพย์สิน</t>
  </si>
  <si>
    <t xml:space="preserve">ประเภทภาษี</t>
  </si>
  <si>
    <t xml:space="preserve">ปี </t>
  </si>
  <si>
    <t xml:space="preserve">ยอดค้างชำระ</t>
  </si>
  <si>
    <t xml:space="preserve"> ธนาคารพัฒนาวิสหกิจขนาดกลางและขนาดย่อม</t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้า</t>
    </r>
  </si>
  <si>
    <t xml:space="preserve">ภาษีบำรุงท้องที่</t>
  </si>
  <si>
    <t xml:space="preserve">นายประมวบ     กุนา</t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้า</t>
    </r>
  </si>
  <si>
    <t xml:space="preserve">นายยืน   แดงตันกี</t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้า</t>
    </r>
  </si>
  <si>
    <r>
      <rPr>
        <sz val="16"/>
        <rFont val="Noto Sans Devanagari"/>
        <family val="2"/>
      </rPr>
      <t xml:space="preserve">ยอดเต็ม  </t>
    </r>
    <r>
      <rPr>
        <sz val="16"/>
        <rFont val="Angsana New"/>
        <family val="1"/>
      </rPr>
      <t xml:space="preserve">192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ชำระปี </t>
    </r>
    <r>
      <rPr>
        <sz val="16"/>
        <rFont val="Angsana New"/>
        <family val="1"/>
      </rPr>
      <t xml:space="preserve">55   7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รับลดภาษีบำรุงฯ </t>
    </r>
    <r>
      <rPr>
        <sz val="16"/>
        <rFont val="Angsana New"/>
        <family val="1"/>
      </rPr>
      <t xml:space="preserve">185</t>
    </r>
  </si>
  <si>
    <r>
      <rPr>
        <sz val="16"/>
        <rFont val="Noto Sans Devanagari"/>
        <family val="2"/>
      </rPr>
      <t xml:space="preserve">ปรับลดลูกหนี้ </t>
    </r>
    <r>
      <rPr>
        <sz val="16"/>
        <rFont val="Angsana New"/>
        <family val="1"/>
      </rPr>
      <t xml:space="preserve">164.65</t>
    </r>
  </si>
  <si>
    <t xml:space="preserve">นายถนัด          กันธะ</t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้า</t>
    </r>
  </si>
  <si>
    <r>
      <rPr>
        <b val="true"/>
        <sz val="16"/>
        <rFont val="Noto Sans Devanagari"/>
        <family val="2"/>
      </rPr>
      <t xml:space="preserve">รวมทั้งสิ้นภาษีบำรุงท้องที่ค้างชำระ ณ ปีงบประมาณ </t>
    </r>
    <r>
      <rPr>
        <b val="true"/>
        <sz val="16"/>
        <rFont val="Angsana New"/>
        <family val="1"/>
      </rPr>
      <t xml:space="preserve">2555</t>
    </r>
  </si>
  <si>
    <t xml:space="preserve"> 89% = 3,487.02</t>
  </si>
  <si>
    <r>
      <rPr>
        <b val="true"/>
        <sz val="18"/>
        <rFont val="Noto Sans Devanagari"/>
        <family val="2"/>
      </rPr>
      <t xml:space="preserve">    ประจำเดือน มกรารม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รวมทั้งสิ้นภาษีบำรุงท้องที่ค้างชำระ ณ เดือนมกราคม </t>
    </r>
    <r>
      <rPr>
        <b val="true"/>
        <sz val="16"/>
        <rFont val="Angsana New"/>
        <family val="1"/>
      </rPr>
      <t xml:space="preserve">2556</t>
    </r>
  </si>
  <si>
    <t xml:space="preserve"> 89% = 3,431.84</t>
  </si>
  <si>
    <r>
      <rPr>
        <b val="true"/>
        <sz val="18"/>
        <rFont val="Noto Sans Devanagari"/>
        <family val="2"/>
      </rPr>
      <t xml:space="preserve">    ประจำปีงบประมาณ </t>
    </r>
    <r>
      <rPr>
        <b val="true"/>
        <sz val="18"/>
        <rFont val="Angsana New"/>
        <family val="1"/>
      </rPr>
      <t xml:space="preserve">2557</t>
    </r>
  </si>
  <si>
    <t xml:space="preserve"> นายสมพงษ์         ไชยเจริญ</t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้าง</t>
    </r>
  </si>
  <si>
    <r>
      <rPr>
        <b val="true"/>
        <sz val="16"/>
        <rFont val="Noto Sans Devanagari"/>
        <family val="2"/>
      </rPr>
      <t xml:space="preserve">รวมทั้งสิ้นภาษีบำรุงท้องที่ค้างชำระ ณ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7</t>
    </r>
  </si>
  <si>
    <t xml:space="preserve"> 89% = 7,091.52</t>
  </si>
  <si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Angsana New"/>
        <family val="1"/>
      </rPr>
      <t xml:space="preserve">5</t>
    </r>
  </si>
  <si>
    <r>
      <rPr>
        <b val="true"/>
        <sz val="18"/>
        <rFont val="Noto Sans Devanagari"/>
        <family val="2"/>
      </rPr>
      <t xml:space="preserve">    ประจำปีงบประมาณ </t>
    </r>
    <r>
      <rPr>
        <b val="true"/>
        <sz val="18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้า </t>
    </r>
  </si>
  <si>
    <r>
      <rPr>
        <b val="true"/>
        <sz val="16"/>
        <rFont val="Noto Sans Devanagari"/>
        <family val="2"/>
      </rPr>
      <t xml:space="preserve">ค้างปี </t>
    </r>
    <r>
      <rPr>
        <b val="true"/>
        <sz val="16"/>
        <rFont val="Angsana New"/>
        <family val="1"/>
      </rPr>
      <t xml:space="preserve">2557</t>
    </r>
  </si>
  <si>
    <t xml:space="preserve"> 89% = 6,915.30</t>
  </si>
  <si>
    <t xml:space="preserve">นางสาววันดี      สินย่าง</t>
  </si>
  <si>
    <r>
      <rPr>
        <sz val="16"/>
        <rFont val="Noto Sans Devanagari"/>
        <family val="2"/>
      </rPr>
      <t xml:space="preserve">  ม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้า</t>
    </r>
  </si>
  <si>
    <t xml:space="preserve">ยสบอุทร             กิติบุตร</t>
  </si>
  <si>
    <r>
      <rPr>
        <b val="true"/>
        <sz val="16"/>
        <rFont val="Noto Sans Devanagari"/>
        <family val="2"/>
      </rPr>
      <t xml:space="preserve">ค้างปี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 ตั้ง </t>
    </r>
    <r>
      <rPr>
        <sz val="16"/>
        <rFont val="Angsana New"/>
        <family val="1"/>
      </rPr>
      <t xml:space="preserve">100 % </t>
    </r>
  </si>
  <si>
    <r>
      <rPr>
        <b val="true"/>
        <sz val="16"/>
        <rFont val="Noto Sans Devanagari"/>
        <family val="2"/>
      </rPr>
      <t xml:space="preserve">รวมทั้งสิ้นภาษีบำรุงท้องที่ค้างชำระ ณ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8 (</t>
    </r>
    <r>
      <rPr>
        <b val="true"/>
        <sz val="16"/>
        <rFont val="Noto Sans Devanagari"/>
        <family val="2"/>
      </rPr>
      <t xml:space="preserve">หลังปิดบัญชี</t>
    </r>
    <r>
      <rPr>
        <b val="true"/>
        <sz val="16"/>
        <rFont val="Angsana New"/>
        <family val="1"/>
      </rPr>
      <t xml:space="preserve">)</t>
    </r>
  </si>
  <si>
    <t xml:space="preserve">(6,915.30+2,059)</t>
  </si>
  <si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Angsana New"/>
        <family val="1"/>
      </rPr>
      <t xml:space="preserve">5  (</t>
    </r>
    <r>
      <rPr>
        <b val="true"/>
        <sz val="24"/>
        <rFont val="Noto Sans Devanagari"/>
        <family val="2"/>
      </rPr>
      <t xml:space="preserve">ก่อนปิดบัญชี</t>
    </r>
    <r>
      <rPr>
        <b val="true"/>
        <sz val="24"/>
        <rFont val="Angsana New"/>
        <family val="1"/>
      </rPr>
      <t xml:space="preserve">)</t>
    </r>
  </si>
  <si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Angsana New"/>
        <family val="1"/>
      </rPr>
      <t xml:space="preserve">2</t>
    </r>
  </si>
  <si>
    <r>
      <rPr>
        <b val="true"/>
        <sz val="18"/>
        <rFont val="Noto Sans Devanagari"/>
        <family val="2"/>
      </rPr>
      <t xml:space="preserve">  ประจำเดือน ตุลาคม </t>
    </r>
    <r>
      <rPr>
        <b val="true"/>
        <sz val="18"/>
        <rFont val="Angsana New"/>
        <family val="1"/>
      </rPr>
      <t xml:space="preserve">2558</t>
    </r>
  </si>
  <si>
    <r>
      <rPr>
        <b val="true"/>
        <sz val="18"/>
        <rFont val="Noto Sans Devanagari"/>
        <family val="2"/>
      </rPr>
      <t xml:space="preserve">  ประจำเดือน พศจิกายน </t>
    </r>
    <r>
      <rPr>
        <b val="true"/>
        <sz val="18"/>
        <rFont val="Angsana New"/>
        <family val="1"/>
      </rPr>
      <t xml:space="preserve">2558</t>
    </r>
  </si>
  <si>
    <t xml:space="preserve"> 89% = 6,739.08</t>
  </si>
  <si>
    <t xml:space="preserve">รวมทั้งสิ้นภาษีบำรุงท้องที่ค้าง </t>
  </si>
  <si>
    <r>
      <rPr>
        <b val="true"/>
        <sz val="18"/>
        <rFont val="Noto Sans Devanagari"/>
        <family val="2"/>
      </rPr>
      <t xml:space="preserve">  ประจำเดือน ธันวาคม </t>
    </r>
    <r>
      <rPr>
        <b val="true"/>
        <sz val="18"/>
        <rFont val="Angsana New"/>
        <family val="1"/>
      </rPr>
      <t xml:space="preserve">2558</t>
    </r>
  </si>
  <si>
    <t xml:space="preserve">(6,739.08+2,059)</t>
  </si>
  <si>
    <r>
      <rPr>
        <b val="true"/>
        <sz val="18"/>
        <rFont val="Noto Sans Devanagari"/>
        <family val="2"/>
      </rPr>
      <t xml:space="preserve">  ประจำเดือน สิงหาคม  </t>
    </r>
    <r>
      <rPr>
        <b val="true"/>
        <sz val="18"/>
        <rFont val="Angsana New"/>
        <family val="1"/>
      </rPr>
      <t xml:space="preserve">2559</t>
    </r>
  </si>
  <si>
    <t xml:space="preserve">(6,739.08+1987)</t>
  </si>
  <si>
    <r>
      <rPr>
        <b val="true"/>
        <sz val="18"/>
        <rFont val="Noto Sans Devanagari"/>
        <family val="2"/>
      </rPr>
      <t xml:space="preserve">  ณ วันที่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Angsana New"/>
        <family val="1"/>
      </rPr>
      <t xml:space="preserve">2559</t>
    </r>
  </si>
  <si>
    <t xml:space="preserve">ยสบอุทร                        กิติบุตร</t>
  </si>
  <si>
    <t xml:space="preserve">นางอาหมี่มะ             แซ่จู</t>
  </si>
  <si>
    <t xml:space="preserve"> ภาษีบำรุงท้องที่</t>
  </si>
  <si>
    <t xml:space="preserve">นายเดช                     มะโนชัย</t>
  </si>
  <si>
    <r>
      <rPr>
        <sz val="16"/>
        <rFont val="Noto Sans Devanagari"/>
        <family val="2"/>
      </rPr>
      <t xml:space="preserve">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้า</t>
    </r>
  </si>
  <si>
    <t xml:space="preserve">นายอุทร                      กิติบุตร</t>
  </si>
  <si>
    <r>
      <rPr>
        <b val="true"/>
        <sz val="16"/>
        <rFont val="Noto Sans Devanagari"/>
        <family val="2"/>
      </rPr>
      <t xml:space="preserve">ค้างปี </t>
    </r>
    <r>
      <rPr>
        <b val="true"/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ตั้ง  </t>
    </r>
    <r>
      <rPr>
        <sz val="16"/>
        <rFont val="Angsana New"/>
        <family val="1"/>
      </rPr>
      <t xml:space="preserve">100 %</t>
    </r>
  </si>
  <si>
    <r>
      <rPr>
        <b val="true"/>
        <sz val="22"/>
        <rFont val="Noto Sans Devanagari"/>
        <family val="2"/>
      </rPr>
      <t xml:space="preserve">รวมทั้งสิ้นภาษีบำรุงท้องที่ค้าง ปีงบประมาณ </t>
    </r>
    <r>
      <rPr>
        <b val="true"/>
        <sz val="22"/>
        <rFont val="Angsana New"/>
        <family val="1"/>
      </rPr>
      <t xml:space="preserve">2559</t>
    </r>
  </si>
  <si>
    <t xml:space="preserve">(6,739.08+1987+2253)</t>
  </si>
  <si>
    <r>
      <rPr>
        <b val="true"/>
        <sz val="18"/>
        <rFont val="Noto Sans Devanagari"/>
        <family val="2"/>
      </rPr>
      <t xml:space="preserve">  ประจำเดือนพฤศจิกายน  </t>
    </r>
    <r>
      <rPr>
        <b val="true"/>
        <sz val="18"/>
        <rFont val="Angsana New"/>
        <family val="1"/>
      </rPr>
      <t xml:space="preserve">2559</t>
    </r>
  </si>
  <si>
    <t xml:space="preserve">นายปรัชญา               มงคงวิบุรณ์</t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้า</t>
    </r>
  </si>
  <si>
    <r>
      <rPr>
        <b val="true"/>
        <sz val="18"/>
        <rFont val="Noto Sans Devanagari"/>
        <family val="2"/>
      </rPr>
      <t xml:space="preserve">  ประจำเดือนมกราคม </t>
    </r>
    <r>
      <rPr>
        <b val="true"/>
        <sz val="18"/>
        <rFont val="Angsana New"/>
        <family val="1"/>
      </rPr>
      <t xml:space="preserve">2560</t>
    </r>
  </si>
  <si>
    <r>
      <rPr>
        <b val="true"/>
        <sz val="18"/>
        <rFont val="Noto Sans Devanagari"/>
        <family val="2"/>
      </rPr>
      <t xml:space="preserve">  ประจำเดือนกุมภาพันธ์ </t>
    </r>
    <r>
      <rPr>
        <b val="true"/>
        <sz val="18"/>
        <rFont val="Angsana New"/>
        <family val="1"/>
      </rPr>
      <t xml:space="preserve">2560</t>
    </r>
  </si>
  <si>
    <r>
      <rPr>
        <b val="true"/>
        <sz val="18"/>
        <rFont val="Noto Sans Devanagari"/>
        <family val="2"/>
      </rPr>
      <t xml:space="preserve">  ประจำเดือนมีนาคม </t>
    </r>
    <r>
      <rPr>
        <b val="true"/>
        <sz val="18"/>
        <rFont val="Angsana New"/>
        <family val="1"/>
      </rPr>
      <t xml:space="preserve">2560</t>
    </r>
  </si>
  <si>
    <r>
      <rPr>
        <b val="true"/>
        <sz val="18"/>
        <rFont val="Noto Sans Devanagari"/>
        <family val="2"/>
      </rPr>
      <t xml:space="preserve">  ประจำเดือนเมษายน </t>
    </r>
    <r>
      <rPr>
        <b val="true"/>
        <sz val="18"/>
        <rFont val="Angsana New"/>
        <family val="1"/>
      </rPr>
      <t xml:space="preserve">2560</t>
    </r>
  </si>
  <si>
    <r>
      <rPr>
        <b val="true"/>
        <sz val="18"/>
        <rFont val="Noto Sans Devanagari"/>
        <family val="2"/>
      </rPr>
      <t xml:space="preserve">  ประจำเดือนพฤษภาคม </t>
    </r>
    <r>
      <rPr>
        <b val="true"/>
        <sz val="18"/>
        <rFont val="Angsana New"/>
        <family val="1"/>
      </rPr>
      <t xml:space="preserve">2560</t>
    </r>
  </si>
  <si>
    <t xml:space="preserve">(6,739.08+1893+2139)</t>
  </si>
  <si>
    <r>
      <rPr>
        <b val="true"/>
        <sz val="18"/>
        <rFont val="Noto Sans Devanagari"/>
        <family val="2"/>
      </rPr>
      <t xml:space="preserve">  ประจำเดือนมิถุนายน </t>
    </r>
    <r>
      <rPr>
        <b val="true"/>
        <sz val="18"/>
        <rFont val="Angsana New"/>
        <family val="1"/>
      </rPr>
      <t xml:space="preserve">2560</t>
    </r>
  </si>
  <si>
    <r>
      <rPr>
        <b val="true"/>
        <sz val="18"/>
        <rFont val="Noto Sans Devanagari"/>
        <family val="2"/>
      </rPr>
      <t xml:space="preserve">  ประจำเดือนกรกฏาคม </t>
    </r>
    <r>
      <rPr>
        <b val="true"/>
        <sz val="18"/>
        <rFont val="Angsana New"/>
        <family val="1"/>
      </rPr>
      <t xml:space="preserve">2560</t>
    </r>
  </si>
  <si>
    <r>
      <rPr>
        <b val="true"/>
        <sz val="18"/>
        <rFont val="Noto Sans Devanagari"/>
        <family val="2"/>
      </rPr>
      <t xml:space="preserve">  ประจำเดือนสิงหาคม </t>
    </r>
    <r>
      <rPr>
        <b val="true"/>
        <sz val="18"/>
        <rFont val="Angsana New"/>
        <family val="1"/>
      </rPr>
      <t xml:space="preserve">2560</t>
    </r>
  </si>
  <si>
    <r>
      <rPr>
        <b val="true"/>
        <sz val="18"/>
        <rFont val="Noto Sans Devanagari"/>
        <family val="2"/>
      </rPr>
      <t xml:space="preserve">  ประจำเดือนกันยายน </t>
    </r>
    <r>
      <rPr>
        <b val="true"/>
        <sz val="18"/>
        <rFont val="Angsana New"/>
        <family val="1"/>
      </rPr>
      <t xml:space="preserve">2560</t>
    </r>
  </si>
  <si>
    <t xml:space="preserve">(6,739.08+1893+1929)</t>
  </si>
  <si>
    <r>
      <rPr>
        <b val="true"/>
        <sz val="18"/>
        <rFont val="Noto Sans Devanagari"/>
        <family val="2"/>
      </rPr>
      <t xml:space="preserve">       หมายเหตุ  </t>
    </r>
    <r>
      <rPr>
        <b val="true"/>
        <sz val="18"/>
        <rFont val="Cordia New"/>
        <family val="2"/>
      </rPr>
      <t xml:space="preserve">4</t>
    </r>
  </si>
  <si>
    <r>
      <rPr>
        <b val="true"/>
        <sz val="18"/>
        <rFont val="Noto Sans Devanagari"/>
        <family val="2"/>
      </rPr>
      <t xml:space="preserve">   ณ วันที่ </t>
    </r>
    <r>
      <rPr>
        <b val="true"/>
        <sz val="18"/>
        <rFont val="Angsana New"/>
        <family val="1"/>
      </rPr>
      <t xml:space="preserve">29 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2560 (</t>
    </r>
    <r>
      <rPr>
        <b val="true"/>
        <sz val="18"/>
        <rFont val="Noto Sans Devanagari"/>
        <family val="2"/>
      </rPr>
      <t xml:space="preserve">หลังปิดบัญชี</t>
    </r>
    <r>
      <rPr>
        <b val="true"/>
        <sz val="18"/>
        <rFont val="Angsana New"/>
        <family val="1"/>
      </rPr>
      <t xml:space="preserve">)</t>
    </r>
  </si>
  <si>
    <t xml:space="preserve">นางกัญญา  ทองช้ำ</t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้า</t>
    </r>
  </si>
  <si>
    <t xml:space="preserve">นางชุติมา        อินทรวิชัย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้า</t>
    </r>
  </si>
  <si>
    <t xml:space="preserve">นางธัญสิณี  วอล์ด</t>
  </si>
  <si>
    <t xml:space="preserve">นายบุญเล็ก  สมใจ</t>
  </si>
  <si>
    <t xml:space="preserve">นางประนอม กระจ่างโฉม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้า</t>
    </r>
  </si>
  <si>
    <t xml:space="preserve">นางปราณี  สุงรรณวงศ์</t>
  </si>
  <si>
    <t xml:space="preserve">นางปรียาภารณ์  ปริญญารัตน์</t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้า</t>
    </r>
  </si>
  <si>
    <t xml:space="preserve">นางมาลา  มหาบุตร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้า</t>
    </r>
  </si>
  <si>
    <t xml:space="preserve">นางศรีคิม   ปาลีอ้าย</t>
  </si>
  <si>
    <t xml:space="preserve">นางสมพร   ปราดเปรื่อง</t>
  </si>
  <si>
    <t xml:space="preserve">นางสา  อนันต์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้า</t>
    </r>
  </si>
  <si>
    <t xml:space="preserve">นางสาวธัญลักษณ์  ช่อวิลาศ</t>
  </si>
  <si>
    <t xml:space="preserve">นางสาวปัทมา   ด้วงทองหลาง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้า</t>
    </r>
  </si>
  <si>
    <t xml:space="preserve">นางสาววิไล  สีสว่าง</t>
  </si>
  <si>
    <r>
      <rPr>
        <b val="true"/>
        <sz val="16"/>
        <rFont val="Noto Sans Devanagari"/>
        <family val="2"/>
      </rPr>
      <t xml:space="preserve">ยอดยกไปปี</t>
    </r>
    <r>
      <rPr>
        <b val="true"/>
        <sz val="16"/>
        <rFont val="Angsana New"/>
        <family val="1"/>
      </rPr>
      <t xml:space="preserve">2560</t>
    </r>
  </si>
  <si>
    <t xml:space="preserve"> /2. ...</t>
  </si>
  <si>
    <r>
      <rPr>
        <b val="true"/>
        <sz val="16"/>
        <rFont val="Noto Sans Devanagari"/>
        <family val="2"/>
      </rPr>
      <t xml:space="preserve">ยอดยกมาปี</t>
    </r>
    <r>
      <rPr>
        <b val="true"/>
        <sz val="16"/>
        <rFont val="Angsana New"/>
        <family val="1"/>
      </rPr>
      <t xml:space="preserve">2560</t>
    </r>
  </si>
  <si>
    <t xml:space="preserve">นางสาวสม ทิศกระโทก</t>
  </si>
  <si>
    <t xml:space="preserve">นางสาวสร้อยพิน  เตจา</t>
  </si>
  <si>
    <t xml:space="preserve">นางสาวอารียา  พญาวณรงค์</t>
  </si>
  <si>
    <t xml:space="preserve">นางเสงี่ยม   กันธิยะ</t>
  </si>
  <si>
    <t xml:space="preserve">นางแสงคำ สุทระ</t>
  </si>
  <si>
    <t xml:space="preserve">นายกิติพงษ์  สมควร</t>
  </si>
  <si>
    <t xml:space="preserve">นายทองสุข  มาเร็ว</t>
  </si>
  <si>
    <t xml:space="preserve">นายประนม  ทาวรรณะ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้า</t>
    </r>
  </si>
  <si>
    <t xml:space="preserve">นายประเสริญ  แดงตันกี</t>
  </si>
  <si>
    <t xml:space="preserve">นายปั๋น  กันธิยะ</t>
  </si>
  <si>
    <t xml:space="preserve">นายเปล่ง  ชัยคำ</t>
  </si>
  <si>
    <t xml:space="preserve">นายวิชาญ   คำแก้ว</t>
  </si>
  <si>
    <t xml:space="preserve">นายวิเชียร   ดวงต๋า</t>
  </si>
  <si>
    <t xml:space="preserve">นายวีระเดช   คำตื้อ</t>
  </si>
  <si>
    <t xml:space="preserve">นายสมโภชน์  ชุ่มชื่น</t>
  </si>
  <si>
    <t xml:space="preserve">นายสวัสดิ์   โนรา</t>
  </si>
  <si>
    <t xml:space="preserve">นายสังวาล   สุทธะ</t>
  </si>
  <si>
    <t xml:space="preserve">นายสุข  มูลเมือง</t>
  </si>
  <si>
    <t xml:space="preserve">นายสุทัศน์  มะโนรัตน์</t>
  </si>
  <si>
    <t xml:space="preserve">นายสุเทพ   แบ่งปัน</t>
  </si>
  <si>
    <t xml:space="preserve">นายอุดม   สุนทรโชติ</t>
  </si>
  <si>
    <t xml:space="preserve">บริษัทบริหารสินทรัพย์สุขุมวิท จำกัด</t>
  </si>
  <si>
    <r>
      <rPr>
        <b val="true"/>
        <sz val="16"/>
        <rFont val="Noto Sans Devanagari"/>
        <family val="2"/>
      </rPr>
      <t xml:space="preserve">ค้างปี</t>
    </r>
    <r>
      <rPr>
        <b val="true"/>
        <sz val="16"/>
        <rFont val="Angsana New"/>
        <family val="1"/>
      </rPr>
      <t xml:space="preserve">2560</t>
    </r>
  </si>
  <si>
    <r>
      <rPr>
        <b val="true"/>
        <sz val="22"/>
        <rFont val="Noto Sans Devanagari"/>
        <family val="2"/>
      </rPr>
      <t xml:space="preserve">รวมทั้งสิ้นภาษีบำรุงท้องที่ค้าง ปีงบประมาณ </t>
    </r>
    <r>
      <rPr>
        <b val="true"/>
        <sz val="22"/>
        <rFont val="Angsana New"/>
        <family val="1"/>
      </rPr>
      <t xml:space="preserve">2560</t>
    </r>
  </si>
  <si>
    <t xml:space="preserve">(6,739.08+1893+1929+5941)</t>
  </si>
  <si>
    <r>
      <rPr>
        <b val="true"/>
        <sz val="16"/>
        <color rgb="FF000000"/>
        <rFont val="Noto Sans Devanagari"/>
        <family val="2"/>
      </rPr>
      <t xml:space="preserve">ลูกหนี้เงินทุนโครงการเศรษฐกิจชุมชน อบ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เป้า</t>
    </r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8</t>
    </r>
  </si>
  <si>
    <t xml:space="preserve">ที่</t>
  </si>
  <si>
    <t xml:space="preserve">สัญญาเลขที่</t>
  </si>
  <si>
    <t xml:space="preserve">วันที่ยืม</t>
  </si>
  <si>
    <t xml:space="preserve">ชื่อกลุ่ม</t>
  </si>
  <si>
    <t xml:space="preserve">หมู่</t>
  </si>
  <si>
    <t xml:space="preserve">ชื่อประธานกลุ่ม</t>
  </si>
  <si>
    <t xml:space="preserve"> 6/2549</t>
  </si>
  <si>
    <r>
      <rPr>
        <sz val="16"/>
        <color rgb="FF000000"/>
        <rFont val="Angsana New"/>
        <family val="1"/>
      </rPr>
      <t xml:space="preserve"> 15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48</t>
    </r>
  </si>
  <si>
    <t xml:space="preserve">ผลิตเผอร์นิเจอร์</t>
  </si>
  <si>
    <t xml:space="preserve"> นายอนุชา จารุสุวรรณกุล</t>
  </si>
  <si>
    <t xml:space="preserve"> 1 /2556</t>
  </si>
  <si>
    <r>
      <rPr>
        <sz val="16"/>
        <color rgb="FF000000"/>
        <rFont val="Angsana New"/>
        <family val="1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2556</t>
    </r>
  </si>
  <si>
    <t xml:space="preserve">ผู้เลี้ยงวัวบ้างดง</t>
  </si>
  <si>
    <t xml:space="preserve">นายนิพล  บุญศิริ</t>
  </si>
  <si>
    <t xml:space="preserve"> 2/2556</t>
  </si>
  <si>
    <r>
      <rPr>
        <sz val="16"/>
        <color rgb="FF000000"/>
        <rFont val="Angsana New"/>
        <family val="1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2556</t>
    </r>
  </si>
  <si>
    <t xml:space="preserve">ผู้ปลูกลำใยบ้านก๊างหงส์</t>
  </si>
  <si>
    <t xml:space="preserve">นายศรีธน    อารุณ</t>
  </si>
  <si>
    <t xml:space="preserve"> 3/2556</t>
  </si>
  <si>
    <t xml:space="preserve">นายอภิเชษฐ  ทองดี</t>
  </si>
  <si>
    <t xml:space="preserve"> 4/2556</t>
  </si>
  <si>
    <t xml:space="preserve">ทำน้ำส้มสายน้ำผึ้ง บ้านก๊างหงส์</t>
  </si>
  <si>
    <t xml:space="preserve">นางสายไหม  บูญเรือง</t>
  </si>
  <si>
    <t xml:space="preserve"> 5/2556</t>
  </si>
  <si>
    <r>
      <rPr>
        <sz val="16"/>
        <color rgb="FF000000"/>
        <rFont val="Angsana New"/>
        <family val="1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56</t>
    </r>
  </si>
  <si>
    <t xml:space="preserve"> เกษตรกรเลี้ยงวัว</t>
  </si>
  <si>
    <t xml:space="preserve">นายวิสุทธิ  ทองดี</t>
  </si>
  <si>
    <t xml:space="preserve"> 7/2556</t>
  </si>
  <si>
    <r>
      <rPr>
        <sz val="16"/>
        <color rgb="FF000000"/>
        <rFont val="Angsana New"/>
        <family val="1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56</t>
    </r>
  </si>
  <si>
    <t xml:space="preserve"> เกษตรอินทรีย์บ้านแม่เลิม</t>
  </si>
  <si>
    <t xml:space="preserve">นางอำไพ   คำน้อย</t>
  </si>
  <si>
    <t xml:space="preserve"> 8/2556</t>
  </si>
  <si>
    <r>
      <rPr>
        <sz val="16"/>
        <color rgb="FF000000"/>
        <rFont val="Angsana New"/>
        <family val="1"/>
      </rPr>
      <t xml:space="preserve">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56</t>
    </r>
  </si>
  <si>
    <t xml:space="preserve">ตัดเย็นเสื้อผ้าบ้านแม่เลิม</t>
  </si>
  <si>
    <t xml:space="preserve">นางสุแก้ว  เลิมสุ่ม</t>
  </si>
  <si>
    <t xml:space="preserve"> 1/2557</t>
  </si>
  <si>
    <r>
      <rPr>
        <sz val="16"/>
        <color rgb="FF000000"/>
        <rFont val="Angsana New"/>
        <family val="1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57</t>
    </r>
  </si>
  <si>
    <t xml:space="preserve">ผู้ปลูกถั่วเหลืองบ้านสบเลิม</t>
  </si>
  <si>
    <t xml:space="preserve">นายสมศักดิ์  เป้ามณี</t>
  </si>
  <si>
    <t xml:space="preserve">               </t>
  </si>
  <si>
    <t xml:space="preserve"> 2/2557</t>
  </si>
  <si>
    <r>
      <rPr>
        <sz val="16"/>
        <color rgb="FF000000"/>
        <rFont val="Angsana New"/>
        <family val="1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57</t>
    </r>
  </si>
  <si>
    <t xml:space="preserve">ผู้ปลูกข้าวโพดบ้านเป้า</t>
  </si>
  <si>
    <t xml:space="preserve">นางพยอมยงค์  ชมพู</t>
  </si>
  <si>
    <t xml:space="preserve"> 3/2557</t>
  </si>
  <si>
    <t xml:space="preserve">จัดทำของที่ระลึกบ้านเป้า</t>
  </si>
  <si>
    <t xml:space="preserve">นางการะเกตุ  พิมพ์แก้ว</t>
  </si>
  <si>
    <t xml:space="preserve">  3/2557</t>
  </si>
  <si>
    <t xml:space="preserve">ผู้ปลูกข้าวโพดบ้านสบเลิม</t>
  </si>
  <si>
    <t xml:space="preserve">นางเกี้ยงคำ  ถาวร</t>
  </si>
  <si>
    <t xml:space="preserve"> 5/2557</t>
  </si>
  <si>
    <t xml:space="preserve">นางสุแก้ว  สิงธิวงค์</t>
  </si>
  <si>
    <t xml:space="preserve"> 6/2557</t>
  </si>
  <si>
    <t xml:space="preserve">ผู้ปลูกลำใยบ้านสบเลิม</t>
  </si>
  <si>
    <t xml:space="preserve">นายสุคำ  สุธรรม</t>
  </si>
  <si>
    <t xml:space="preserve"> 7/2557</t>
  </si>
  <si>
    <r>
      <rPr>
        <sz val="16"/>
        <color rgb="FF000000"/>
        <rFont val="Angsana New"/>
        <family val="1"/>
      </rPr>
      <t xml:space="preserve"> 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57</t>
    </r>
  </si>
  <si>
    <t xml:space="preserve">ผู้ปลูกข้าวโพดบ้านแม่เลิม</t>
  </si>
  <si>
    <t xml:space="preserve">นายนาท   มะณีรักษ์</t>
  </si>
  <si>
    <t xml:space="preserve"> ยอดยกไป</t>
  </si>
  <si>
    <r>
      <rPr>
        <sz val="16"/>
        <color rgb="FF000000"/>
        <rFont val="Angsana New"/>
        <family val="1"/>
      </rPr>
      <t xml:space="preserve"> /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Angsana New"/>
        <family val="1"/>
      </rPr>
      <t xml:space="preserve">....</t>
    </r>
  </si>
  <si>
    <t xml:space="preserve"> -2- </t>
  </si>
  <si>
    <t xml:space="preserve"> 8/2557</t>
  </si>
  <si>
    <r>
      <rPr>
        <sz val="16"/>
        <color rgb="FF000000"/>
        <rFont val="Angsana New"/>
        <family val="1"/>
      </rPr>
      <t xml:space="preserve"> 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57</t>
    </r>
  </si>
  <si>
    <t xml:space="preserve">สตรีเย็บผ้าพื้นเมือง บ้านสบเลิม</t>
  </si>
  <si>
    <t xml:space="preserve">นางเพ็ญศรี  มหาวรรณ</t>
  </si>
  <si>
    <t xml:space="preserve"> 9/2557</t>
  </si>
  <si>
    <t xml:space="preserve"> เลี้ยงไก่บ้านสบเลิม</t>
  </si>
  <si>
    <t xml:space="preserve">นางสุนา  วังธาน</t>
  </si>
  <si>
    <t xml:space="preserve"> 10/2557</t>
  </si>
  <si>
    <r>
      <rPr>
        <sz val="16"/>
        <color rgb="FF000000"/>
        <rFont val="Angsana New"/>
        <family val="1"/>
      </rPr>
      <t xml:space="preserve">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57</t>
    </r>
  </si>
  <si>
    <t xml:space="preserve">นายมิตร  เทพนารินทร์</t>
  </si>
  <si>
    <r>
      <rPr>
        <b val="true"/>
        <sz val="18"/>
        <rFont val="Noto Sans Devanagari"/>
        <family val="2"/>
      </rPr>
      <t xml:space="preserve"> หมายเหตุ </t>
    </r>
    <r>
      <rPr>
        <b val="true"/>
        <sz val="18"/>
        <rFont val="Cordia New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9</t>
    </r>
  </si>
  <si>
    <t xml:space="preserve">ยกมา</t>
  </si>
  <si>
    <t xml:space="preserve">ผลิตเฟอร์นิเจอร์</t>
  </si>
  <si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ี่</t>
    </r>
    <r>
      <rPr>
        <sz val="16"/>
        <color rgb="FF000000"/>
        <rFont val="Angsana New"/>
        <family val="1"/>
      </rPr>
      <t xml:space="preserve">...</t>
    </r>
  </si>
  <si>
    <t xml:space="preserve"> -2 -</t>
  </si>
  <si>
    <r>
      <rPr>
        <b val="true"/>
        <sz val="16"/>
        <color rgb="FF000000"/>
        <rFont val="Noto Sans Devanagari"/>
        <family val="2"/>
      </rPr>
      <t xml:space="preserve">ประจำเดือนมกราคม  </t>
    </r>
    <r>
      <rPr>
        <b val="true"/>
        <sz val="16"/>
        <color rgb="FF000000"/>
        <rFont val="Angsana New"/>
        <family val="1"/>
      </rPr>
      <t xml:space="preserve">2560</t>
    </r>
  </si>
  <si>
    <t xml:space="preserve">  4/2557</t>
  </si>
  <si>
    <r>
      <rPr>
        <b val="true"/>
        <sz val="16"/>
        <color rgb="FF000000"/>
        <rFont val="Noto Sans Devanagari"/>
        <family val="2"/>
      </rPr>
      <t xml:space="preserve">ประจำเดือนกุมภาพันธ์ 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ระจำเดือนเมษายน 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ระจำเดือนพฤษภาคม 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ระจำเดือนมิถุนายน 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ระจำเดือนกรกฏาคม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ระจำเดือนสิงหาคม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3  (</t>
    </r>
    <r>
      <rPr>
        <b val="true"/>
        <sz val="14"/>
        <rFont val="Noto Sans Devanagari"/>
        <family val="2"/>
      </rPr>
      <t xml:space="preserve">หลังปิดบัญชี</t>
    </r>
    <r>
      <rPr>
        <b val="true"/>
        <sz val="14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จำเดือนกันยายน </t>
    </r>
    <r>
      <rPr>
        <b val="true"/>
        <sz val="16"/>
        <color rgb="FF000000"/>
        <rFont val="Angsana New"/>
        <family val="1"/>
      </rPr>
      <t xml:space="preserve">2560</t>
    </r>
  </si>
  <si>
    <t xml:space="preserve">บัญชีเงินทุนโครงการเศรษฐกิจชุมชน </t>
  </si>
  <si>
    <r>
      <rPr>
        <sz val="20"/>
        <rFont val="Noto Sans Devanagari"/>
        <family val="2"/>
      </rPr>
      <t xml:space="preserve">ณ  วันที่ </t>
    </r>
    <r>
      <rPr>
        <sz val="20"/>
        <rFont val="Angsana New"/>
        <family val="1"/>
      </rPr>
      <t xml:space="preserve">30 </t>
    </r>
    <r>
      <rPr>
        <sz val="20"/>
        <rFont val="Noto Sans Devanagari"/>
        <family val="2"/>
      </rPr>
      <t xml:space="preserve">พฤศจิกายน </t>
    </r>
    <r>
      <rPr>
        <sz val="20"/>
        <rFont val="Angsana New"/>
        <family val="1"/>
      </rPr>
      <t xml:space="preserve">2558</t>
    </r>
  </si>
  <si>
    <r>
      <rPr>
        <sz val="20"/>
        <rFont val="Noto Sans Devanagari"/>
        <family val="2"/>
      </rPr>
      <t xml:space="preserve">เงินอุดหนุนจากรัฐบาล </t>
    </r>
    <r>
      <rPr>
        <sz val="20"/>
        <rFont val="Angsana New"/>
        <family val="1"/>
      </rPr>
      <t xml:space="preserve">2544</t>
    </r>
  </si>
  <si>
    <r>
      <rPr>
        <sz val="20"/>
        <rFont val="Noto Sans Devanagari"/>
        <family val="2"/>
      </rPr>
      <t xml:space="preserve"> อบต</t>
    </r>
    <r>
      <rPr>
        <sz val="20"/>
        <rFont val="Angsana New"/>
        <family val="1"/>
      </rPr>
      <t xml:space="preserve">.</t>
    </r>
    <r>
      <rPr>
        <sz val="20"/>
        <rFont val="Noto Sans Devanagari"/>
        <family val="2"/>
      </rPr>
      <t xml:space="preserve">สมทบ ปี </t>
    </r>
    <r>
      <rPr>
        <sz val="20"/>
        <rFont val="Angsana New"/>
        <family val="1"/>
      </rPr>
      <t xml:space="preserve">2544</t>
    </r>
  </si>
  <si>
    <r>
      <rPr>
        <sz val="20"/>
        <rFont val="Noto Sans Devanagari"/>
        <family val="2"/>
      </rPr>
      <t xml:space="preserve">อบต</t>
    </r>
    <r>
      <rPr>
        <sz val="20"/>
        <rFont val="Angsana New"/>
        <family val="1"/>
      </rPr>
      <t xml:space="preserve">. </t>
    </r>
    <r>
      <rPr>
        <sz val="20"/>
        <rFont val="Noto Sans Devanagari"/>
        <family val="2"/>
      </rPr>
      <t xml:space="preserve">สมทบ ปี </t>
    </r>
    <r>
      <rPr>
        <sz val="20"/>
        <rFont val="Angsana New"/>
        <family val="1"/>
      </rPr>
      <t xml:space="preserve">2557</t>
    </r>
  </si>
  <si>
    <r>
      <rPr>
        <sz val="20"/>
        <rFont val="Noto Sans Devanagari"/>
        <family val="2"/>
      </rPr>
      <t xml:space="preserve">     </t>
    </r>
    <r>
      <rPr>
        <b val="true"/>
        <u val="single"/>
        <sz val="20"/>
        <rFont val="Noto Sans Devanagari"/>
        <family val="2"/>
      </rPr>
      <t xml:space="preserve">บวก </t>
    </r>
    <r>
      <rPr>
        <sz val="20"/>
        <rFont val="Noto Sans Devanagari"/>
        <family val="2"/>
      </rPr>
      <t xml:space="preserve"> ดอกเบี้ยปี </t>
    </r>
    <r>
      <rPr>
        <sz val="20"/>
        <rFont val="Angsana New"/>
        <family val="1"/>
      </rPr>
      <t xml:space="preserve">2544-2558</t>
    </r>
  </si>
  <si>
    <r>
      <rPr>
        <sz val="20"/>
        <rFont val="Noto Sans Devanagari"/>
        <family val="2"/>
      </rPr>
      <t xml:space="preserve">               ค่าปรับ ปี </t>
    </r>
    <r>
      <rPr>
        <sz val="20"/>
        <rFont val="Angsana New"/>
        <family val="1"/>
      </rPr>
      <t xml:space="preserve">2545-2558</t>
    </r>
  </si>
  <si>
    <r>
      <rPr>
        <sz val="20"/>
        <rFont val="Noto Sans Devanagari"/>
        <family val="2"/>
      </rPr>
      <t xml:space="preserve">   </t>
    </r>
    <r>
      <rPr>
        <b val="true"/>
        <u val="single"/>
        <sz val="20"/>
        <rFont val="Noto Sans Devanagari"/>
        <family val="2"/>
      </rPr>
      <t xml:space="preserve"> บวก</t>
    </r>
    <r>
      <rPr>
        <sz val="20"/>
        <rFont val="Noto Sans Devanagari"/>
        <family val="2"/>
      </rPr>
      <t xml:space="preserve">   ลูกหนี้ของอำเภอแม่แตงเก็บให้</t>
    </r>
  </si>
  <si>
    <r>
      <rPr>
        <sz val="20"/>
        <rFont val="Noto Sans Devanagari"/>
        <family val="2"/>
      </rPr>
      <t xml:space="preserve">     </t>
    </r>
    <r>
      <rPr>
        <b val="true"/>
        <u val="single"/>
        <sz val="20"/>
        <rFont val="Noto Sans Devanagari"/>
        <family val="2"/>
      </rPr>
      <t xml:space="preserve">หัก  </t>
    </r>
    <r>
      <rPr>
        <sz val="20"/>
        <rFont val="Noto Sans Devanagari"/>
        <family val="2"/>
      </rPr>
      <t xml:space="preserve">ลูกหนี้เงินทุนโครงการเศรษฐกิจชุมชน </t>
    </r>
  </si>
  <si>
    <r>
      <rPr>
        <sz val="20"/>
        <rFont val="Noto Sans Devanagari"/>
        <family val="2"/>
      </rPr>
      <t xml:space="preserve">                ณ </t>
    </r>
    <r>
      <rPr>
        <sz val="20"/>
        <rFont val="Angsana New"/>
        <family val="1"/>
      </rPr>
      <t xml:space="preserve">30 </t>
    </r>
    <r>
      <rPr>
        <sz val="20"/>
        <rFont val="Noto Sans Devanagari"/>
        <family val="2"/>
      </rPr>
      <t xml:space="preserve">ก</t>
    </r>
    <r>
      <rPr>
        <sz val="20"/>
        <rFont val="Angsana New"/>
        <family val="1"/>
      </rPr>
      <t xml:space="preserve">.</t>
    </r>
    <r>
      <rPr>
        <sz val="20"/>
        <rFont val="Noto Sans Devanagari"/>
        <family val="2"/>
      </rPr>
      <t xml:space="preserve">ย</t>
    </r>
    <r>
      <rPr>
        <sz val="20"/>
        <rFont val="Angsana New"/>
        <family val="1"/>
      </rPr>
      <t xml:space="preserve">. 2558</t>
    </r>
  </si>
  <si>
    <t xml:space="preserve">       คงเหลือ</t>
  </si>
  <si>
    <r>
      <rPr>
        <sz val="20"/>
        <rFont val="Noto Sans Devanagari"/>
        <family val="2"/>
      </rPr>
      <t xml:space="preserve">ตามบัญชีเงินฝาก ธกส</t>
    </r>
    <r>
      <rPr>
        <sz val="20"/>
        <rFont val="Angsana New"/>
        <family val="1"/>
      </rPr>
      <t xml:space="preserve">.  </t>
    </r>
    <r>
      <rPr>
        <sz val="20"/>
        <rFont val="Noto Sans Devanagari"/>
        <family val="2"/>
      </rPr>
      <t xml:space="preserve">เลขที่ </t>
    </r>
    <r>
      <rPr>
        <sz val="20"/>
        <rFont val="Angsana New"/>
        <family val="1"/>
      </rPr>
      <t xml:space="preserve">423-2-53262-0</t>
    </r>
  </si>
  <si>
    <r>
      <rPr>
        <sz val="20"/>
        <rFont val="Noto Sans Devanagari"/>
        <family val="2"/>
      </rPr>
      <t xml:space="preserve">ตามบัญชีเงินรับฝาก </t>
    </r>
    <r>
      <rPr>
        <sz val="20"/>
        <rFont val="Angsana New"/>
        <family val="1"/>
      </rPr>
      <t xml:space="preserve">-</t>
    </r>
    <r>
      <rPr>
        <sz val="20"/>
        <rFont val="Noto Sans Devanagari"/>
        <family val="2"/>
      </rPr>
      <t xml:space="preserve">โครงการเศรษฐกิจชุมชน </t>
    </r>
    <r>
      <rPr>
        <sz val="20"/>
        <rFont val="Angsana New"/>
        <family val="1"/>
      </rPr>
      <t xml:space="preserve">(</t>
    </r>
    <r>
      <rPr>
        <sz val="20"/>
        <rFont val="Noto Sans Devanagari"/>
        <family val="2"/>
      </rPr>
      <t xml:space="preserve">แยกประเภท</t>
    </r>
    <r>
      <rPr>
        <sz val="20"/>
        <rFont val="Angsana New"/>
        <family val="1"/>
      </rPr>
      <t xml:space="preserve">)</t>
    </r>
  </si>
  <si>
    <r>
      <rPr>
        <b val="true"/>
        <sz val="20"/>
        <rFont val="Noto Sans Devanagari"/>
        <family val="2"/>
      </rPr>
      <t xml:space="preserve">บัญชีรายละเอียดรายรับ</t>
    </r>
    <r>
      <rPr>
        <b val="true"/>
        <sz val="20"/>
        <rFont val="Angsana New"/>
        <family val="1"/>
      </rPr>
      <t xml:space="preserve">-</t>
    </r>
    <r>
      <rPr>
        <b val="true"/>
        <sz val="20"/>
        <rFont val="Noto Sans Devanagari"/>
        <family val="2"/>
      </rPr>
      <t xml:space="preserve">รายจ่ายจริง</t>
    </r>
  </si>
  <si>
    <r>
      <rPr>
        <b val="true"/>
        <sz val="20"/>
        <rFont val="Noto Sans Devanagari"/>
        <family val="2"/>
      </rPr>
      <t xml:space="preserve">ตั้งตั้งปี </t>
    </r>
    <r>
      <rPr>
        <b val="true"/>
        <sz val="20"/>
        <rFont val="Angsana New"/>
        <family val="1"/>
      </rPr>
      <t xml:space="preserve">2558-2561</t>
    </r>
  </si>
  <si>
    <t xml:space="preserve">รับจริงปี</t>
  </si>
  <si>
    <t xml:space="preserve">รับจริงปี  </t>
  </si>
  <si>
    <r>
      <rPr>
        <sz val="14"/>
        <color rgb="FFFF0000"/>
        <rFont val="Noto Sans Devanagari"/>
        <family val="2"/>
      </rPr>
      <t xml:space="preserve">รายรับปี </t>
    </r>
    <r>
      <rPr>
        <sz val="14"/>
        <color rgb="FFFF0000"/>
        <rFont val="Angsana New"/>
        <family val="1"/>
      </rPr>
      <t xml:space="preserve">2558</t>
    </r>
  </si>
  <si>
    <r>
      <rPr>
        <sz val="14"/>
        <color rgb="FF008000"/>
        <rFont val="Noto Sans Devanagari"/>
        <family val="2"/>
      </rPr>
      <t xml:space="preserve">รายรับปี </t>
    </r>
    <r>
      <rPr>
        <sz val="14"/>
        <color rgb="FF008000"/>
        <rFont val="Angsana New"/>
        <family val="1"/>
      </rPr>
      <t xml:space="preserve">2559 </t>
    </r>
  </si>
  <si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2560</t>
    </r>
  </si>
  <si>
    <r>
      <rPr>
        <sz val="14"/>
        <color rgb="FF800080"/>
        <rFont val="Noto Sans Devanagari"/>
        <family val="2"/>
      </rPr>
      <t xml:space="preserve">ณ </t>
    </r>
    <r>
      <rPr>
        <sz val="14"/>
        <color rgb="FF800080"/>
        <rFont val="Angsana New"/>
        <family val="1"/>
      </rPr>
      <t xml:space="preserve">30 </t>
    </r>
    <r>
      <rPr>
        <sz val="14"/>
        <color rgb="FF800080"/>
        <rFont val="Noto Sans Devanagari"/>
        <family val="2"/>
      </rPr>
      <t xml:space="preserve">มิ</t>
    </r>
    <r>
      <rPr>
        <sz val="14"/>
        <color rgb="FF800080"/>
        <rFont val="Angsana New"/>
        <family val="1"/>
      </rPr>
      <t xml:space="preserve">.</t>
    </r>
    <r>
      <rPr>
        <sz val="14"/>
        <color rgb="FF800080"/>
        <rFont val="Noto Sans Devanagari"/>
        <family val="2"/>
      </rPr>
      <t xml:space="preserve">ย</t>
    </r>
    <r>
      <rPr>
        <sz val="14"/>
        <color rgb="FF800080"/>
        <rFont val="Angsana New"/>
        <family val="1"/>
      </rPr>
      <t xml:space="preserve">. 60</t>
    </r>
  </si>
  <si>
    <r>
      <rPr>
        <sz val="14"/>
        <color rgb="FF800080"/>
        <rFont val="Noto Sans Devanagari"/>
        <family val="2"/>
      </rPr>
      <t xml:space="preserve">ปี </t>
    </r>
    <r>
      <rPr>
        <sz val="14"/>
        <color rgb="FF800080"/>
        <rFont val="Angsana New"/>
        <family val="1"/>
      </rPr>
      <t xml:space="preserve">2561</t>
    </r>
  </si>
  <si>
    <t xml:space="preserve">รายได้จัดเก็บเอง</t>
  </si>
  <si>
    <t xml:space="preserve"> หมวดภาษีอากร</t>
  </si>
  <si>
    <r>
      <rPr>
        <sz val="14"/>
        <rFont val="Angsana New"/>
        <family val="1"/>
      </rPr>
      <t xml:space="preserve">     1 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     2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 New"/>
        <family val="1"/>
      </rPr>
      <t xml:space="preserve">     3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 New"/>
        <family val="1"/>
      </rPr>
      <t xml:space="preserve">    4 </t>
    </r>
    <r>
      <rPr>
        <sz val="14"/>
        <rFont val="Noto Sans Devanagari"/>
        <family val="2"/>
      </rPr>
      <t xml:space="preserve">อากรการฆ่าสัตว์</t>
    </r>
  </si>
  <si>
    <t xml:space="preserve"> หมวดค่าธรรมเนียม ค่าปรับและใบอนุญาต</t>
  </si>
  <si>
    <r>
      <rPr>
        <sz val="14"/>
        <rFont val="Angsana New"/>
        <family val="1"/>
      </rPr>
      <t xml:space="preserve">    1 </t>
    </r>
    <r>
      <rPr>
        <sz val="14"/>
        <rFont val="Noto Sans Devanagari"/>
        <family val="2"/>
      </rPr>
      <t xml:space="preserve">ค่าธรรมเนียมใบอนุญาตกิจการที่เป็นอันตรายฯ</t>
    </r>
  </si>
  <si>
    <r>
      <rPr>
        <sz val="14"/>
        <rFont val="Angsana New"/>
        <family val="1"/>
      </rPr>
      <t xml:space="preserve">    2 </t>
    </r>
    <r>
      <rPr>
        <sz val="14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4"/>
        <rFont val="Angsana New"/>
        <family val="1"/>
      </rPr>
      <t xml:space="preserve">    3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 New"/>
        <family val="1"/>
      </rPr>
      <t xml:space="preserve">    4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r>
      <rPr>
        <sz val="14"/>
        <rFont val="Angsana New"/>
        <family val="1"/>
      </rPr>
      <t xml:space="preserve">    5 </t>
    </r>
    <r>
      <rPr>
        <sz val="14"/>
        <rFont val="Noto Sans Devanagari"/>
        <family val="2"/>
      </rPr>
      <t xml:space="preserve">ค่าธรรมเนียมอื่นๆ</t>
    </r>
  </si>
  <si>
    <r>
      <rPr>
        <sz val="14"/>
        <rFont val="Angsana New"/>
        <family val="1"/>
      </rPr>
      <t xml:space="preserve">    6 </t>
    </r>
    <r>
      <rPr>
        <sz val="14"/>
        <rFont val="Noto Sans Devanagari"/>
        <family val="2"/>
      </rPr>
      <t xml:space="preserve">ค่าธรรมเนียม เกี่ยวกับใบอนุญาตการขายสุรา</t>
    </r>
  </si>
  <si>
    <r>
      <rPr>
        <sz val="14"/>
        <rFont val="Angsana New"/>
        <family val="1"/>
      </rPr>
      <t xml:space="preserve">   7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 New"/>
        <family val="1"/>
      </rPr>
      <t xml:space="preserve">    8 </t>
    </r>
    <r>
      <rPr>
        <sz val="14"/>
        <rFont val="Noto Sans Devanagari"/>
        <family val="2"/>
      </rPr>
      <t xml:space="preserve">ค่าธรรมเนียมขนขยะและมูลฝอย</t>
    </r>
  </si>
  <si>
    <r>
      <rPr>
        <b val="true"/>
        <sz val="14"/>
        <rFont val="Noto Sans Devanagari"/>
        <family val="2"/>
      </rPr>
      <t xml:space="preserve">รายรับ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 หมวดรายได้จากทรัพย์สิน</t>
  </si>
  <si>
    <r>
      <rPr>
        <sz val="14"/>
        <rFont val="Angsana New"/>
        <family val="1"/>
      </rPr>
      <t xml:space="preserve">     1 </t>
    </r>
    <r>
      <rPr>
        <sz val="14"/>
        <rFont val="Noto Sans Devanagari"/>
        <family val="2"/>
      </rPr>
      <t xml:space="preserve">ดอกเบี้ยเงินฝาก</t>
    </r>
  </si>
  <si>
    <r>
      <rPr>
        <sz val="14"/>
        <rFont val="Angsana New"/>
        <family val="1"/>
      </rPr>
      <t xml:space="preserve">    2  </t>
    </r>
    <r>
      <rPr>
        <sz val="14"/>
        <rFont val="Noto Sans Devanagari"/>
        <family val="2"/>
      </rPr>
      <t xml:space="preserve">ค่าบริการสถานที่</t>
    </r>
  </si>
  <si>
    <t xml:space="preserve"> หมวดรายได้เบ็คเตล็ด</t>
  </si>
  <si>
    <r>
      <rPr>
        <sz val="14"/>
        <rFont val="Angsana New"/>
        <family val="1"/>
      </rPr>
      <t xml:space="preserve">    1 </t>
    </r>
    <r>
      <rPr>
        <sz val="14"/>
        <rFont val="Noto Sans Devanagari"/>
        <family val="2"/>
      </rPr>
      <t xml:space="preserve">ค่าขายแบบแปลน</t>
    </r>
  </si>
  <si>
    <r>
      <rPr>
        <sz val="14"/>
        <rFont val="Angsana New"/>
        <family val="1"/>
      </rPr>
      <t xml:space="preserve">   2 </t>
    </r>
    <r>
      <rPr>
        <sz val="14"/>
        <rFont val="Noto Sans Devanagari"/>
        <family val="2"/>
      </rPr>
      <t xml:space="preserve">ค่าคำร้องและเบ็ดเตล็ด</t>
    </r>
  </si>
  <si>
    <r>
      <rPr>
        <sz val="14"/>
        <rFont val="Angsana New"/>
        <family val="1"/>
      </rPr>
      <t xml:space="preserve">   3 </t>
    </r>
    <r>
      <rPr>
        <sz val="14"/>
        <rFont val="Noto Sans Devanagari"/>
        <family val="2"/>
      </rPr>
      <t xml:space="preserve">เงินผู้อุทิศให้</t>
    </r>
  </si>
  <si>
    <r>
      <rPr>
        <sz val="14"/>
        <rFont val="Angsana New"/>
        <family val="1"/>
      </rPr>
      <t xml:space="preserve">  4 </t>
    </r>
    <r>
      <rPr>
        <sz val="14"/>
        <rFont val="Noto Sans Devanagari"/>
        <family val="2"/>
      </rPr>
      <t xml:space="preserve">รายได้เบ็ตเตล็ดอื่นๆ</t>
    </r>
  </si>
  <si>
    <r>
      <rPr>
        <sz val="14"/>
        <rFont val="Angsana New"/>
        <family val="1"/>
      </rPr>
      <t xml:space="preserve"> / </t>
    </r>
    <r>
      <rPr>
        <sz val="14"/>
        <rFont val="Noto Sans Devanagari"/>
        <family val="2"/>
      </rPr>
      <t xml:space="preserve">รายได้ที่รัฐบาล</t>
    </r>
    <r>
      <rPr>
        <sz val="14"/>
        <rFont val="Angsana New"/>
        <family val="1"/>
      </rPr>
      <t xml:space="preserve">....</t>
    </r>
  </si>
  <si>
    <r>
      <rPr>
        <sz val="14"/>
        <color rgb="FF008000"/>
        <rFont val="Noto Sans Devanagari"/>
        <family val="2"/>
      </rPr>
      <t xml:space="preserve">รายรับปี </t>
    </r>
    <r>
      <rPr>
        <sz val="14"/>
        <color rgb="FF008000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2561</t>
    </r>
  </si>
  <si>
    <t xml:space="preserve">รายได้ที่รัฐบาลเก็บแล้วจัดสรรให้องค์กาปกครองส่วนท้องถิ่น</t>
  </si>
  <si>
    <t xml:space="preserve">  หมวดภาษีจัดสรร</t>
  </si>
  <si>
    <r>
      <rPr>
        <sz val="14"/>
        <rFont val="Angsana New"/>
        <family val="1"/>
      </rPr>
      <t xml:space="preserve">   .1 </t>
    </r>
    <r>
      <rPr>
        <sz val="14"/>
        <rFont val="Noto Sans Devanagari"/>
        <family val="2"/>
      </rPr>
      <t xml:space="preserve">ภาษีมูลค่าเพิ่มตาม พร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ำหนดแผนฯ</t>
    </r>
  </si>
  <si>
    <r>
      <rPr>
        <sz val="14"/>
        <rFont val="Angsana New"/>
        <family val="1"/>
      </rPr>
      <t xml:space="preserve">    2  </t>
    </r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ใน </t>
    </r>
    <r>
      <rPr>
        <sz val="14"/>
        <rFont val="Angsana New"/>
        <family val="1"/>
      </rPr>
      <t xml:space="preserve">9 </t>
    </r>
  </si>
  <si>
    <r>
      <rPr>
        <sz val="14"/>
        <rFont val="Angsana New"/>
        <family val="1"/>
      </rPr>
      <t xml:space="preserve">    3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 New"/>
        <family val="1"/>
      </rPr>
      <t xml:space="preserve">    4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 New"/>
        <family val="1"/>
      </rPr>
      <t xml:space="preserve">   5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 New"/>
        <family val="1"/>
      </rPr>
      <t xml:space="preserve">   6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 New"/>
        <family val="1"/>
      </rPr>
      <t xml:space="preserve">   7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   8 </t>
    </r>
    <r>
      <rPr>
        <sz val="12"/>
        <rFont val="Noto Sans Devanagari"/>
        <family val="2"/>
      </rPr>
      <t xml:space="preserve">เงินที่เก็บตามกฎหมายว่าด้วยอุทยานแห่งชาติ</t>
    </r>
  </si>
  <si>
    <r>
      <rPr>
        <sz val="12"/>
        <rFont val="Angsana New"/>
        <family val="1"/>
      </rPr>
      <t xml:space="preserve">   9 </t>
    </r>
    <r>
      <rPr>
        <sz val="12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2"/>
        <rFont val="Angsana New"/>
        <family val="1"/>
      </rPr>
      <t xml:space="preserve">   10 </t>
    </r>
    <r>
      <rPr>
        <sz val="12"/>
        <rFont val="Noto Sans Devanagari"/>
        <family val="2"/>
      </rPr>
      <t xml:space="preserve">ค่าใบอนุญาตเจาะบ่อบาบาด</t>
    </r>
  </si>
  <si>
    <r>
      <rPr>
        <sz val="12"/>
        <rFont val="Angsana New"/>
        <family val="1"/>
      </rPr>
      <t xml:space="preserve">  11 </t>
    </r>
    <r>
      <rPr>
        <sz val="12"/>
        <rFont val="Noto Sans Devanagari"/>
        <family val="2"/>
      </rPr>
      <t xml:space="preserve">อากรประทานบัตร ใบอนุญาตและอาชญาบัตรฯ</t>
    </r>
  </si>
  <si>
    <r>
      <rPr>
        <sz val="14"/>
        <rFont val="Angsana New"/>
        <family val="1"/>
      </rPr>
      <t xml:space="preserve"> 12 </t>
    </r>
    <r>
      <rPr>
        <sz val="14"/>
        <rFont val="Noto Sans Devanagari"/>
        <family val="2"/>
      </rPr>
      <t xml:space="preserve">ค่าธรรมเนียมรถยนต์และล้อเลื่อน</t>
    </r>
  </si>
  <si>
    <t xml:space="preserve">รายได้ที่รัฐบาลอุดหนุนให้องค์การปกครองส่วนท้องถิ่น</t>
  </si>
  <si>
    <t xml:space="preserve"> หมวดเงินอุดหนุนทั่วไป</t>
  </si>
  <si>
    <r>
      <rPr>
        <sz val="14"/>
        <rFont val="Angsana New"/>
        <family val="1"/>
      </rPr>
      <t xml:space="preserve">   1 </t>
    </r>
    <r>
      <rPr>
        <sz val="14"/>
        <rFont val="Noto Sans Devanagari"/>
        <family val="2"/>
      </rPr>
      <t xml:space="preserve">เงินอุดหนุนทั่วไป</t>
    </r>
  </si>
  <si>
    <r>
      <rPr>
        <b val="true"/>
        <sz val="18"/>
        <rFont val="Noto Sans Devanagari"/>
        <family val="2"/>
      </rPr>
      <t xml:space="preserve">รายละเอียด  หมวดเงินอุดหนุนทั่วไป  ปีงบประมาณ </t>
    </r>
    <r>
      <rPr>
        <b val="true"/>
        <sz val="18"/>
        <rFont val="Cordia New"/>
        <family val="2"/>
      </rPr>
      <t xml:space="preserve">2560</t>
    </r>
  </si>
  <si>
    <r>
      <rPr>
        <b val="true"/>
        <sz val="20"/>
        <rFont val="Noto Sans Devanagari"/>
        <family val="2"/>
      </rPr>
      <t xml:space="preserve"> ณ วันที่ </t>
    </r>
    <r>
      <rPr>
        <b val="true"/>
        <sz val="20"/>
        <rFont val="Cordia New"/>
        <family val="2"/>
      </rPr>
      <t xml:space="preserve">30 </t>
    </r>
    <r>
      <rPr>
        <b val="true"/>
        <sz val="20"/>
        <rFont val="Noto Sans Devanagari"/>
        <family val="2"/>
      </rPr>
      <t xml:space="preserve">มิ</t>
    </r>
    <r>
      <rPr>
        <b val="true"/>
        <sz val="20"/>
        <rFont val="Cordia New"/>
        <family val="2"/>
      </rPr>
      <t xml:space="preserve">.</t>
    </r>
    <r>
      <rPr>
        <b val="true"/>
        <sz val="20"/>
        <rFont val="Noto Sans Devanagari"/>
        <family val="2"/>
      </rPr>
      <t xml:space="preserve">ย</t>
    </r>
    <r>
      <rPr>
        <b val="true"/>
        <sz val="20"/>
        <rFont val="Cordia New"/>
        <family val="2"/>
      </rPr>
      <t xml:space="preserve">. 60</t>
    </r>
  </si>
  <si>
    <t xml:space="preserve">อุดหนุนตามอำนวจหน้าที่</t>
  </si>
  <si>
    <t xml:space="preserve">เบี้ยยังชีพผู้สุงอายุ</t>
  </si>
  <si>
    <t xml:space="preserve">เบี้ยยังชีพผู้ติดเชื้อ</t>
  </si>
  <si>
    <r>
      <rPr>
        <b val="true"/>
        <sz val="18"/>
        <rFont val="Noto Sans Devanagari"/>
        <family val="2"/>
      </rPr>
      <t xml:space="preserve">เดือน ศพด</t>
    </r>
    <r>
      <rPr>
        <b val="true"/>
        <sz val="18"/>
        <rFont val="Cordia New"/>
        <family val="2"/>
      </rPr>
      <t xml:space="preserve">.</t>
    </r>
  </si>
  <si>
    <t xml:space="preserve">218850+199260+207420+210750</t>
  </si>
  <si>
    <r>
      <rPr>
        <b val="true"/>
        <sz val="18"/>
        <rFont val="Noto Sans Devanagari"/>
        <family val="2"/>
      </rPr>
      <t xml:space="preserve">อาหาร ศพด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นม ศพด</t>
    </r>
    <r>
      <rPr>
        <b val="true"/>
        <sz val="18"/>
        <rFont val="Cordia New"/>
        <family val="2"/>
      </rPr>
      <t xml:space="preserve">.</t>
    </r>
  </si>
  <si>
    <t xml:space="preserve"> นม  โรงเรียน</t>
  </si>
  <si>
    <t xml:space="preserve">43155+43114+43115</t>
  </si>
  <si>
    <t xml:space="preserve">อาหาร โรงเรียน</t>
  </si>
  <si>
    <t xml:space="preserve">รวมเงินอุดหทั่วไป</t>
  </si>
  <si>
    <r>
      <rPr>
        <b val="true"/>
        <sz val="16"/>
        <rFont val="Noto Sans Devanagari"/>
        <family val="2"/>
      </rPr>
      <t xml:space="preserve">บัญชีรายละเอียดราย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รายจ่ายจริง</t>
    </r>
  </si>
  <si>
    <r>
      <rPr>
        <b val="true"/>
        <sz val="14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จ่ายเงิน</t>
    </r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Angsana New"/>
        <family val="1"/>
      </rPr>
      <t xml:space="preserve">2559</t>
    </r>
  </si>
  <si>
    <r>
      <rPr>
        <sz val="14"/>
        <rFont val="Angsana New"/>
        <family val="1"/>
      </rPr>
      <t xml:space="preserve">2559 </t>
    </r>
    <r>
      <rPr>
        <sz val="14"/>
        <rFont val="Noto Sans Devanagari"/>
        <family val="2"/>
      </rPr>
      <t xml:space="preserve">ณ 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</t>
    </r>
  </si>
  <si>
    <r>
      <rPr>
        <sz val="14"/>
        <color rgb="FF800080"/>
        <rFont val="Noto Sans Devanagari"/>
        <family val="2"/>
      </rPr>
      <t xml:space="preserve">ปี </t>
    </r>
    <r>
      <rPr>
        <sz val="14"/>
        <color rgb="FF800080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 /</t>
    </r>
    <r>
      <rPr>
        <sz val="14"/>
        <rFont val="Noto Sans Devanagari"/>
        <family val="2"/>
      </rPr>
      <t xml:space="preserve">บัญชี</t>
    </r>
    <r>
      <rPr>
        <sz val="14"/>
        <rFont val="Angsana New"/>
        <family val="1"/>
      </rPr>
      <t xml:space="preserve">...</t>
    </r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Angsana New"/>
        <family val="1"/>
      </rPr>
      <t xml:space="preserve">2559</t>
    </r>
  </si>
  <si>
    <t xml:space="preserve">เงินอุดหนุนทั่วไปกำหนดวัตถุประสงค์</t>
  </si>
  <si>
    <r>
      <rPr>
        <sz val="14"/>
        <rFont val="Angsana New"/>
        <family val="1"/>
      </rPr>
      <t xml:space="preserve"> 1.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บี้ยยังชีพคนพิการ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3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4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ครื่องคอมพิวเตอร์</t>
    </r>
    <r>
      <rPr>
        <sz val="14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5 </t>
    </r>
    <r>
      <rPr>
        <sz val="12"/>
        <rFont val="Noto Sans Devanagari"/>
        <family val="2"/>
      </rPr>
      <t xml:space="preserve">เงินอุดหนุ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วัสดุการเรียนการสอนศูนย์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6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 7 </t>
    </r>
    <r>
      <rPr>
        <sz val="14"/>
        <rFont val="Noto Sans Devanagari"/>
        <family val="2"/>
      </rPr>
      <t xml:space="preserve">เงินอุดหนุน ปี </t>
    </r>
    <r>
      <rPr>
        <sz val="14"/>
        <rFont val="Angsana New"/>
        <family val="1"/>
      </rPr>
      <t xml:space="preserve">2558</t>
    </r>
  </si>
  <si>
    <r>
      <rPr>
        <sz val="14"/>
        <rFont val="Angsana New"/>
        <family val="1"/>
      </rPr>
      <t xml:space="preserve"> 8 </t>
    </r>
    <r>
      <rPr>
        <sz val="14"/>
        <rFont val="Noto Sans Devanagari"/>
        <family val="2"/>
      </rPr>
      <t xml:space="preserve">เงินอุดหนุนตามยุทธศาสตร์ฯ</t>
    </r>
  </si>
  <si>
    <r>
      <rPr>
        <sz val="14"/>
        <rFont val="Angsana New"/>
        <family val="1"/>
      </rPr>
      <t xml:space="preserve"> 9.</t>
    </r>
    <r>
      <rPr>
        <sz val="14"/>
        <rFont val="Noto Sans Devanagari"/>
        <family val="2"/>
      </rPr>
      <t xml:space="preserve">เงินอุดหนุน ปี </t>
    </r>
    <r>
      <rPr>
        <sz val="14"/>
        <rFont val="Angsana New"/>
        <family val="1"/>
      </rPr>
      <t xml:space="preserve">2558 (</t>
    </r>
    <r>
      <rPr>
        <sz val="14"/>
        <rFont val="Noto Sans Devanagari"/>
        <family val="2"/>
      </rPr>
      <t xml:space="preserve">ขยายเขตประปา ม</t>
    </r>
    <r>
      <rPr>
        <sz val="14"/>
        <rFont val="Angsana New"/>
        <family val="1"/>
      </rPr>
      <t xml:space="preserve">.7)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เงินอุดหนุ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ร่งด่วนปี</t>
    </r>
    <r>
      <rPr>
        <sz val="14"/>
        <rFont val="Angsana New"/>
        <family val="1"/>
      </rPr>
      <t xml:space="preserve">57)+</t>
    </r>
    <r>
      <rPr>
        <sz val="14"/>
        <rFont val="Noto Sans Devanagari"/>
        <family val="2"/>
      </rPr>
      <t xml:space="preserve">อุดหนุน ปี </t>
    </r>
    <r>
      <rPr>
        <sz val="14"/>
        <rFont val="Angsana New"/>
        <family val="1"/>
      </rPr>
      <t xml:space="preserve">59</t>
    </r>
  </si>
  <si>
    <r>
      <rPr>
        <sz val="14"/>
        <rFont val="Angsana New"/>
        <family val="1"/>
      </rPr>
      <t xml:space="preserve">  11.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ป้องกันไฟป่า</t>
    </r>
    <r>
      <rPr>
        <sz val="14"/>
        <rFont val="Angsana New"/>
        <family val="1"/>
      </rPr>
      <t xml:space="preserve">)</t>
    </r>
  </si>
  <si>
    <t xml:space="preserve">รวมเงินอุดหนุนเฉพาะกิจ</t>
  </si>
  <si>
    <r>
      <rPr>
        <b val="true"/>
        <sz val="18"/>
        <color rgb="FF000000"/>
        <rFont val="Noto Sans Devanagari"/>
        <family val="2"/>
      </rPr>
      <t xml:space="preserve">เงินค้ำประกันสัญญา  คงเหลือ 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ธันวาคม </t>
    </r>
    <r>
      <rPr>
        <b val="true"/>
        <sz val="18"/>
        <color rgb="FF000000"/>
        <rFont val="Angsana New"/>
        <family val="1"/>
      </rPr>
      <t xml:space="preserve">2559</t>
    </r>
  </si>
  <si>
    <t xml:space="preserve">ปีงบประมาณ</t>
  </si>
  <si>
    <t xml:space="preserve">ชื่อคู่สัญญา</t>
  </si>
  <si>
    <t xml:space="preserve">ชื่อโครงการ</t>
  </si>
  <si>
    <t xml:space="preserve">จำนวนเงิน </t>
  </si>
  <si>
    <t xml:space="preserve">ประกันสัญญา</t>
  </si>
  <si>
    <t xml:space="preserve">นางนิมิตร   จีนเจ๊ก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5</t>
    </r>
  </si>
  <si>
    <t xml:space="preserve">นายสอนศักดิ์    วังฑูลย์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 </t>
    </r>
    <r>
      <rPr>
        <sz val="16"/>
        <color rgb="FF000000"/>
        <rFont val="Angsana New"/>
        <family val="1"/>
      </rPr>
      <t xml:space="preserve">.7</t>
    </r>
  </si>
  <si>
    <r>
      <rPr>
        <sz val="16"/>
        <color rgb="FF000000"/>
        <rFont val="Noto Sans Devanagari"/>
        <family val="2"/>
      </rPr>
      <t xml:space="preserve">ก่อสร้างรั้ว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ศูนย์เด็กฯ ม</t>
    </r>
    <r>
      <rPr>
        <sz val="16"/>
        <color rgb="FF000000"/>
        <rFont val="Angsana New"/>
        <family val="1"/>
      </rPr>
      <t xml:space="preserve">.5</t>
    </r>
  </si>
  <si>
    <t xml:space="preserve"> อนุชาการโยธา</t>
  </si>
  <si>
    <t xml:space="preserve">ปรับปรุงอาคารศูนย์เด็ก</t>
  </si>
  <si>
    <t xml:space="preserve">ก่อสร้างห้องน้ำศูนย์เด็ก</t>
  </si>
  <si>
    <t xml:space="preserve">นายกฤษดา  คำฟู</t>
  </si>
  <si>
    <t xml:space="preserve"> ร้านบัวผัด คำผาย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กอ่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 </t>
    </r>
    <r>
      <rPr>
        <sz val="16"/>
        <color rgb="FF000000"/>
        <rFont val="Angsana New"/>
        <family val="1"/>
      </rPr>
      <t xml:space="preserve">.1</t>
    </r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ธิการโยธา</t>
    </r>
  </si>
  <si>
    <r>
      <rPr>
        <sz val="16"/>
        <color rgb="FF000000"/>
        <rFont val="Noto Sans Devanagari"/>
        <family val="2"/>
      </rPr>
      <t xml:space="preserve">ก่อสร้างซุ้ม อบต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เสริมสะพา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้วยแม่เลิม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7</t>
    </r>
  </si>
  <si>
    <r>
      <rPr>
        <sz val="16"/>
        <color rgb="FF000000"/>
        <rFont val="Noto Sans Devanagari"/>
        <family val="2"/>
      </rPr>
      <t xml:space="preserve"> บ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เดช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ูกตาลพานิช</t>
    </r>
  </si>
  <si>
    <r>
      <rPr>
        <sz val="16"/>
        <color rgb="FF000000"/>
        <rFont val="Noto Sans Devanagari"/>
        <family val="2"/>
      </rPr>
      <t xml:space="preserve">ก่อสร้าง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4</t>
    </r>
  </si>
  <si>
    <t xml:space="preserve">ร้านณัฐฤทราย</t>
  </si>
  <si>
    <r>
      <rPr>
        <sz val="16"/>
        <color rgb="FF000000"/>
        <rFont val="Noto Sans Devanagari"/>
        <family val="2"/>
      </rPr>
      <t xml:space="preserve">ปรับปรุงระบบประปาหมู่บ้าน ม</t>
    </r>
    <r>
      <rPr>
        <sz val="16"/>
        <color rgb="FF000000"/>
        <rFont val="Angsana New"/>
        <family val="1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คลองส่งน้ำ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6</t>
    </r>
  </si>
  <si>
    <t xml:space="preserve">ยืมวอเตรอ์ซีสเต็ม</t>
  </si>
  <si>
    <r>
      <rPr>
        <sz val="16"/>
        <color rgb="FF000000"/>
        <rFont val="Noto Sans Devanagari"/>
        <family val="2"/>
      </rPr>
      <t xml:space="preserve">ปรับปรุงระบบประปา อบต</t>
    </r>
    <r>
      <rPr>
        <sz val="16"/>
        <color rgb="FF000000"/>
        <rFont val="Angsana New"/>
        <family val="1"/>
      </rPr>
      <t xml:space="preserve">.</t>
    </r>
  </si>
  <si>
    <t xml:space="preserve">ก่อสร้างรางระบายน้ำ ศูนย์เด็กบ้านเป้า</t>
  </si>
  <si>
    <t xml:space="preserve">ร้านนิมิตรจีนเจ๊ก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ูมิทัศน์บริเวณพระบรมฯ</t>
    </r>
  </si>
  <si>
    <r>
      <rPr>
        <b val="true"/>
        <sz val="16"/>
        <color rgb="FF000000"/>
        <rFont val="Noto Sans Devanagari"/>
        <family val="2"/>
      </rPr>
      <t xml:space="preserve">รวมเงินค้ำประกันสัญญาปี </t>
    </r>
    <r>
      <rPr>
        <b val="true"/>
        <sz val="16"/>
        <color rgb="FF000000"/>
        <rFont val="Angsana New"/>
        <family val="1"/>
      </rPr>
      <t xml:space="preserve">2557- 256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\฿#,##0;&quot;-฿&quot;#,##0"/>
    <numFmt numFmtId="167" formatCode="_-* #,##0_-;\-* #,##0_-;_-* \-??_-;_-@_-"/>
    <numFmt numFmtId="168" formatCode="_(* #,##0.00_);_(* \(#,##0.00\);_(* \-??_);_(@_)"/>
    <numFmt numFmtId="169" formatCode="_-* #,##0.000_-;\-* #,##0.000_-;_-* \-??_-;_-@_-"/>
    <numFmt numFmtId="170" formatCode="#,##0.00"/>
    <numFmt numFmtId="171" formatCode="[$-409]d\-mmm\-yy"/>
    <numFmt numFmtId="172" formatCode="[$-409]mmm\-yy"/>
    <numFmt numFmtId="173" formatCode="#,##0"/>
    <numFmt numFmtId="174" formatCode="@"/>
  </numFmts>
  <fonts count="9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8"/>
      <name val="Noto Sans Devanagari"/>
      <family val="2"/>
    </font>
    <font>
      <sz val="18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5"/>
      <name val="Cordia New"/>
      <family val="2"/>
    </font>
    <font>
      <sz val="16"/>
      <name val="Angsana New"/>
      <family val="1"/>
    </font>
    <font>
      <sz val="16"/>
      <color rgb="FF333300"/>
      <name val="Angsana New"/>
      <family val="1"/>
    </font>
    <font>
      <sz val="15"/>
      <name val="Angsana New"/>
      <family val="1"/>
    </font>
    <font>
      <sz val="13"/>
      <name val="Angsana New"/>
      <family val="1"/>
    </font>
    <font>
      <sz val="16"/>
      <color rgb="FFFF0000"/>
      <name val="Angsana New"/>
      <family val="1"/>
    </font>
    <font>
      <sz val="14"/>
      <name val="Angsana New"/>
      <family val="1"/>
    </font>
    <font>
      <sz val="15"/>
      <color rgb="FFFF0000"/>
      <name val="Angsana New"/>
      <family val="1"/>
    </font>
    <font>
      <sz val="16"/>
      <color rgb="FF333300"/>
      <name val="Cordia New"/>
      <family val="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color rgb="FF333300"/>
      <name val="Angsana New"/>
      <family val="1"/>
    </font>
    <font>
      <b val="true"/>
      <sz val="16"/>
      <color rgb="FFFF0000"/>
      <name val="Angsana New"/>
      <family val="1"/>
    </font>
    <font>
      <b val="true"/>
      <sz val="14"/>
      <name val="Angsana New"/>
      <family val="1"/>
    </font>
    <font>
      <b val="true"/>
      <sz val="14"/>
      <name val="Cordia New"/>
      <family val="2"/>
    </font>
    <font>
      <b val="true"/>
      <sz val="16"/>
      <color rgb="FF333300"/>
      <name val="Cordia New"/>
      <family val="2"/>
    </font>
    <font>
      <sz val="12"/>
      <name val="Cordia New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sz val="10"/>
      <name val="Cordia New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8"/>
      <name val="Angsana New"/>
      <family val="1"/>
    </font>
    <font>
      <sz val="11"/>
      <name val="Angsana New"/>
      <family val="1"/>
    </font>
    <font>
      <u val="single"/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Cordia New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24"/>
      <name val="Angsana New"/>
      <family val="1"/>
    </font>
    <font>
      <b val="true"/>
      <sz val="22"/>
      <name val="Noto Sans Devanagari"/>
      <family val="2"/>
    </font>
    <font>
      <sz val="22"/>
      <name val="Noto Sans Devanagari"/>
      <family val="2"/>
    </font>
    <font>
      <sz val="22"/>
      <name val="Angsana New"/>
      <family val="1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</font>
    <font>
      <b val="true"/>
      <sz val="24"/>
      <name val="Noto Sans Devanagari"/>
      <family val="2"/>
    </font>
    <font>
      <b val="true"/>
      <sz val="24"/>
      <name val="Angsana New"/>
      <family val="1"/>
    </font>
    <font>
      <b val="true"/>
      <sz val="20"/>
      <name val="Noto Sans Devanagari"/>
      <family val="2"/>
    </font>
    <font>
      <b val="true"/>
      <sz val="22"/>
      <name val="Angsana New"/>
      <family val="1"/>
    </font>
    <font>
      <b val="true"/>
      <sz val="18"/>
      <name val="Cordia New"/>
      <family val="2"/>
    </font>
    <font>
      <b val="true"/>
      <sz val="11"/>
      <name val="Angsana New"/>
      <family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single"/>
      <sz val="20"/>
      <name val="Noto Sans Devanagari"/>
      <family val="2"/>
    </font>
    <font>
      <b val="true"/>
      <sz val="20"/>
      <name val="Angsana New"/>
      <family val="1"/>
    </font>
    <font>
      <sz val="14"/>
      <color rgb="FFFF0000"/>
      <name val="Noto Sans Devanagari"/>
      <family val="2"/>
    </font>
    <font>
      <sz val="14"/>
      <color rgb="FF0066CC"/>
      <name val="Noto Sans Devanagari"/>
      <family val="2"/>
    </font>
    <font>
      <sz val="14"/>
      <color rgb="FF008000"/>
      <name val="Noto Sans Devanagari"/>
      <family val="2"/>
    </font>
    <font>
      <sz val="14"/>
      <color rgb="FF800080"/>
      <name val="Noto Sans Devanagari"/>
      <family val="2"/>
    </font>
    <font>
      <sz val="14"/>
      <color rgb="FFFF0000"/>
      <name val="Angsana New"/>
      <family val="1"/>
    </font>
    <font>
      <sz val="14"/>
      <color rgb="FF0066CC"/>
      <name val="Angsana New"/>
      <family val="1"/>
    </font>
    <font>
      <sz val="14"/>
      <color rgb="FF008000"/>
      <name val="Angsana New"/>
      <family val="1"/>
    </font>
    <font>
      <sz val="14"/>
      <color rgb="FF800080"/>
      <name val="Angsana New"/>
      <family val="1"/>
    </font>
    <font>
      <b val="true"/>
      <sz val="14"/>
      <color rgb="FFFF0000"/>
      <name val="Angsana New"/>
      <family val="1"/>
    </font>
    <font>
      <b val="true"/>
      <sz val="14"/>
      <color rgb="FF0066CC"/>
      <name val="Angsana New"/>
      <family val="1"/>
    </font>
    <font>
      <b val="true"/>
      <sz val="14"/>
      <color rgb="FF008000"/>
      <name val="Angsana New"/>
      <family val="1"/>
    </font>
    <font>
      <b val="true"/>
      <sz val="14"/>
      <color rgb="FF800080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color rgb="FF993300"/>
      <name val="Angsana New"/>
      <family val="1"/>
    </font>
    <font>
      <sz val="14"/>
      <color rgb="FF993300"/>
      <name val="Angsana New"/>
      <family val="1"/>
    </font>
    <font>
      <sz val="12"/>
      <name val="Angsana New"/>
      <family val="1"/>
    </font>
    <font>
      <b val="true"/>
      <sz val="13"/>
      <color rgb="FF993300"/>
      <name val="Angsana New"/>
      <family val="1"/>
    </font>
    <font>
      <sz val="13"/>
      <color rgb="FF993300"/>
      <name val="Angsana New"/>
      <family val="1"/>
    </font>
    <font>
      <sz val="13"/>
      <color rgb="FF0066CC"/>
      <name val="Angsana New"/>
      <family val="1"/>
    </font>
    <font>
      <sz val="13"/>
      <color rgb="FF008000"/>
      <name val="Angsana New"/>
      <family val="1"/>
    </font>
    <font>
      <sz val="13"/>
      <color rgb="FF800080"/>
      <name val="Angsana New"/>
      <family val="1"/>
    </font>
    <font>
      <b val="true"/>
      <sz val="20"/>
      <name val="Cordia New"/>
      <family val="2"/>
    </font>
    <font>
      <b val="true"/>
      <sz val="12"/>
      <name val="Cordia New"/>
      <family val="2"/>
    </font>
    <font>
      <sz val="14"/>
      <color rgb="FF993300"/>
      <name val="Noto Sans Devanagari"/>
      <family val="2"/>
    </font>
    <font>
      <b val="true"/>
      <sz val="13"/>
      <name val="Cordia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10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4"/>
  <sheetViews>
    <sheetView showFormulas="false" showGridLines="true" showRowColHeaders="true" showZeros="true" rightToLeft="false" tabSelected="false" showOutlineSymbols="true" defaultGridColor="true" view="pageBreakPreview" topLeftCell="A197" colorId="64" zoomScale="100" zoomScaleNormal="200" zoomScalePageLayoutView="100" workbookViewId="0">
      <selection pane="topLeft" activeCell="D383" activeCellId="0" sqref="D38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7.42"/>
    <col collapsed="false" customWidth="true" hidden="false" outlineLevel="0" max="3" min="3" style="0" width="17.28"/>
    <col collapsed="false" customWidth="true" hidden="false" outlineLevel="0" max="4" min="4" style="0" width="19.56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15.14"/>
    <col collapsed="false" customWidth="true" hidden="false" outlineLevel="0" max="8" min="8" style="0" width="9.14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6.25" hidden="false" customHeight="false" outlineLevel="0" collapsed="false">
      <c r="A3" s="1" t="s">
        <v>1</v>
      </c>
      <c r="B3" s="1"/>
      <c r="C3" s="1"/>
      <c r="D3" s="1"/>
      <c r="E3" s="1"/>
    </row>
    <row r="4" customFormat="false" ht="20.25" hidden="false" customHeight="true" outlineLevel="0" collapsed="false">
      <c r="A4" s="1" t="s">
        <v>2</v>
      </c>
      <c r="B4" s="1"/>
      <c r="C4" s="1"/>
      <c r="D4" s="1"/>
      <c r="E4" s="1"/>
    </row>
    <row r="5" customFormat="false" ht="24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4" t="s">
        <v>7</v>
      </c>
    </row>
    <row r="6" customFormat="false" ht="23.25" hidden="false" customHeight="false" outlineLevel="0" collapsed="false">
      <c r="A6" s="5" t="s">
        <v>8</v>
      </c>
      <c r="B6" s="6" t="s">
        <v>7</v>
      </c>
      <c r="C6" s="7" t="n">
        <v>2571455.16</v>
      </c>
      <c r="D6" s="8" t="s">
        <v>7</v>
      </c>
      <c r="E6" s="9" t="s">
        <v>7</v>
      </c>
    </row>
    <row r="7" customFormat="false" ht="23.25" hidden="false" customHeight="false" outlineLevel="0" collapsed="false">
      <c r="A7" s="10" t="s">
        <v>9</v>
      </c>
      <c r="B7" s="11" t="s">
        <v>7</v>
      </c>
      <c r="C7" s="12" t="n">
        <v>1000318.49</v>
      </c>
      <c r="D7" s="13" t="s">
        <v>7</v>
      </c>
      <c r="E7" s="14" t="n">
        <v>10897470.47</v>
      </c>
    </row>
    <row r="8" customFormat="false" ht="23.25" hidden="false" customHeight="false" outlineLevel="0" collapsed="false">
      <c r="A8" s="5" t="s">
        <v>10</v>
      </c>
      <c r="B8" s="6" t="s">
        <v>7</v>
      </c>
      <c r="C8" s="7" t="n">
        <v>4500262.64</v>
      </c>
      <c r="D8" s="8" t="s">
        <v>7</v>
      </c>
      <c r="E8" s="15"/>
    </row>
    <row r="9" customFormat="false" ht="23.25" hidden="false" customHeight="false" outlineLevel="0" collapsed="false">
      <c r="A9" s="10" t="s">
        <v>11</v>
      </c>
      <c r="B9" s="11" t="s">
        <v>7</v>
      </c>
      <c r="C9" s="12" t="n">
        <v>10770189.03</v>
      </c>
      <c r="D9" s="16" t="s">
        <v>7</v>
      </c>
      <c r="E9" s="15" t="n">
        <v>1000318.49</v>
      </c>
    </row>
    <row r="10" customFormat="false" ht="23.25" hidden="false" customHeight="false" outlineLevel="0" collapsed="false">
      <c r="A10" s="10" t="s">
        <v>12</v>
      </c>
      <c r="B10" s="2"/>
      <c r="C10" s="12" t="n">
        <v>6064045.92</v>
      </c>
      <c r="D10" s="16"/>
      <c r="E10" s="14" t="n">
        <v>4490859.52</v>
      </c>
    </row>
    <row r="11" customFormat="false" ht="23.25" hidden="false" customHeight="false" outlineLevel="0" collapsed="false">
      <c r="A11" s="10" t="s">
        <v>13</v>
      </c>
      <c r="B11" s="2"/>
      <c r="C11" s="12" t="n">
        <v>114000</v>
      </c>
      <c r="D11" s="16"/>
      <c r="E11" s="15"/>
    </row>
    <row r="12" customFormat="false" ht="23.25" hidden="false" customHeight="false" outlineLevel="0" collapsed="false">
      <c r="A12" s="10" t="s">
        <v>14</v>
      </c>
      <c r="B12" s="11" t="s">
        <v>7</v>
      </c>
      <c r="C12" s="12" t="n">
        <v>10979.08</v>
      </c>
      <c r="D12" s="17" t="s">
        <v>7</v>
      </c>
      <c r="E12" s="14" t="n">
        <v>3763693.39</v>
      </c>
    </row>
    <row r="13" customFormat="false" ht="23.25" hidden="false" customHeight="false" outlineLevel="0" collapsed="false">
      <c r="A13" s="10" t="s">
        <v>15</v>
      </c>
      <c r="B13" s="2"/>
      <c r="C13" s="12" t="n">
        <v>93600</v>
      </c>
      <c r="D13" s="17"/>
      <c r="E13" s="18" t="s">
        <v>7</v>
      </c>
    </row>
    <row r="14" customFormat="false" ht="23.25" hidden="false" customHeight="false" outlineLevel="0" collapsed="false">
      <c r="A14" s="10" t="s">
        <v>16</v>
      </c>
      <c r="B14" s="2"/>
      <c r="C14" s="12" t="n">
        <v>1810794</v>
      </c>
      <c r="D14" s="17"/>
      <c r="E14" s="18"/>
    </row>
    <row r="15" customFormat="false" ht="23.25" hidden="false" customHeight="false" outlineLevel="0" collapsed="false">
      <c r="A15" s="10" t="s">
        <v>17</v>
      </c>
      <c r="B15" s="2"/>
      <c r="C15" s="12" t="n">
        <v>448185</v>
      </c>
      <c r="D15" s="17"/>
      <c r="E15" s="18"/>
    </row>
    <row r="16" customFormat="false" ht="23.25" hidden="false" customHeight="false" outlineLevel="0" collapsed="false">
      <c r="A16" s="10" t="s">
        <v>18</v>
      </c>
      <c r="B16" s="2"/>
      <c r="C16" s="12" t="n">
        <v>1524205</v>
      </c>
      <c r="D16" s="17"/>
      <c r="E16" s="18"/>
    </row>
    <row r="17" customFormat="false" ht="23.25" hidden="false" customHeight="false" outlineLevel="0" collapsed="false">
      <c r="A17" s="10" t="s">
        <v>19</v>
      </c>
      <c r="B17" s="2"/>
      <c r="C17" s="12" t="n">
        <v>60035</v>
      </c>
      <c r="D17" s="17"/>
      <c r="E17" s="18"/>
    </row>
    <row r="18" customFormat="false" ht="23.25" hidden="false" customHeight="false" outlineLevel="0" collapsed="false">
      <c r="A18" s="10" t="s">
        <v>20</v>
      </c>
      <c r="B18" s="2"/>
      <c r="C18" s="12" t="n">
        <v>789732.8</v>
      </c>
      <c r="D18" s="17"/>
      <c r="E18" s="18"/>
    </row>
    <row r="19" customFormat="false" ht="23.25" hidden="false" customHeight="false" outlineLevel="0" collapsed="false">
      <c r="A19" s="10" t="s">
        <v>21</v>
      </c>
      <c r="B19" s="2"/>
      <c r="C19" s="12" t="n">
        <v>84267.5</v>
      </c>
      <c r="D19" s="17"/>
      <c r="E19" s="18"/>
    </row>
    <row r="20" customFormat="false" ht="23.25" hidden="false" customHeight="false" outlineLevel="0" collapsed="false">
      <c r="A20" s="10" t="s">
        <v>22</v>
      </c>
      <c r="B20" s="2"/>
      <c r="C20" s="12" t="n">
        <v>74067.01</v>
      </c>
      <c r="D20" s="17"/>
      <c r="E20" s="18"/>
    </row>
    <row r="21" customFormat="false" ht="23.25" hidden="false" customHeight="false" outlineLevel="0" collapsed="false">
      <c r="A21" s="10" t="s">
        <v>23</v>
      </c>
      <c r="B21" s="2"/>
      <c r="C21" s="12" t="n">
        <v>150000</v>
      </c>
      <c r="D21" s="17"/>
      <c r="E21" s="18"/>
    </row>
    <row r="22" customFormat="false" ht="23.25" hidden="false" customHeight="false" outlineLevel="0" collapsed="false">
      <c r="A22" s="19" t="s">
        <v>24</v>
      </c>
      <c r="B22" s="2"/>
      <c r="C22" s="12" t="n">
        <v>28900</v>
      </c>
      <c r="D22" s="17"/>
      <c r="E22" s="18"/>
    </row>
    <row r="23" customFormat="false" ht="23.25" hidden="false" customHeight="false" outlineLevel="0" collapsed="false">
      <c r="A23" s="20" t="s">
        <v>25</v>
      </c>
      <c r="B23" s="3"/>
      <c r="C23" s="12"/>
      <c r="D23" s="12" t="n">
        <v>6086959.92</v>
      </c>
      <c r="E23" s="21" t="s">
        <v>7</v>
      </c>
    </row>
    <row r="24" customFormat="false" ht="23.25" hidden="false" customHeight="false" outlineLevel="0" collapsed="false">
      <c r="A24" s="20" t="s">
        <v>26</v>
      </c>
      <c r="B24" s="3"/>
      <c r="C24" s="12"/>
      <c r="D24" s="12" t="n">
        <v>93600</v>
      </c>
      <c r="E24" s="21" t="s">
        <v>7</v>
      </c>
    </row>
    <row r="25" customFormat="false" ht="23.25" hidden="false" customHeight="false" outlineLevel="0" collapsed="false">
      <c r="A25" s="20" t="s">
        <v>27</v>
      </c>
      <c r="B25" s="3"/>
      <c r="C25" s="12"/>
      <c r="D25" s="12" t="n">
        <v>6025029.26</v>
      </c>
      <c r="E25" s="21"/>
    </row>
    <row r="26" customFormat="false" ht="23.25" hidden="false" customHeight="false" outlineLevel="0" collapsed="false">
      <c r="A26" s="10" t="s">
        <v>28</v>
      </c>
      <c r="B26" s="3"/>
      <c r="C26" s="12"/>
      <c r="D26" s="13" t="n">
        <v>8956248.69</v>
      </c>
      <c r="E26" s="13" t="n">
        <v>1409502.04</v>
      </c>
    </row>
    <row r="27" customFormat="false" ht="23.25" hidden="false" customHeight="false" outlineLevel="0" collapsed="false">
      <c r="A27" s="10" t="s">
        <v>29</v>
      </c>
      <c r="B27" s="3"/>
      <c r="C27" s="12"/>
      <c r="D27" s="13" t="n">
        <v>6691203.86</v>
      </c>
      <c r="E27" s="13" t="n">
        <v>469834.02</v>
      </c>
    </row>
    <row r="28" customFormat="false" ht="24" hidden="false" customHeight="false" outlineLevel="0" collapsed="false">
      <c r="A28" s="22" t="s">
        <v>30</v>
      </c>
      <c r="B28" s="23"/>
      <c r="C28" s="24"/>
      <c r="D28" s="12" t="n">
        <v>2241994.9</v>
      </c>
      <c r="E28" s="12" t="s">
        <v>7</v>
      </c>
    </row>
    <row r="29" customFormat="false" ht="24" hidden="false" customHeight="false" outlineLevel="0" collapsed="false">
      <c r="A29" s="25" t="s">
        <v>7</v>
      </c>
      <c r="B29" s="26"/>
      <c r="C29" s="27" t="n">
        <f aca="false">SUM(C6:C27)</f>
        <v>30095036.63</v>
      </c>
      <c r="D29" s="28" t="n">
        <f aca="false">SUM(D23:D28)</f>
        <v>30095036.63</v>
      </c>
      <c r="E29" s="29" t="n">
        <v>29673605.74</v>
      </c>
    </row>
    <row r="30" customFormat="false" ht="23.25" hidden="false" customHeight="false" outlineLevel="0" collapsed="false">
      <c r="A30" s="30"/>
      <c r="B30" s="30"/>
      <c r="C30" s="31"/>
      <c r="D30" s="32"/>
      <c r="E30" s="33" t="n">
        <v>-29672355.74</v>
      </c>
    </row>
    <row r="31" customFormat="false" ht="21.75" hidden="false" customHeight="false" outlineLevel="0" collapsed="false">
      <c r="E31" s="34" t="n">
        <f aca="false">SUM(E29:E30)</f>
        <v>1250</v>
      </c>
    </row>
    <row r="32" customFormat="false" ht="23.25" hidden="false" customHeight="false" outlineLevel="0" collapsed="false">
      <c r="A32" s="35" t="s">
        <v>31</v>
      </c>
      <c r="B32" s="35" t="s">
        <v>7</v>
      </c>
      <c r="C32" s="35" t="s">
        <v>32</v>
      </c>
    </row>
    <row r="33" customFormat="false" ht="23.25" hidden="false" customHeight="false" outlineLevel="0" collapsed="false">
      <c r="A33" s="36" t="s">
        <v>33</v>
      </c>
      <c r="B33" s="36"/>
      <c r="C33" s="35" t="s">
        <v>34</v>
      </c>
    </row>
    <row r="34" customFormat="false" ht="23.25" hidden="false" customHeight="false" outlineLevel="0" collapsed="false">
      <c r="A34" s="37" t="s">
        <v>35</v>
      </c>
      <c r="B34" s="37"/>
      <c r="C34" s="38" t="s">
        <v>36</v>
      </c>
      <c r="D34" s="38"/>
    </row>
    <row r="35" customFormat="false" ht="21.75" hidden="false" customHeight="false" outlineLevel="0" collapsed="false">
      <c r="A35" s="39" t="s">
        <v>37</v>
      </c>
    </row>
    <row r="36" customFormat="false" ht="21.75" hidden="false" customHeight="false" outlineLevel="0" collapsed="false">
      <c r="A36" s="39"/>
    </row>
    <row r="37" customFormat="false" ht="21.75" hidden="false" customHeight="false" outlineLevel="0" collapsed="false">
      <c r="A37" s="39"/>
    </row>
    <row r="39" customFormat="false" ht="26.25" hidden="false" customHeight="false" outlineLevel="0" collapsed="false">
      <c r="A39" s="1" t="s">
        <v>0</v>
      </c>
      <c r="B39" s="1"/>
      <c r="C39" s="1"/>
      <c r="D39" s="1"/>
      <c r="E39" s="1"/>
    </row>
    <row r="40" customFormat="false" ht="26.25" hidden="false" customHeight="false" outlineLevel="0" collapsed="false">
      <c r="A40" s="1" t="s">
        <v>1</v>
      </c>
      <c r="B40" s="1"/>
      <c r="C40" s="1"/>
      <c r="D40" s="1"/>
      <c r="E40" s="1"/>
    </row>
    <row r="41" customFormat="false" ht="26.25" hidden="false" customHeight="false" outlineLevel="0" collapsed="false">
      <c r="A41" s="1" t="s">
        <v>38</v>
      </c>
      <c r="B41" s="1"/>
      <c r="C41" s="1"/>
      <c r="D41" s="1"/>
      <c r="E41" s="1"/>
    </row>
    <row r="42" customFormat="false" ht="24" hidden="false" customHeight="false" outlineLevel="0" collapsed="false">
      <c r="A42" s="2" t="s">
        <v>3</v>
      </c>
      <c r="B42" s="3" t="s">
        <v>4</v>
      </c>
      <c r="C42" s="2" t="s">
        <v>5</v>
      </c>
      <c r="D42" s="2" t="s">
        <v>6</v>
      </c>
      <c r="E42" s="4" t="s">
        <v>7</v>
      </c>
    </row>
    <row r="43" customFormat="false" ht="23.25" hidden="false" customHeight="false" outlineLevel="0" collapsed="false">
      <c r="A43" s="5" t="s">
        <v>8</v>
      </c>
      <c r="B43" s="6" t="s">
        <v>7</v>
      </c>
      <c r="C43" s="7" t="n">
        <v>8419168.55</v>
      </c>
      <c r="D43" s="8" t="s">
        <v>7</v>
      </c>
      <c r="E43" s="9" t="s">
        <v>7</v>
      </c>
    </row>
    <row r="44" customFormat="false" ht="23.25" hidden="false" customHeight="false" outlineLevel="0" collapsed="false">
      <c r="A44" s="10" t="s">
        <v>9</v>
      </c>
      <c r="B44" s="11" t="s">
        <v>7</v>
      </c>
      <c r="C44" s="12" t="n">
        <v>1011318.49</v>
      </c>
      <c r="D44" s="13" t="s">
        <v>7</v>
      </c>
      <c r="E44" s="14" t="n">
        <v>10897470.47</v>
      </c>
    </row>
    <row r="45" customFormat="false" ht="23.25" hidden="false" customHeight="false" outlineLevel="0" collapsed="false">
      <c r="A45" s="5" t="s">
        <v>10</v>
      </c>
      <c r="B45" s="6" t="s">
        <v>7</v>
      </c>
      <c r="C45" s="7" t="n">
        <v>4501010.95</v>
      </c>
      <c r="D45" s="8" t="s">
        <v>7</v>
      </c>
      <c r="E45" s="15"/>
    </row>
    <row r="46" customFormat="false" ht="23.25" hidden="false" customHeight="false" outlineLevel="0" collapsed="false">
      <c r="A46" s="10" t="s">
        <v>11</v>
      </c>
      <c r="B46" s="11" t="s">
        <v>7</v>
      </c>
      <c r="C46" s="12" t="n">
        <v>7143455.03</v>
      </c>
      <c r="D46" s="16" t="s">
        <v>7</v>
      </c>
      <c r="E46" s="15" t="n">
        <v>1000318.49</v>
      </c>
    </row>
    <row r="47" customFormat="false" ht="23.25" hidden="false" customHeight="false" outlineLevel="0" collapsed="false">
      <c r="A47" s="10" t="s">
        <v>12</v>
      </c>
      <c r="B47" s="2"/>
      <c r="C47" s="12" t="n">
        <v>6064045.92</v>
      </c>
      <c r="D47" s="16"/>
      <c r="E47" s="14" t="n">
        <v>4490859.52</v>
      </c>
    </row>
    <row r="48" customFormat="false" ht="23.25" hidden="false" customHeight="false" outlineLevel="0" collapsed="false">
      <c r="A48" s="10" t="s">
        <v>13</v>
      </c>
      <c r="B48" s="2"/>
      <c r="C48" s="12" t="n">
        <v>103000</v>
      </c>
      <c r="D48" s="16"/>
      <c r="E48" s="15"/>
    </row>
    <row r="49" customFormat="false" ht="23.25" hidden="false" customHeight="false" outlineLevel="0" collapsed="false">
      <c r="A49" s="10" t="s">
        <v>14</v>
      </c>
      <c r="B49" s="11" t="s">
        <v>7</v>
      </c>
      <c r="C49" s="12" t="n">
        <v>10979.08</v>
      </c>
      <c r="D49" s="17" t="s">
        <v>7</v>
      </c>
      <c r="E49" s="14" t="n">
        <v>3763693.39</v>
      </c>
    </row>
    <row r="50" customFormat="false" ht="23.25" hidden="false" customHeight="false" outlineLevel="0" collapsed="false">
      <c r="A50" s="10" t="s">
        <v>15</v>
      </c>
      <c r="B50" s="2"/>
      <c r="C50" s="12" t="n">
        <v>93600</v>
      </c>
      <c r="D50" s="17"/>
      <c r="E50" s="18" t="s">
        <v>7</v>
      </c>
    </row>
    <row r="51" customFormat="false" ht="23.25" hidden="false" customHeight="false" outlineLevel="0" collapsed="false">
      <c r="A51" s="10" t="s">
        <v>39</v>
      </c>
      <c r="B51" s="2"/>
      <c r="C51" s="12" t="n">
        <v>7584</v>
      </c>
      <c r="D51" s="17"/>
      <c r="E51" s="18"/>
    </row>
    <row r="52" customFormat="false" ht="23.25" hidden="false" customHeight="false" outlineLevel="0" collapsed="false">
      <c r="A52" s="10" t="s">
        <v>16</v>
      </c>
      <c r="B52" s="2"/>
      <c r="C52" s="12" t="n">
        <v>2371786</v>
      </c>
      <c r="D52" s="17"/>
      <c r="E52" s="18"/>
      <c r="F52" s="34"/>
    </row>
    <row r="53" customFormat="false" ht="23.25" hidden="false" customHeight="false" outlineLevel="0" collapsed="false">
      <c r="A53" s="10" t="s">
        <v>17</v>
      </c>
      <c r="B53" s="2"/>
      <c r="C53" s="12" t="n">
        <v>597840</v>
      </c>
      <c r="D53" s="17"/>
      <c r="E53" s="18"/>
      <c r="F53" s="34"/>
    </row>
    <row r="54" customFormat="false" ht="23.25" hidden="false" customHeight="false" outlineLevel="0" collapsed="false">
      <c r="A54" s="10" t="s">
        <v>18</v>
      </c>
      <c r="B54" s="2"/>
      <c r="C54" s="12" t="n">
        <v>2038642</v>
      </c>
      <c r="D54" s="17"/>
      <c r="E54" s="18"/>
      <c r="F54" s="34"/>
    </row>
    <row r="55" customFormat="false" ht="23.25" hidden="false" customHeight="false" outlineLevel="0" collapsed="false">
      <c r="A55" s="10" t="s">
        <v>19</v>
      </c>
      <c r="B55" s="2"/>
      <c r="C55" s="12" t="n">
        <v>93105</v>
      </c>
      <c r="D55" s="17"/>
      <c r="E55" s="18"/>
      <c r="F55" s="34"/>
    </row>
    <row r="56" customFormat="false" ht="23.25" hidden="false" customHeight="false" outlineLevel="0" collapsed="false">
      <c r="A56" s="10" t="s">
        <v>20</v>
      </c>
      <c r="B56" s="2"/>
      <c r="C56" s="12" t="n">
        <v>899652.8</v>
      </c>
      <c r="D56" s="17"/>
      <c r="E56" s="18"/>
      <c r="F56" s="34"/>
    </row>
    <row r="57" customFormat="false" ht="23.25" hidden="false" customHeight="false" outlineLevel="0" collapsed="false">
      <c r="A57" s="10" t="s">
        <v>21</v>
      </c>
      <c r="B57" s="2"/>
      <c r="C57" s="12" t="n">
        <v>193765.28</v>
      </c>
      <c r="D57" s="17"/>
      <c r="E57" s="18"/>
      <c r="F57" s="34"/>
    </row>
    <row r="58" customFormat="false" ht="23.25" hidden="false" customHeight="false" outlineLevel="0" collapsed="false">
      <c r="A58" s="10" t="s">
        <v>22</v>
      </c>
      <c r="B58" s="2"/>
      <c r="C58" s="12" t="n">
        <v>92381.54</v>
      </c>
      <c r="D58" s="17"/>
      <c r="E58" s="18"/>
      <c r="F58" s="34"/>
    </row>
    <row r="59" customFormat="false" ht="23.25" hidden="false" customHeight="false" outlineLevel="0" collapsed="false">
      <c r="A59" s="10" t="s">
        <v>23</v>
      </c>
      <c r="B59" s="2"/>
      <c r="C59" s="12" t="n">
        <v>270000</v>
      </c>
      <c r="D59" s="17"/>
      <c r="E59" s="18"/>
      <c r="F59" s="34"/>
    </row>
    <row r="60" customFormat="false" ht="23.25" hidden="false" customHeight="false" outlineLevel="0" collapsed="false">
      <c r="A60" s="19" t="s">
        <v>24</v>
      </c>
      <c r="B60" s="2"/>
      <c r="C60" s="12" t="n">
        <v>113900</v>
      </c>
      <c r="D60" s="17"/>
      <c r="E60" s="18"/>
      <c r="F60" s="34"/>
    </row>
    <row r="61" customFormat="false" ht="23.25" hidden="false" customHeight="false" outlineLevel="0" collapsed="false">
      <c r="A61" s="20" t="s">
        <v>25</v>
      </c>
      <c r="B61" s="3"/>
      <c r="C61" s="12"/>
      <c r="D61" s="12" t="n">
        <v>6086959.92</v>
      </c>
      <c r="E61" s="21" t="s">
        <v>7</v>
      </c>
    </row>
    <row r="62" customFormat="false" ht="23.25" hidden="false" customHeight="false" outlineLevel="0" collapsed="false">
      <c r="A62" s="20" t="s">
        <v>26</v>
      </c>
      <c r="B62" s="3"/>
      <c r="C62" s="12"/>
      <c r="D62" s="12" t="n">
        <v>93600</v>
      </c>
      <c r="E62" s="21" t="s">
        <v>7</v>
      </c>
    </row>
    <row r="63" customFormat="false" ht="23.25" hidden="false" customHeight="false" outlineLevel="0" collapsed="false">
      <c r="A63" s="20" t="s">
        <v>27</v>
      </c>
      <c r="B63" s="3"/>
      <c r="C63" s="12"/>
      <c r="D63" s="12" t="n">
        <v>10087223.57</v>
      </c>
      <c r="E63" s="21"/>
    </row>
    <row r="64" customFormat="false" ht="23.25" hidden="false" customHeight="false" outlineLevel="0" collapsed="false">
      <c r="A64" s="10" t="s">
        <v>28</v>
      </c>
      <c r="B64" s="3"/>
      <c r="C64" s="12"/>
      <c r="D64" s="13" t="n">
        <v>8956248.69</v>
      </c>
      <c r="E64" s="13" t="n">
        <v>1409502.04</v>
      </c>
    </row>
    <row r="65" customFormat="false" ht="23.25" hidden="false" customHeight="false" outlineLevel="0" collapsed="false">
      <c r="A65" s="10" t="s">
        <v>29</v>
      </c>
      <c r="B65" s="3"/>
      <c r="C65" s="12"/>
      <c r="D65" s="13" t="n">
        <v>6691203.86</v>
      </c>
      <c r="E65" s="13" t="n">
        <v>469834.02</v>
      </c>
    </row>
    <row r="66" customFormat="false" ht="24" hidden="false" customHeight="false" outlineLevel="0" collapsed="false">
      <c r="A66" s="22" t="s">
        <v>30</v>
      </c>
      <c r="B66" s="23"/>
      <c r="C66" s="24"/>
      <c r="D66" s="12" t="n">
        <v>2109998.6</v>
      </c>
      <c r="E66" s="12" t="s">
        <v>7</v>
      </c>
    </row>
    <row r="67" customFormat="false" ht="24" hidden="false" customHeight="false" outlineLevel="0" collapsed="false">
      <c r="A67" s="25" t="s">
        <v>7</v>
      </c>
      <c r="B67" s="26"/>
      <c r="C67" s="27" t="n">
        <f aca="false">SUM(C43:C65)</f>
        <v>34025234.64</v>
      </c>
      <c r="D67" s="28" t="n">
        <f aca="false">SUM(D61:D66)</f>
        <v>34025234.64</v>
      </c>
      <c r="E67" s="29" t="n">
        <v>29673605.74</v>
      </c>
    </row>
    <row r="68" customFormat="false" ht="23.25" hidden="false" customHeight="false" outlineLevel="0" collapsed="false">
      <c r="A68" s="30"/>
      <c r="B68" s="30"/>
      <c r="C68" s="31"/>
      <c r="D68" s="32"/>
      <c r="E68" s="33" t="n">
        <v>-29672355.74</v>
      </c>
    </row>
    <row r="69" customFormat="false" ht="21.75" hidden="false" customHeight="false" outlineLevel="0" collapsed="false">
      <c r="E69" s="34" t="n">
        <f aca="false">SUM(E67:E68)</f>
        <v>1250</v>
      </c>
    </row>
    <row r="70" customFormat="false" ht="23.25" hidden="false" customHeight="false" outlineLevel="0" collapsed="false">
      <c r="A70" s="35" t="s">
        <v>31</v>
      </c>
      <c r="B70" s="35" t="s">
        <v>7</v>
      </c>
      <c r="C70" s="35" t="s">
        <v>32</v>
      </c>
    </row>
    <row r="71" customFormat="false" ht="23.25" hidden="false" customHeight="false" outlineLevel="0" collapsed="false">
      <c r="A71" s="36" t="s">
        <v>33</v>
      </c>
      <c r="B71" s="36"/>
      <c r="C71" s="35" t="s">
        <v>34</v>
      </c>
    </row>
    <row r="72" customFormat="false" ht="23.25" hidden="false" customHeight="false" outlineLevel="0" collapsed="false">
      <c r="A72" s="37" t="s">
        <v>35</v>
      </c>
      <c r="B72" s="37"/>
      <c r="C72" s="38" t="s">
        <v>36</v>
      </c>
      <c r="D72" s="38"/>
    </row>
    <row r="73" customFormat="false" ht="21.75" hidden="false" customHeight="false" outlineLevel="0" collapsed="false">
      <c r="A73" s="39" t="s">
        <v>37</v>
      </c>
    </row>
    <row r="74" customFormat="false" ht="21.75" hidden="false" customHeight="false" outlineLevel="0" collapsed="false">
      <c r="A74" s="39"/>
    </row>
    <row r="75" customFormat="false" ht="26.25" hidden="false" customHeight="false" outlineLevel="0" collapsed="false">
      <c r="A75" s="1" t="s">
        <v>0</v>
      </c>
      <c r="B75" s="1"/>
      <c r="C75" s="1"/>
      <c r="D75" s="1"/>
      <c r="E75" s="1"/>
    </row>
    <row r="76" customFormat="false" ht="26.25" hidden="false" customHeight="false" outlineLevel="0" collapsed="false">
      <c r="A76" s="1" t="s">
        <v>1</v>
      </c>
      <c r="B76" s="1"/>
      <c r="C76" s="1"/>
      <c r="D76" s="1"/>
      <c r="E76" s="1"/>
    </row>
    <row r="77" customFormat="false" ht="26.25" hidden="false" customHeight="false" outlineLevel="0" collapsed="false">
      <c r="A77" s="1" t="s">
        <v>40</v>
      </c>
      <c r="B77" s="1"/>
      <c r="C77" s="1"/>
      <c r="D77" s="1"/>
      <c r="E77" s="1"/>
    </row>
    <row r="78" customFormat="false" ht="24" hidden="false" customHeight="false" outlineLevel="0" collapsed="false">
      <c r="A78" s="2" t="s">
        <v>3</v>
      </c>
      <c r="B78" s="3" t="s">
        <v>4</v>
      </c>
      <c r="C78" s="2" t="s">
        <v>5</v>
      </c>
      <c r="D78" s="2" t="s">
        <v>6</v>
      </c>
      <c r="E78" s="4" t="s">
        <v>7</v>
      </c>
    </row>
    <row r="79" customFormat="false" ht="24" hidden="false" customHeight="false" outlineLevel="0" collapsed="false">
      <c r="A79" s="40" t="s">
        <v>41</v>
      </c>
      <c r="B79" s="3"/>
      <c r="C79" s="12" t="n">
        <v>130814.5</v>
      </c>
      <c r="D79" s="2"/>
      <c r="E79" s="4"/>
    </row>
    <row r="80" customFormat="false" ht="23.25" hidden="false" customHeight="false" outlineLevel="0" collapsed="false">
      <c r="A80" s="5" t="s">
        <v>8</v>
      </c>
      <c r="B80" s="6" t="s">
        <v>7</v>
      </c>
      <c r="C80" s="7" t="n">
        <v>7632069.66</v>
      </c>
      <c r="D80" s="8" t="s">
        <v>7</v>
      </c>
      <c r="E80" s="9" t="s">
        <v>7</v>
      </c>
    </row>
    <row r="81" customFormat="false" ht="23.25" hidden="false" customHeight="false" outlineLevel="0" collapsed="false">
      <c r="A81" s="10" t="s">
        <v>9</v>
      </c>
      <c r="B81" s="11" t="s">
        <v>7</v>
      </c>
      <c r="C81" s="12" t="n">
        <v>1011318.49</v>
      </c>
      <c r="D81" s="13" t="s">
        <v>7</v>
      </c>
      <c r="E81" s="14" t="n">
        <v>10897470.47</v>
      </c>
    </row>
    <row r="82" customFormat="false" ht="23.25" hidden="false" customHeight="false" outlineLevel="0" collapsed="false">
      <c r="A82" s="5" t="s">
        <v>10</v>
      </c>
      <c r="B82" s="6" t="s">
        <v>7</v>
      </c>
      <c r="C82" s="7" t="n">
        <v>4501010.95</v>
      </c>
      <c r="D82" s="8" t="s">
        <v>7</v>
      </c>
      <c r="E82" s="15"/>
    </row>
    <row r="83" customFormat="false" ht="23.25" hidden="false" customHeight="false" outlineLevel="0" collapsed="false">
      <c r="A83" s="10" t="s">
        <v>11</v>
      </c>
      <c r="B83" s="11" t="s">
        <v>7</v>
      </c>
      <c r="C83" s="12" t="n">
        <v>7605650.37</v>
      </c>
      <c r="D83" s="16" t="s">
        <v>7</v>
      </c>
      <c r="E83" s="15" t="n">
        <v>1000318.49</v>
      </c>
    </row>
    <row r="84" customFormat="false" ht="23.25" hidden="false" customHeight="false" outlineLevel="0" collapsed="false">
      <c r="A84" s="10" t="s">
        <v>12</v>
      </c>
      <c r="B84" s="2"/>
      <c r="C84" s="12" t="n">
        <v>6064045.92</v>
      </c>
      <c r="D84" s="16"/>
      <c r="E84" s="14" t="n">
        <v>4490859.52</v>
      </c>
    </row>
    <row r="85" customFormat="false" ht="23.25" hidden="false" customHeight="false" outlineLevel="0" collapsed="false">
      <c r="A85" s="10" t="s">
        <v>13</v>
      </c>
      <c r="B85" s="2"/>
      <c r="C85" s="12" t="n">
        <v>103000</v>
      </c>
      <c r="D85" s="16"/>
      <c r="E85" s="15"/>
    </row>
    <row r="86" customFormat="false" ht="23.25" hidden="false" customHeight="false" outlineLevel="0" collapsed="false">
      <c r="A86" s="10" t="s">
        <v>14</v>
      </c>
      <c r="B86" s="11" t="s">
        <v>7</v>
      </c>
      <c r="C86" s="12" t="n">
        <v>10959.08</v>
      </c>
      <c r="D86" s="17" t="s">
        <v>7</v>
      </c>
      <c r="E86" s="14" t="n">
        <v>3763693.39</v>
      </c>
    </row>
    <row r="87" customFormat="false" ht="23.25" hidden="false" customHeight="false" outlineLevel="0" collapsed="false">
      <c r="A87" s="10" t="s">
        <v>39</v>
      </c>
      <c r="B87" s="2"/>
      <c r="C87" s="12" t="n">
        <v>482916</v>
      </c>
      <c r="D87" s="17"/>
      <c r="E87" s="15"/>
    </row>
    <row r="88" customFormat="false" ht="23.25" hidden="false" customHeight="false" outlineLevel="0" collapsed="false">
      <c r="A88" s="10" t="s">
        <v>15</v>
      </c>
      <c r="B88" s="2"/>
      <c r="C88" s="12" t="n">
        <v>93600</v>
      </c>
      <c r="D88" s="17"/>
      <c r="E88" s="18" t="s">
        <v>7</v>
      </c>
    </row>
    <row r="89" customFormat="false" ht="23.25" hidden="false" customHeight="false" outlineLevel="0" collapsed="false">
      <c r="A89" s="10" t="s">
        <v>16</v>
      </c>
      <c r="B89" s="2"/>
      <c r="C89" s="12" t="n">
        <f aca="false">SUM(C52+F89)</f>
        <v>2465878</v>
      </c>
      <c r="D89" s="17"/>
      <c r="E89" s="18"/>
      <c r="F89" s="34" t="n">
        <v>94092</v>
      </c>
    </row>
    <row r="90" customFormat="false" ht="23.25" hidden="false" customHeight="false" outlineLevel="0" collapsed="false">
      <c r="A90" s="10" t="s">
        <v>17</v>
      </c>
      <c r="B90" s="2"/>
      <c r="C90" s="12" t="n">
        <f aca="false">SUM(C53+F90)</f>
        <v>747300</v>
      </c>
      <c r="D90" s="17"/>
      <c r="E90" s="18"/>
      <c r="F90" s="34" t="n">
        <v>149460</v>
      </c>
    </row>
    <row r="91" customFormat="false" ht="23.25" hidden="false" customHeight="false" outlineLevel="0" collapsed="false">
      <c r="A91" s="10" t="s">
        <v>18</v>
      </c>
      <c r="B91" s="2"/>
      <c r="C91" s="12" t="n">
        <f aca="false">SUM(C54+F91)</f>
        <v>2559255</v>
      </c>
      <c r="D91" s="17"/>
      <c r="E91" s="18"/>
      <c r="F91" s="34" t="n">
        <v>520613</v>
      </c>
    </row>
    <row r="92" customFormat="false" ht="23.25" hidden="false" customHeight="false" outlineLevel="0" collapsed="false">
      <c r="A92" s="10" t="s">
        <v>19</v>
      </c>
      <c r="B92" s="2"/>
      <c r="C92" s="12" t="n">
        <f aca="false">SUM(C55+F92)</f>
        <v>116391.25</v>
      </c>
      <c r="D92" s="17"/>
      <c r="E92" s="18"/>
      <c r="F92" s="34" t="n">
        <v>23286.25</v>
      </c>
    </row>
    <row r="93" customFormat="false" ht="23.25" hidden="false" customHeight="false" outlineLevel="0" collapsed="false">
      <c r="A93" s="10" t="s">
        <v>20</v>
      </c>
      <c r="B93" s="2"/>
      <c r="C93" s="12" t="n">
        <v>1022480.8</v>
      </c>
      <c r="D93" s="17"/>
      <c r="E93" s="18"/>
      <c r="F93" s="34" t="n">
        <v>128428</v>
      </c>
    </row>
    <row r="94" customFormat="false" ht="23.25" hidden="false" customHeight="false" outlineLevel="0" collapsed="false">
      <c r="A94" s="10" t="s">
        <v>21</v>
      </c>
      <c r="B94" s="2"/>
      <c r="C94" s="12" t="n">
        <f aca="false">SUM(C57+F94)</f>
        <v>264843.64</v>
      </c>
      <c r="D94" s="17"/>
      <c r="E94" s="18"/>
      <c r="F94" s="34" t="n">
        <v>71078.36</v>
      </c>
    </row>
    <row r="95" customFormat="false" ht="23.25" hidden="false" customHeight="false" outlineLevel="0" collapsed="false">
      <c r="A95" s="10" t="s">
        <v>22</v>
      </c>
      <c r="B95" s="2"/>
      <c r="C95" s="12" t="n">
        <f aca="false">SUM(C58+F95)</f>
        <v>111481.8</v>
      </c>
      <c r="D95" s="17"/>
      <c r="E95" s="18"/>
      <c r="F95" s="34" t="n">
        <v>19100.26</v>
      </c>
    </row>
    <row r="96" customFormat="false" ht="23.25" hidden="false" customHeight="false" outlineLevel="0" collapsed="false">
      <c r="A96" s="10" t="s">
        <v>23</v>
      </c>
      <c r="B96" s="2"/>
      <c r="C96" s="12" t="n">
        <f aca="false">SUM(C59+F96)</f>
        <v>270000</v>
      </c>
      <c r="D96" s="17"/>
      <c r="E96" s="18"/>
      <c r="F96" s="34" t="n">
        <v>0</v>
      </c>
    </row>
    <row r="97" customFormat="false" ht="23.25" hidden="false" customHeight="false" outlineLevel="0" collapsed="false">
      <c r="A97" s="19" t="s">
        <v>24</v>
      </c>
      <c r="B97" s="2"/>
      <c r="C97" s="12" t="n">
        <f aca="false">SUM(C60+F97)</f>
        <v>196800</v>
      </c>
      <c r="D97" s="17"/>
      <c r="E97" s="18"/>
      <c r="F97" s="34" t="n">
        <v>82900</v>
      </c>
    </row>
    <row r="98" customFormat="false" ht="23.25" hidden="false" customHeight="false" outlineLevel="0" collapsed="false">
      <c r="A98" s="20" t="s">
        <v>25</v>
      </c>
      <c r="B98" s="3"/>
      <c r="C98" s="12"/>
      <c r="D98" s="12" t="n">
        <v>6086959.92</v>
      </c>
      <c r="E98" s="21" t="s">
        <v>7</v>
      </c>
    </row>
    <row r="99" customFormat="false" ht="23.25" hidden="false" customHeight="false" outlineLevel="0" collapsed="false">
      <c r="A99" s="20" t="s">
        <v>26</v>
      </c>
      <c r="B99" s="3"/>
      <c r="C99" s="12"/>
      <c r="D99" s="12" t="n">
        <v>93600</v>
      </c>
      <c r="E99" s="21" t="s">
        <v>7</v>
      </c>
    </row>
    <row r="100" customFormat="false" ht="23.25" hidden="false" customHeight="false" outlineLevel="0" collapsed="false">
      <c r="A100" s="20" t="s">
        <v>27</v>
      </c>
      <c r="B100" s="3"/>
      <c r="C100" s="12"/>
      <c r="D100" s="12" t="n">
        <v>11451835.41</v>
      </c>
      <c r="E100" s="21"/>
    </row>
    <row r="101" customFormat="false" ht="23.25" hidden="false" customHeight="false" outlineLevel="0" collapsed="false">
      <c r="A101" s="10" t="s">
        <v>28</v>
      </c>
      <c r="B101" s="3"/>
      <c r="C101" s="12"/>
      <c r="D101" s="13" t="n">
        <v>8956248.69</v>
      </c>
      <c r="E101" s="13" t="n">
        <v>1409502.04</v>
      </c>
    </row>
    <row r="102" customFormat="false" ht="23.25" hidden="false" customHeight="false" outlineLevel="0" collapsed="false">
      <c r="A102" s="10" t="s">
        <v>29</v>
      </c>
      <c r="B102" s="3"/>
      <c r="C102" s="12"/>
      <c r="D102" s="13" t="n">
        <v>6691203.86</v>
      </c>
      <c r="E102" s="13" t="n">
        <v>469834.02</v>
      </c>
    </row>
    <row r="103" customFormat="false" ht="24" hidden="false" customHeight="false" outlineLevel="0" collapsed="false">
      <c r="A103" s="22" t="s">
        <v>30</v>
      </c>
      <c r="B103" s="23"/>
      <c r="C103" s="24"/>
      <c r="D103" s="12" t="n">
        <v>2109967.58</v>
      </c>
      <c r="E103" s="12" t="s">
        <v>7</v>
      </c>
    </row>
    <row r="104" customFormat="false" ht="24" hidden="false" customHeight="false" outlineLevel="0" collapsed="false">
      <c r="A104" s="25" t="s">
        <v>7</v>
      </c>
      <c r="B104" s="26"/>
      <c r="C104" s="27" t="n">
        <f aca="false">SUM(C79:C102)</f>
        <v>35389815.46</v>
      </c>
      <c r="D104" s="28" t="n">
        <f aca="false">SUM(D98:D103)</f>
        <v>35389815.46</v>
      </c>
      <c r="E104" s="29" t="n">
        <v>34800392.96</v>
      </c>
    </row>
    <row r="105" customFormat="false" ht="23.25" hidden="false" customHeight="false" outlineLevel="0" collapsed="false">
      <c r="A105" s="30"/>
      <c r="B105" s="30"/>
      <c r="C105" s="31"/>
      <c r="D105" s="32"/>
      <c r="E105" s="33" t="n">
        <v>-35389815.17</v>
      </c>
    </row>
    <row r="106" customFormat="false" ht="21.75" hidden="false" customHeight="false" outlineLevel="0" collapsed="false">
      <c r="E106" s="34" t="n">
        <f aca="false">SUM(E104:E105)</f>
        <v>-589422.210000001</v>
      </c>
    </row>
    <row r="107" customFormat="false" ht="23.25" hidden="false" customHeight="false" outlineLevel="0" collapsed="false">
      <c r="A107" s="35" t="s">
        <v>31</v>
      </c>
      <c r="B107" s="35" t="s">
        <v>7</v>
      </c>
      <c r="C107" s="35" t="s">
        <v>32</v>
      </c>
    </row>
    <row r="108" customFormat="false" ht="23.25" hidden="false" customHeight="false" outlineLevel="0" collapsed="false">
      <c r="A108" s="36" t="s">
        <v>42</v>
      </c>
      <c r="B108" s="36"/>
      <c r="C108" s="35" t="s">
        <v>34</v>
      </c>
    </row>
    <row r="109" customFormat="false" ht="23.25" hidden="false" customHeight="false" outlineLevel="0" collapsed="false">
      <c r="A109" s="37" t="s">
        <v>43</v>
      </c>
      <c r="B109" s="37"/>
      <c r="C109" s="38" t="s">
        <v>36</v>
      </c>
      <c r="D109" s="38"/>
    </row>
    <row r="110" customFormat="false" ht="21.75" hidden="false" customHeight="false" outlineLevel="0" collapsed="false">
      <c r="A110" s="39" t="s">
        <v>44</v>
      </c>
    </row>
    <row r="112" customFormat="false" ht="26.25" hidden="false" customHeight="false" outlineLevel="0" collapsed="false">
      <c r="A112" s="1" t="s">
        <v>0</v>
      </c>
      <c r="B112" s="1"/>
      <c r="C112" s="1"/>
      <c r="D112" s="1"/>
      <c r="E112" s="1"/>
    </row>
    <row r="113" customFormat="false" ht="26.25" hidden="false" customHeight="false" outlineLevel="0" collapsed="false">
      <c r="A113" s="1" t="s">
        <v>1</v>
      </c>
      <c r="B113" s="1"/>
      <c r="C113" s="1"/>
      <c r="D113" s="1"/>
      <c r="E113" s="1"/>
    </row>
    <row r="114" customFormat="false" ht="26.25" hidden="false" customHeight="false" outlineLevel="0" collapsed="false">
      <c r="A114" s="1" t="s">
        <v>45</v>
      </c>
      <c r="B114" s="1"/>
      <c r="C114" s="1"/>
      <c r="D114" s="1"/>
      <c r="E114" s="1"/>
    </row>
    <row r="115" customFormat="false" ht="24" hidden="false" customHeight="false" outlineLevel="0" collapsed="false">
      <c r="A115" s="2" t="s">
        <v>3</v>
      </c>
      <c r="B115" s="3" t="s">
        <v>4</v>
      </c>
      <c r="C115" s="2" t="s">
        <v>5</v>
      </c>
      <c r="D115" s="2" t="s">
        <v>6</v>
      </c>
      <c r="E115" s="4" t="s">
        <v>7</v>
      </c>
    </row>
    <row r="116" customFormat="false" ht="23.25" hidden="false" customHeight="false" outlineLevel="0" collapsed="false">
      <c r="A116" s="5" t="s">
        <v>8</v>
      </c>
      <c r="B116" s="6" t="s">
        <v>7</v>
      </c>
      <c r="C116" s="7" t="n">
        <v>6182505.03</v>
      </c>
      <c r="D116" s="8" t="s">
        <v>7</v>
      </c>
      <c r="E116" s="9" t="s">
        <v>7</v>
      </c>
    </row>
    <row r="117" customFormat="false" ht="23.25" hidden="false" customHeight="false" outlineLevel="0" collapsed="false">
      <c r="A117" s="10" t="s">
        <v>9</v>
      </c>
      <c r="B117" s="11" t="s">
        <v>7</v>
      </c>
      <c r="C117" s="12" t="n">
        <v>1011318.49</v>
      </c>
      <c r="D117" s="13" t="s">
        <v>7</v>
      </c>
      <c r="E117" s="14" t="n">
        <v>10897470.47</v>
      </c>
      <c r="F117" s="7" t="n">
        <v>6182505.03</v>
      </c>
    </row>
    <row r="118" customFormat="false" ht="23.25" hidden="false" customHeight="false" outlineLevel="0" collapsed="false">
      <c r="A118" s="5" t="s">
        <v>10</v>
      </c>
      <c r="B118" s="6" t="s">
        <v>7</v>
      </c>
      <c r="C118" s="7" t="n">
        <v>4510444.62</v>
      </c>
      <c r="D118" s="8" t="s">
        <v>7</v>
      </c>
      <c r="E118" s="15"/>
      <c r="F118" s="12" t="n">
        <v>1011318.49</v>
      </c>
    </row>
    <row r="119" customFormat="false" ht="23.25" hidden="false" customHeight="false" outlineLevel="0" collapsed="false">
      <c r="A119" s="10" t="s">
        <v>11</v>
      </c>
      <c r="B119" s="11" t="s">
        <v>7</v>
      </c>
      <c r="C119" s="12" t="n">
        <v>9086960.49</v>
      </c>
      <c r="D119" s="16" t="s">
        <v>7</v>
      </c>
      <c r="E119" s="15" t="n">
        <v>1000318.49</v>
      </c>
      <c r="F119" s="7" t="n">
        <v>4510444.62</v>
      </c>
    </row>
    <row r="120" customFormat="false" ht="23.25" hidden="false" customHeight="false" outlineLevel="0" collapsed="false">
      <c r="A120" s="10" t="s">
        <v>12</v>
      </c>
      <c r="B120" s="2"/>
      <c r="C120" s="12" t="n">
        <v>6064045.92</v>
      </c>
      <c r="D120" s="16"/>
      <c r="E120" s="14" t="n">
        <v>4490859.52</v>
      </c>
      <c r="F120" s="12" t="n">
        <v>9086960.49</v>
      </c>
    </row>
    <row r="121" customFormat="false" ht="23.25" hidden="false" customHeight="false" outlineLevel="0" collapsed="false">
      <c r="A121" s="10" t="s">
        <v>13</v>
      </c>
      <c r="B121" s="2"/>
      <c r="C121" s="12" t="n">
        <v>103000</v>
      </c>
      <c r="D121" s="16"/>
      <c r="E121" s="15"/>
      <c r="F121" s="34" t="n">
        <f aca="false">SUM(F117:F120)</f>
        <v>20791228.63</v>
      </c>
    </row>
    <row r="122" customFormat="false" ht="23.25" hidden="false" customHeight="false" outlineLevel="0" collapsed="false">
      <c r="A122" s="10" t="s">
        <v>14</v>
      </c>
      <c r="B122" s="11" t="s">
        <v>7</v>
      </c>
      <c r="C122" s="12" t="n">
        <v>10959.08</v>
      </c>
      <c r="D122" s="17" t="s">
        <v>7</v>
      </c>
      <c r="E122" s="14" t="n">
        <v>3763693.39</v>
      </c>
    </row>
    <row r="123" customFormat="false" ht="23.25" hidden="false" customHeight="false" outlineLevel="0" collapsed="false">
      <c r="A123" s="10" t="s">
        <v>15</v>
      </c>
      <c r="B123" s="2"/>
      <c r="C123" s="12" t="n">
        <v>93600</v>
      </c>
      <c r="D123" s="17"/>
      <c r="E123" s="18" t="s">
        <v>7</v>
      </c>
    </row>
    <row r="124" customFormat="false" ht="23.25" hidden="false" customHeight="false" outlineLevel="0" collapsed="false">
      <c r="A124" s="10" t="s">
        <v>16</v>
      </c>
      <c r="B124" s="2"/>
      <c r="C124" s="12" t="n">
        <f aca="false">SUM(C89+F124)</f>
        <v>3575470</v>
      </c>
      <c r="D124" s="17"/>
      <c r="E124" s="18"/>
      <c r="F124" s="41" t="n">
        <v>1109592</v>
      </c>
    </row>
    <row r="125" customFormat="false" ht="23.25" hidden="false" customHeight="false" outlineLevel="0" collapsed="false">
      <c r="A125" s="10" t="s">
        <v>17</v>
      </c>
      <c r="B125" s="2"/>
      <c r="C125" s="12" t="n">
        <f aca="false">SUM(C90+F125)</f>
        <v>896760</v>
      </c>
      <c r="D125" s="17"/>
      <c r="E125" s="18"/>
      <c r="F125" s="42" t="n">
        <v>149460</v>
      </c>
    </row>
    <row r="126" customFormat="false" ht="23.25" hidden="false" customHeight="false" outlineLevel="0" collapsed="false">
      <c r="A126" s="10" t="s">
        <v>18</v>
      </c>
      <c r="B126" s="2"/>
      <c r="C126" s="12" t="n">
        <f aca="false">SUM(C91+F126)</f>
        <v>3086780</v>
      </c>
      <c r="D126" s="17"/>
      <c r="E126" s="18"/>
      <c r="F126" s="17" t="n">
        <v>527525</v>
      </c>
    </row>
    <row r="127" customFormat="false" ht="23.25" hidden="false" customHeight="false" outlineLevel="0" collapsed="false">
      <c r="A127" s="10" t="s">
        <v>19</v>
      </c>
      <c r="B127" s="2"/>
      <c r="C127" s="12" t="n">
        <f aca="false">SUM(C92+F127)</f>
        <v>121191.25</v>
      </c>
      <c r="D127" s="17"/>
      <c r="E127" s="18"/>
      <c r="F127" s="17" t="n">
        <v>4800</v>
      </c>
    </row>
    <row r="128" customFormat="false" ht="23.25" hidden="false" customHeight="false" outlineLevel="0" collapsed="false">
      <c r="A128" s="10" t="s">
        <v>20</v>
      </c>
      <c r="B128" s="2"/>
      <c r="C128" s="12" t="n">
        <f aca="false">SUM(C93+F128)</f>
        <v>1183618.8</v>
      </c>
      <c r="D128" s="17"/>
      <c r="E128" s="18"/>
      <c r="F128" s="43" t="n">
        <v>161138</v>
      </c>
    </row>
    <row r="129" customFormat="false" ht="23.25" hidden="false" customHeight="false" outlineLevel="0" collapsed="false">
      <c r="A129" s="10" t="s">
        <v>21</v>
      </c>
      <c r="B129" s="2"/>
      <c r="C129" s="12" t="n">
        <f aca="false">SUM(C94+F129)</f>
        <v>382171.2</v>
      </c>
      <c r="D129" s="17"/>
      <c r="E129" s="18"/>
      <c r="F129" s="17" t="n">
        <v>117327.56</v>
      </c>
    </row>
    <row r="130" customFormat="false" ht="23.25" hidden="false" customHeight="false" outlineLevel="0" collapsed="false">
      <c r="A130" s="10" t="s">
        <v>22</v>
      </c>
      <c r="B130" s="2"/>
      <c r="C130" s="12" t="n">
        <f aca="false">SUM(C95+F130)</f>
        <v>128246.47</v>
      </c>
      <c r="D130" s="17"/>
      <c r="E130" s="18"/>
      <c r="F130" s="17" t="n">
        <f aca="false">SUM(539+1806.16+8964.65+3745+1709.86)</f>
        <v>16764.67</v>
      </c>
    </row>
    <row r="131" customFormat="false" ht="23.25" hidden="false" customHeight="false" outlineLevel="0" collapsed="false">
      <c r="A131" s="10" t="s">
        <v>23</v>
      </c>
      <c r="B131" s="2"/>
      <c r="C131" s="12" t="n">
        <f aca="false">SUM(C96+F131)</f>
        <v>270000</v>
      </c>
      <c r="D131" s="17"/>
      <c r="E131" s="18"/>
      <c r="F131" s="34" t="n">
        <v>0</v>
      </c>
    </row>
    <row r="132" customFormat="false" ht="23.25" hidden="false" customHeight="false" outlineLevel="0" collapsed="false">
      <c r="A132" s="19" t="s">
        <v>24</v>
      </c>
      <c r="B132" s="2"/>
      <c r="C132" s="12" t="n">
        <f aca="false">SUM(C97+F132)</f>
        <v>196800</v>
      </c>
      <c r="D132" s="17"/>
      <c r="E132" s="18"/>
      <c r="F132" s="34" t="n">
        <v>0</v>
      </c>
    </row>
    <row r="133" customFormat="false" ht="23.25" hidden="false" customHeight="false" outlineLevel="0" collapsed="false">
      <c r="A133" s="19" t="s">
        <v>46</v>
      </c>
      <c r="B133" s="2"/>
      <c r="C133" s="12" t="n">
        <v>957000</v>
      </c>
      <c r="D133" s="17"/>
      <c r="E133" s="18"/>
      <c r="F133" s="34"/>
    </row>
    <row r="134" customFormat="false" ht="23.25" hidden="false" customHeight="false" outlineLevel="0" collapsed="false">
      <c r="A134" s="20" t="s">
        <v>25</v>
      </c>
      <c r="B134" s="3"/>
      <c r="C134" s="12"/>
      <c r="D134" s="12" t="n">
        <v>6086959.92</v>
      </c>
      <c r="E134" s="21" t="s">
        <v>7</v>
      </c>
    </row>
    <row r="135" customFormat="false" ht="23.25" hidden="false" customHeight="false" outlineLevel="0" collapsed="false">
      <c r="A135" s="20" t="s">
        <v>26</v>
      </c>
      <c r="B135" s="3"/>
      <c r="C135" s="12"/>
      <c r="D135" s="12" t="n">
        <v>93600</v>
      </c>
      <c r="E135" s="21" t="s">
        <v>7</v>
      </c>
    </row>
    <row r="136" customFormat="false" ht="23.25" hidden="false" customHeight="false" outlineLevel="0" collapsed="false">
      <c r="A136" s="20" t="s">
        <v>27</v>
      </c>
      <c r="B136" s="3"/>
      <c r="C136" s="12"/>
      <c r="D136" s="12" t="n">
        <v>13888375.79</v>
      </c>
      <c r="E136" s="21"/>
    </row>
    <row r="137" customFormat="false" ht="23.25" hidden="false" customHeight="false" outlineLevel="0" collapsed="false">
      <c r="A137" s="10" t="s">
        <v>28</v>
      </c>
      <c r="B137" s="3"/>
      <c r="C137" s="12"/>
      <c r="D137" s="13" t="n">
        <v>8956248.69</v>
      </c>
      <c r="E137" s="13" t="n">
        <v>1409502.04</v>
      </c>
    </row>
    <row r="138" customFormat="false" ht="23.25" hidden="false" customHeight="false" outlineLevel="0" collapsed="false">
      <c r="A138" s="10" t="s">
        <v>29</v>
      </c>
      <c r="B138" s="3"/>
      <c r="C138" s="12"/>
      <c r="D138" s="13" t="n">
        <v>6691203.86</v>
      </c>
      <c r="E138" s="13" t="n">
        <v>469834.02</v>
      </c>
    </row>
    <row r="139" customFormat="false" ht="24" hidden="false" customHeight="false" outlineLevel="0" collapsed="false">
      <c r="A139" s="22" t="s">
        <v>30</v>
      </c>
      <c r="B139" s="23"/>
      <c r="C139" s="24"/>
      <c r="D139" s="13" t="n">
        <v>2144483.09</v>
      </c>
      <c r="E139" s="12" t="s">
        <v>7</v>
      </c>
    </row>
    <row r="140" customFormat="false" ht="24" hidden="false" customHeight="false" outlineLevel="0" collapsed="false">
      <c r="A140" s="25" t="s">
        <v>7</v>
      </c>
      <c r="B140" s="26"/>
      <c r="C140" s="27" t="n">
        <f aca="false">SUM(C116:C138)</f>
        <v>37860871.35</v>
      </c>
      <c r="D140" s="28" t="n">
        <f aca="false">SUM(D134:D139)</f>
        <v>37860871.35</v>
      </c>
      <c r="E140" s="29" t="n">
        <v>37860871.35</v>
      </c>
    </row>
    <row r="141" customFormat="false" ht="23.25" hidden="false" customHeight="false" outlineLevel="0" collapsed="false">
      <c r="A141" s="30"/>
      <c r="B141" s="30"/>
      <c r="C141" s="31"/>
      <c r="D141" s="32"/>
      <c r="E141" s="33" t="n">
        <v>-37858111.35</v>
      </c>
    </row>
    <row r="142" customFormat="false" ht="21.75" hidden="false" customHeight="false" outlineLevel="0" collapsed="false">
      <c r="E142" s="34" t="n">
        <f aca="false">SUM(E140:E141)</f>
        <v>2760</v>
      </c>
    </row>
    <row r="143" customFormat="false" ht="23.25" hidden="false" customHeight="false" outlineLevel="0" collapsed="false">
      <c r="A143" s="35" t="s">
        <v>31</v>
      </c>
      <c r="B143" s="35" t="s">
        <v>7</v>
      </c>
      <c r="C143" s="35" t="s">
        <v>32</v>
      </c>
    </row>
    <row r="144" customFormat="false" ht="23.25" hidden="false" customHeight="false" outlineLevel="0" collapsed="false">
      <c r="A144" s="36" t="s">
        <v>42</v>
      </c>
      <c r="B144" s="36"/>
      <c r="C144" s="35" t="s">
        <v>34</v>
      </c>
    </row>
    <row r="145" customFormat="false" ht="23.25" hidden="false" customHeight="false" outlineLevel="0" collapsed="false">
      <c r="A145" s="37" t="s">
        <v>43</v>
      </c>
      <c r="B145" s="37"/>
      <c r="C145" s="38" t="s">
        <v>36</v>
      </c>
      <c r="D145" s="38"/>
    </row>
    <row r="146" customFormat="false" ht="21.75" hidden="false" customHeight="false" outlineLevel="0" collapsed="false">
      <c r="A146" s="39" t="s">
        <v>44</v>
      </c>
    </row>
    <row r="149" customFormat="false" ht="26.25" hidden="false" customHeight="false" outlineLevel="0" collapsed="false">
      <c r="A149" s="1" t="s">
        <v>0</v>
      </c>
      <c r="B149" s="1"/>
      <c r="C149" s="1"/>
      <c r="D149" s="1"/>
      <c r="E149" s="1"/>
    </row>
    <row r="150" customFormat="false" ht="26.25" hidden="false" customHeight="false" outlineLevel="0" collapsed="false">
      <c r="A150" s="1" t="s">
        <v>1</v>
      </c>
      <c r="B150" s="1"/>
      <c r="C150" s="1"/>
      <c r="D150" s="1"/>
      <c r="E150" s="1"/>
    </row>
    <row r="151" customFormat="false" ht="26.25" hidden="false" customHeight="false" outlineLevel="0" collapsed="false">
      <c r="A151" s="1" t="s">
        <v>47</v>
      </c>
      <c r="B151" s="1"/>
      <c r="C151" s="1"/>
      <c r="D151" s="1"/>
      <c r="E151" s="1"/>
    </row>
    <row r="152" customFormat="false" ht="24" hidden="false" customHeight="false" outlineLevel="0" collapsed="false">
      <c r="A152" s="2" t="s">
        <v>3</v>
      </c>
      <c r="B152" s="3" t="s">
        <v>4</v>
      </c>
      <c r="C152" s="2" t="s">
        <v>5</v>
      </c>
      <c r="D152" s="2" t="s">
        <v>6</v>
      </c>
      <c r="E152" s="4" t="s">
        <v>7</v>
      </c>
    </row>
    <row r="153" customFormat="false" ht="23.25" hidden="false" customHeight="false" outlineLevel="0" collapsed="false">
      <c r="A153" s="5" t="s">
        <v>8</v>
      </c>
      <c r="B153" s="6" t="s">
        <v>7</v>
      </c>
      <c r="C153" s="7" t="n">
        <v>4854186.18</v>
      </c>
      <c r="D153" s="8" t="s">
        <v>7</v>
      </c>
      <c r="E153" s="9" t="s">
        <v>7</v>
      </c>
      <c r="F153" s="7" t="n">
        <v>4854186.18</v>
      </c>
    </row>
    <row r="154" customFormat="false" ht="23.25" hidden="false" customHeight="false" outlineLevel="0" collapsed="false">
      <c r="A154" s="10" t="s">
        <v>9</v>
      </c>
      <c r="B154" s="11" t="s">
        <v>7</v>
      </c>
      <c r="C154" s="12" t="n">
        <v>1013311.63</v>
      </c>
      <c r="D154" s="13" t="s">
        <v>7</v>
      </c>
      <c r="E154" s="14" t="s">
        <v>7</v>
      </c>
      <c r="F154" s="12" t="n">
        <v>1013311.63</v>
      </c>
    </row>
    <row r="155" customFormat="false" ht="23.25" hidden="false" customHeight="false" outlineLevel="0" collapsed="false">
      <c r="A155" s="5" t="s">
        <v>10</v>
      </c>
      <c r="B155" s="6" t="s">
        <v>7</v>
      </c>
      <c r="C155" s="7" t="n">
        <v>4511188.23</v>
      </c>
      <c r="D155" s="8" t="s">
        <v>7</v>
      </c>
      <c r="E155" s="15" t="s">
        <v>7</v>
      </c>
      <c r="F155" s="7" t="n">
        <v>4511188.23</v>
      </c>
    </row>
    <row r="156" customFormat="false" ht="23.25" hidden="false" customHeight="false" outlineLevel="0" collapsed="false">
      <c r="A156" s="10" t="s">
        <v>11</v>
      </c>
      <c r="B156" s="11" t="s">
        <v>7</v>
      </c>
      <c r="C156" s="12" t="n">
        <v>10679039.28</v>
      </c>
      <c r="D156" s="16" t="s">
        <v>7</v>
      </c>
      <c r="E156" s="15" t="s">
        <v>7</v>
      </c>
      <c r="F156" s="12" t="n">
        <v>10679039.28</v>
      </c>
    </row>
    <row r="157" customFormat="false" ht="23.25" hidden="false" customHeight="false" outlineLevel="0" collapsed="false">
      <c r="A157" s="10" t="s">
        <v>12</v>
      </c>
      <c r="B157" s="2"/>
      <c r="C157" s="12" t="n">
        <v>6064045.92</v>
      </c>
      <c r="D157" s="16"/>
      <c r="E157" s="14" t="s">
        <v>7</v>
      </c>
      <c r="F157" s="34" t="n">
        <f aca="false">SUM(F153:F156)</f>
        <v>21057725.32</v>
      </c>
    </row>
    <row r="158" customFormat="false" ht="23.25" hidden="false" customHeight="false" outlineLevel="0" collapsed="false">
      <c r="A158" s="10" t="s">
        <v>13</v>
      </c>
      <c r="B158" s="2"/>
      <c r="C158" s="12" t="n">
        <v>103000</v>
      </c>
      <c r="D158" s="16"/>
      <c r="E158" s="15" t="s">
        <v>7</v>
      </c>
    </row>
    <row r="159" customFormat="false" ht="23.25" hidden="false" customHeight="false" outlineLevel="0" collapsed="false">
      <c r="A159" s="10" t="s">
        <v>14</v>
      </c>
      <c r="B159" s="11" t="s">
        <v>7</v>
      </c>
      <c r="C159" s="12" t="n">
        <v>10959.08</v>
      </c>
      <c r="D159" s="17" t="s">
        <v>7</v>
      </c>
      <c r="E159" s="14" t="s">
        <v>7</v>
      </c>
    </row>
    <row r="160" customFormat="false" ht="23.25" hidden="false" customHeight="false" outlineLevel="0" collapsed="false">
      <c r="A160" s="10" t="s">
        <v>15</v>
      </c>
      <c r="B160" s="2"/>
      <c r="C160" s="12" t="n">
        <v>93600</v>
      </c>
      <c r="D160" s="17"/>
      <c r="E160" s="18" t="s">
        <v>7</v>
      </c>
    </row>
    <row r="161" customFormat="false" ht="23.25" hidden="false" customHeight="false" outlineLevel="0" collapsed="false">
      <c r="A161" s="10" t="s">
        <v>48</v>
      </c>
      <c r="B161" s="2"/>
      <c r="C161" s="12" t="n">
        <v>19460</v>
      </c>
      <c r="D161" s="17"/>
      <c r="E161" s="18"/>
    </row>
    <row r="162" customFormat="false" ht="23.25" hidden="false" customHeight="false" outlineLevel="0" collapsed="false">
      <c r="A162" s="10" t="s">
        <v>16</v>
      </c>
      <c r="B162" s="2"/>
      <c r="C162" s="12" t="n">
        <f aca="false">SUM(C124+F162)</f>
        <v>4135562</v>
      </c>
      <c r="D162" s="17"/>
      <c r="E162" s="18"/>
      <c r="F162" s="41" t="n">
        <v>560092</v>
      </c>
    </row>
    <row r="163" customFormat="false" ht="23.25" hidden="false" customHeight="false" outlineLevel="0" collapsed="false">
      <c r="A163" s="10" t="s">
        <v>17</v>
      </c>
      <c r="B163" s="2"/>
      <c r="C163" s="12" t="n">
        <f aca="false">SUM(C125+F163)</f>
        <v>1039020</v>
      </c>
      <c r="D163" s="17"/>
      <c r="E163" s="18"/>
      <c r="F163" s="42" t="n">
        <v>142260</v>
      </c>
    </row>
    <row r="164" customFormat="false" ht="23.25" hidden="false" customHeight="false" outlineLevel="0" collapsed="false">
      <c r="A164" s="10" t="s">
        <v>18</v>
      </c>
      <c r="B164" s="2"/>
      <c r="C164" s="12" t="n">
        <f aca="false">SUM(C126+F164)</f>
        <v>3614782</v>
      </c>
      <c r="D164" s="17"/>
      <c r="E164" s="18"/>
      <c r="F164" s="17" t="n">
        <v>528002</v>
      </c>
    </row>
    <row r="165" customFormat="false" ht="23.25" hidden="false" customHeight="false" outlineLevel="0" collapsed="false">
      <c r="A165" s="10" t="s">
        <v>19</v>
      </c>
      <c r="B165" s="2"/>
      <c r="C165" s="12" t="n">
        <f aca="false">SUM(C127+F165)</f>
        <v>164531.25</v>
      </c>
      <c r="D165" s="17"/>
      <c r="E165" s="18"/>
      <c r="F165" s="17" t="n">
        <v>43340</v>
      </c>
    </row>
    <row r="166" customFormat="false" ht="23.25" hidden="false" customHeight="false" outlineLevel="0" collapsed="false">
      <c r="A166" s="10" t="s">
        <v>20</v>
      </c>
      <c r="B166" s="2"/>
      <c r="C166" s="12" t="n">
        <f aca="false">SUM(C128+F166)</f>
        <v>1424890.8</v>
      </c>
      <c r="D166" s="17"/>
      <c r="E166" s="18"/>
      <c r="F166" s="43" t="n">
        <v>241272</v>
      </c>
    </row>
    <row r="167" customFormat="false" ht="23.25" hidden="false" customHeight="false" outlineLevel="0" collapsed="false">
      <c r="A167" s="10" t="s">
        <v>21</v>
      </c>
      <c r="B167" s="2"/>
      <c r="C167" s="12" t="n">
        <f aca="false">SUM(C129+F167)</f>
        <v>498906.74</v>
      </c>
      <c r="D167" s="17"/>
      <c r="E167" s="18"/>
      <c r="F167" s="17" t="n">
        <v>116735.54</v>
      </c>
    </row>
    <row r="168" customFormat="false" ht="23.25" hidden="false" customHeight="false" outlineLevel="0" collapsed="false">
      <c r="A168" s="10" t="s">
        <v>22</v>
      </c>
      <c r="B168" s="2"/>
      <c r="C168" s="12" t="n">
        <f aca="false">SUM(C130+F168)</f>
        <v>161688.16</v>
      </c>
      <c r="D168" s="17"/>
      <c r="E168" s="18"/>
      <c r="F168" s="17" t="n">
        <v>33441.69</v>
      </c>
    </row>
    <row r="169" customFormat="false" ht="23.25" hidden="false" customHeight="false" outlineLevel="0" collapsed="false">
      <c r="A169" s="10" t="s">
        <v>23</v>
      </c>
      <c r="B169" s="2"/>
      <c r="C169" s="12" t="n">
        <f aca="false">SUM(C131+F169)</f>
        <v>270000</v>
      </c>
      <c r="D169" s="17"/>
      <c r="E169" s="18"/>
      <c r="F169" s="34" t="n">
        <v>0</v>
      </c>
    </row>
    <row r="170" customFormat="false" ht="23.25" hidden="false" customHeight="false" outlineLevel="0" collapsed="false">
      <c r="A170" s="19" t="s">
        <v>24</v>
      </c>
      <c r="B170" s="2"/>
      <c r="C170" s="12" t="n">
        <f aca="false">SUM(C132+F170)</f>
        <v>196800</v>
      </c>
      <c r="D170" s="17"/>
      <c r="E170" s="18"/>
      <c r="F170" s="34" t="n">
        <v>0</v>
      </c>
    </row>
    <row r="171" customFormat="false" ht="23.25" hidden="false" customHeight="false" outlineLevel="0" collapsed="false">
      <c r="A171" s="19" t="s">
        <v>46</v>
      </c>
      <c r="B171" s="2"/>
      <c r="C171" s="12" t="n">
        <v>1251500</v>
      </c>
      <c r="D171" s="17"/>
      <c r="E171" s="18"/>
      <c r="F171" s="34"/>
    </row>
    <row r="172" customFormat="false" ht="23.25" hidden="false" customHeight="false" outlineLevel="0" collapsed="false">
      <c r="A172" s="20" t="s">
        <v>25</v>
      </c>
      <c r="B172" s="3"/>
      <c r="C172" s="12"/>
      <c r="D172" s="12" t="n">
        <v>6086959.92</v>
      </c>
      <c r="E172" s="21" t="s">
        <v>7</v>
      </c>
    </row>
    <row r="173" customFormat="false" ht="23.25" hidden="false" customHeight="false" outlineLevel="0" collapsed="false">
      <c r="A173" s="20" t="s">
        <v>26</v>
      </c>
      <c r="B173" s="3"/>
      <c r="C173" s="12"/>
      <c r="D173" s="12" t="n">
        <v>93600</v>
      </c>
      <c r="E173" s="21" t="s">
        <v>7</v>
      </c>
    </row>
    <row r="174" customFormat="false" ht="23.25" hidden="false" customHeight="false" outlineLevel="0" collapsed="false">
      <c r="A174" s="20" t="s">
        <v>27</v>
      </c>
      <c r="B174" s="3"/>
      <c r="C174" s="12"/>
      <c r="D174" s="12" t="n">
        <v>16064887.31</v>
      </c>
      <c r="E174" s="21"/>
    </row>
    <row r="175" customFormat="false" ht="23.25" hidden="false" customHeight="false" outlineLevel="0" collapsed="false">
      <c r="A175" s="10" t="s">
        <v>28</v>
      </c>
      <c r="B175" s="3"/>
      <c r="C175" s="12"/>
      <c r="D175" s="13" t="n">
        <v>8962310</v>
      </c>
      <c r="E175" s="13" t="n">
        <v>1409502.04</v>
      </c>
    </row>
    <row r="176" customFormat="false" ht="23.25" hidden="false" customHeight="false" outlineLevel="0" collapsed="false">
      <c r="A176" s="10" t="s">
        <v>29</v>
      </c>
      <c r="B176" s="3"/>
      <c r="C176" s="12"/>
      <c r="D176" s="13" t="n">
        <v>6691203.86</v>
      </c>
      <c r="E176" s="13" t="n">
        <v>469834.02</v>
      </c>
    </row>
    <row r="177" customFormat="false" ht="24" hidden="false" customHeight="false" outlineLevel="0" collapsed="false">
      <c r="A177" s="22" t="s">
        <v>30</v>
      </c>
      <c r="B177" s="23"/>
      <c r="C177" s="24"/>
      <c r="D177" s="13" t="n">
        <v>2207510.18</v>
      </c>
      <c r="E177" s="12" t="s">
        <v>7</v>
      </c>
    </row>
    <row r="178" customFormat="false" ht="24" hidden="false" customHeight="false" outlineLevel="0" collapsed="false">
      <c r="A178" s="25" t="s">
        <v>7</v>
      </c>
      <c r="B178" s="26"/>
      <c r="C178" s="27" t="n">
        <f aca="false">SUM(C153:C177)</f>
        <v>40106471.27</v>
      </c>
      <c r="D178" s="28" t="n">
        <f aca="false">SUM(D172:D177)</f>
        <v>40106471.27</v>
      </c>
      <c r="E178" s="29" t="n">
        <v>42112823.27</v>
      </c>
    </row>
    <row r="179" customFormat="false" ht="23.25" hidden="false" customHeight="false" outlineLevel="0" collapsed="false">
      <c r="A179" s="30"/>
      <c r="B179" s="30"/>
      <c r="C179" s="31"/>
      <c r="D179" s="32"/>
      <c r="E179" s="33" t="n">
        <v>-40106471.27</v>
      </c>
    </row>
    <row r="180" customFormat="false" ht="21.75" hidden="false" customHeight="false" outlineLevel="0" collapsed="false">
      <c r="E180" s="34" t="n">
        <f aca="false">SUM(E178:E179)</f>
        <v>2006352</v>
      </c>
    </row>
    <row r="181" customFormat="false" ht="23.25" hidden="false" customHeight="false" outlineLevel="0" collapsed="false">
      <c r="A181" s="35" t="s">
        <v>31</v>
      </c>
      <c r="B181" s="35" t="s">
        <v>7</v>
      </c>
      <c r="C181" s="35" t="s">
        <v>32</v>
      </c>
    </row>
    <row r="182" customFormat="false" ht="23.25" hidden="false" customHeight="false" outlineLevel="0" collapsed="false">
      <c r="A182" s="36" t="s">
        <v>42</v>
      </c>
      <c r="B182" s="36"/>
      <c r="C182" s="35" t="s">
        <v>34</v>
      </c>
    </row>
    <row r="183" customFormat="false" ht="23.25" hidden="false" customHeight="false" outlineLevel="0" collapsed="false">
      <c r="A183" s="37" t="s">
        <v>43</v>
      </c>
      <c r="B183" s="37"/>
      <c r="C183" s="38" t="s">
        <v>36</v>
      </c>
      <c r="D183" s="38"/>
    </row>
    <row r="184" customFormat="false" ht="21.75" hidden="false" customHeight="false" outlineLevel="0" collapsed="false">
      <c r="A184" s="39" t="s">
        <v>44</v>
      </c>
    </row>
    <row r="185" customFormat="false" ht="21.75" hidden="false" customHeight="false" outlineLevel="0" collapsed="false">
      <c r="A185" s="44" t="s">
        <v>7</v>
      </c>
    </row>
    <row r="186" customFormat="false" ht="26.25" hidden="false" customHeight="false" outlineLevel="0" collapsed="false">
      <c r="A186" s="1" t="s">
        <v>0</v>
      </c>
      <c r="B186" s="1"/>
      <c r="C186" s="1"/>
      <c r="D186" s="1"/>
      <c r="E186" s="1"/>
    </row>
    <row r="187" customFormat="false" ht="26.25" hidden="false" customHeight="false" outlineLevel="0" collapsed="false">
      <c r="A187" s="1" t="s">
        <v>1</v>
      </c>
      <c r="B187" s="1"/>
      <c r="C187" s="1"/>
      <c r="D187" s="1"/>
      <c r="E187" s="1"/>
    </row>
    <row r="188" customFormat="false" ht="26.25" hidden="false" customHeight="false" outlineLevel="0" collapsed="false">
      <c r="A188" s="1" t="s">
        <v>49</v>
      </c>
      <c r="B188" s="1"/>
      <c r="C188" s="1"/>
      <c r="D188" s="1"/>
      <c r="E188" s="1"/>
    </row>
    <row r="189" customFormat="false" ht="24" hidden="false" customHeight="false" outlineLevel="0" collapsed="false">
      <c r="A189" s="2" t="s">
        <v>3</v>
      </c>
      <c r="B189" s="3" t="s">
        <v>4</v>
      </c>
      <c r="C189" s="2" t="s">
        <v>5</v>
      </c>
      <c r="D189" s="2" t="s">
        <v>6</v>
      </c>
      <c r="E189" s="4" t="s">
        <v>7</v>
      </c>
    </row>
    <row r="190" customFormat="false" ht="23.25" hidden="false" customHeight="false" outlineLevel="0" collapsed="false">
      <c r="A190" s="5" t="s">
        <v>8</v>
      </c>
      <c r="B190" s="6" t="s">
        <v>7</v>
      </c>
      <c r="C190" s="7" t="n">
        <v>3561544.35</v>
      </c>
      <c r="D190" s="8" t="s">
        <v>7</v>
      </c>
      <c r="E190" s="9" t="s">
        <v>7</v>
      </c>
      <c r="F190" s="7" t="n">
        <v>3561544.35</v>
      </c>
    </row>
    <row r="191" customFormat="false" ht="23.25" hidden="false" customHeight="false" outlineLevel="0" collapsed="false">
      <c r="A191" s="10" t="s">
        <v>9</v>
      </c>
      <c r="B191" s="11" t="s">
        <v>7</v>
      </c>
      <c r="C191" s="12" t="n">
        <v>1013311.63</v>
      </c>
      <c r="D191" s="13" t="s">
        <v>7</v>
      </c>
      <c r="E191" s="14" t="s">
        <v>7</v>
      </c>
      <c r="F191" s="12" t="n">
        <v>1013311.63</v>
      </c>
    </row>
    <row r="192" customFormat="false" ht="23.25" hidden="false" customHeight="false" outlineLevel="0" collapsed="false">
      <c r="A192" s="5" t="s">
        <v>10</v>
      </c>
      <c r="B192" s="6" t="s">
        <v>7</v>
      </c>
      <c r="C192" s="7" t="n">
        <v>4511188.23</v>
      </c>
      <c r="D192" s="8" t="s">
        <v>7</v>
      </c>
      <c r="E192" s="15" t="s">
        <v>7</v>
      </c>
      <c r="F192" s="7" t="n">
        <v>4511188.23</v>
      </c>
    </row>
    <row r="193" customFormat="false" ht="23.25" hidden="false" customHeight="false" outlineLevel="0" collapsed="false">
      <c r="A193" s="10" t="s">
        <v>11</v>
      </c>
      <c r="B193" s="11" t="s">
        <v>7</v>
      </c>
      <c r="C193" s="12" t="n">
        <v>10743656.7</v>
      </c>
      <c r="D193" s="16" t="s">
        <v>7</v>
      </c>
      <c r="E193" s="15" t="s">
        <v>7</v>
      </c>
      <c r="F193" s="12" t="n">
        <v>10743656.7</v>
      </c>
    </row>
    <row r="194" customFormat="false" ht="23.25" hidden="false" customHeight="false" outlineLevel="0" collapsed="false">
      <c r="A194" s="10" t="s">
        <v>12</v>
      </c>
      <c r="B194" s="2"/>
      <c r="C194" s="12" t="n">
        <v>6064045.92</v>
      </c>
      <c r="D194" s="16"/>
      <c r="E194" s="14" t="s">
        <v>7</v>
      </c>
      <c r="F194" s="34" t="n">
        <f aca="false">SUM(F190:F193)</f>
        <v>19829700.91</v>
      </c>
    </row>
    <row r="195" customFormat="false" ht="23.25" hidden="false" customHeight="false" outlineLevel="0" collapsed="false">
      <c r="A195" s="10" t="s">
        <v>13</v>
      </c>
      <c r="B195" s="2"/>
      <c r="C195" s="12" t="n">
        <v>103000</v>
      </c>
      <c r="D195" s="16"/>
      <c r="E195" s="15" t="s">
        <v>7</v>
      </c>
    </row>
    <row r="196" customFormat="false" ht="23.25" hidden="false" customHeight="false" outlineLevel="0" collapsed="false">
      <c r="A196" s="10" t="s">
        <v>14</v>
      </c>
      <c r="B196" s="11" t="s">
        <v>7</v>
      </c>
      <c r="C196" s="12" t="n">
        <v>10771.08</v>
      </c>
      <c r="D196" s="17" t="s">
        <v>7</v>
      </c>
      <c r="E196" s="14" t="s">
        <v>7</v>
      </c>
    </row>
    <row r="197" customFormat="false" ht="23.25" hidden="false" customHeight="false" outlineLevel="0" collapsed="false">
      <c r="A197" s="10" t="s">
        <v>15</v>
      </c>
      <c r="B197" s="2"/>
      <c r="C197" s="12" t="n">
        <v>93600</v>
      </c>
      <c r="D197" s="17"/>
      <c r="E197" s="18" t="s">
        <v>7</v>
      </c>
    </row>
    <row r="198" customFormat="false" ht="23.25" hidden="false" customHeight="false" outlineLevel="0" collapsed="false">
      <c r="A198" s="10" t="s">
        <v>48</v>
      </c>
      <c r="B198" s="2"/>
      <c r="C198" s="12" t="n">
        <v>20500</v>
      </c>
      <c r="D198" s="17"/>
      <c r="E198" s="18"/>
    </row>
    <row r="199" customFormat="false" ht="23.25" hidden="false" customHeight="false" outlineLevel="0" collapsed="false">
      <c r="A199" s="10" t="s">
        <v>16</v>
      </c>
      <c r="B199" s="2"/>
      <c r="C199" s="12" t="n">
        <f aca="false">SUM(C162+F199)</f>
        <v>4690604</v>
      </c>
      <c r="D199" s="17"/>
      <c r="E199" s="18"/>
      <c r="F199" s="41" t="n">
        <v>555042</v>
      </c>
    </row>
    <row r="200" customFormat="false" ht="23.25" hidden="false" customHeight="false" outlineLevel="0" collapsed="false">
      <c r="A200" s="10" t="s">
        <v>17</v>
      </c>
      <c r="B200" s="2"/>
      <c r="C200" s="12" t="n">
        <f aca="false">SUM(C163+F200)</f>
        <v>1181280</v>
      </c>
      <c r="D200" s="17"/>
      <c r="E200" s="18"/>
      <c r="F200" s="42" t="n">
        <v>142260</v>
      </c>
    </row>
    <row r="201" customFormat="false" ht="23.25" hidden="false" customHeight="false" outlineLevel="0" collapsed="false">
      <c r="A201" s="10" t="s">
        <v>18</v>
      </c>
      <c r="B201" s="2"/>
      <c r="C201" s="12" t="n">
        <f aca="false">SUM(C164+F201)</f>
        <v>4139787</v>
      </c>
      <c r="D201" s="17"/>
      <c r="E201" s="18"/>
      <c r="F201" s="17" t="n">
        <v>525005</v>
      </c>
    </row>
    <row r="202" customFormat="false" ht="23.25" hidden="false" customHeight="false" outlineLevel="0" collapsed="false">
      <c r="A202" s="10" t="s">
        <v>19</v>
      </c>
      <c r="B202" s="2"/>
      <c r="C202" s="12" t="n">
        <f aca="false">SUM(C165+F202)</f>
        <v>197273</v>
      </c>
      <c r="D202" s="17"/>
      <c r="E202" s="18"/>
      <c r="F202" s="17" t="n">
        <v>32741.75</v>
      </c>
    </row>
    <row r="203" customFormat="false" ht="23.25" hidden="false" customHeight="false" outlineLevel="0" collapsed="false">
      <c r="A203" s="10" t="s">
        <v>20</v>
      </c>
      <c r="B203" s="2"/>
      <c r="C203" s="12" t="n">
        <f aca="false">SUM(C166+F203)</f>
        <v>1648677.8</v>
      </c>
      <c r="D203" s="17"/>
      <c r="E203" s="18"/>
      <c r="F203" s="43" t="n">
        <v>223787</v>
      </c>
    </row>
    <row r="204" customFormat="false" ht="23.25" hidden="false" customHeight="false" outlineLevel="0" collapsed="false">
      <c r="A204" s="10" t="s">
        <v>21</v>
      </c>
      <c r="B204" s="2"/>
      <c r="C204" s="12" t="n">
        <f aca="false">SUM(C167+F204)</f>
        <v>541385.32</v>
      </c>
      <c r="D204" s="17"/>
      <c r="E204" s="18"/>
      <c r="F204" s="17" t="n">
        <v>42478.58</v>
      </c>
    </row>
    <row r="205" customFormat="false" ht="23.25" hidden="false" customHeight="false" outlineLevel="0" collapsed="false">
      <c r="A205" s="10" t="s">
        <v>22</v>
      </c>
      <c r="B205" s="2"/>
      <c r="C205" s="12" t="n">
        <v>175467.17</v>
      </c>
      <c r="D205" s="17"/>
      <c r="E205" s="18"/>
      <c r="F205" s="17" t="n">
        <v>18421.01</v>
      </c>
    </row>
    <row r="206" customFormat="false" ht="23.25" hidden="false" customHeight="false" outlineLevel="0" collapsed="false">
      <c r="A206" s="10" t="s">
        <v>23</v>
      </c>
      <c r="B206" s="2"/>
      <c r="C206" s="12" t="n">
        <f aca="false">SUM(C169+F206)</f>
        <v>401000</v>
      </c>
      <c r="D206" s="17"/>
      <c r="E206" s="18"/>
      <c r="F206" s="34" t="n">
        <v>131000</v>
      </c>
    </row>
    <row r="207" customFormat="false" ht="23.25" hidden="false" customHeight="false" outlineLevel="0" collapsed="false">
      <c r="A207" s="19" t="s">
        <v>24</v>
      </c>
      <c r="B207" s="2"/>
      <c r="C207" s="12" t="n">
        <f aca="false">SUM(C170+F207)</f>
        <v>196800</v>
      </c>
      <c r="D207" s="17"/>
      <c r="E207" s="18"/>
      <c r="F207" s="34" t="n">
        <v>0</v>
      </c>
    </row>
    <row r="208" customFormat="false" ht="23.25" hidden="false" customHeight="false" outlineLevel="0" collapsed="false">
      <c r="A208" s="19" t="s">
        <v>46</v>
      </c>
      <c r="B208" s="2"/>
      <c r="C208" s="12" t="n">
        <v>1467300</v>
      </c>
      <c r="D208" s="17"/>
      <c r="E208" s="18"/>
      <c r="F208" s="34" t="n">
        <v>215800</v>
      </c>
    </row>
    <row r="209" customFormat="false" ht="23.25" hidden="false" customHeight="false" outlineLevel="0" collapsed="false">
      <c r="A209" s="20" t="s">
        <v>25</v>
      </c>
      <c r="B209" s="3"/>
      <c r="C209" s="12"/>
      <c r="D209" s="12" t="n">
        <v>6086959.92</v>
      </c>
      <c r="E209" s="21" t="s">
        <v>7</v>
      </c>
    </row>
    <row r="210" customFormat="false" ht="23.25" hidden="false" customHeight="false" outlineLevel="0" collapsed="false">
      <c r="A210" s="20" t="s">
        <v>26</v>
      </c>
      <c r="B210" s="3"/>
      <c r="C210" s="12"/>
      <c r="D210" s="12" t="n">
        <v>93600</v>
      </c>
      <c r="E210" s="21" t="s">
        <v>7</v>
      </c>
    </row>
    <row r="211" customFormat="false" ht="23.25" hidden="false" customHeight="false" outlineLevel="0" collapsed="false">
      <c r="A211" s="20" t="s">
        <v>27</v>
      </c>
      <c r="B211" s="3"/>
      <c r="C211" s="12"/>
      <c r="D211" s="12" t="n">
        <v>16724271.73</v>
      </c>
      <c r="E211" s="21"/>
    </row>
    <row r="212" customFormat="false" ht="23.25" hidden="false" customHeight="false" outlineLevel="0" collapsed="false">
      <c r="A212" s="10" t="s">
        <v>28</v>
      </c>
      <c r="B212" s="3"/>
      <c r="C212" s="12"/>
      <c r="D212" s="13" t="n">
        <v>8962310</v>
      </c>
      <c r="E212" s="13" t="n">
        <v>1409502.04</v>
      </c>
    </row>
    <row r="213" customFormat="false" ht="23.25" hidden="false" customHeight="false" outlineLevel="0" collapsed="false">
      <c r="A213" s="10" t="s">
        <v>29</v>
      </c>
      <c r="B213" s="3"/>
      <c r="C213" s="12"/>
      <c r="D213" s="13" t="n">
        <v>6691203.86</v>
      </c>
      <c r="E213" s="13" t="n">
        <v>469834.02</v>
      </c>
    </row>
    <row r="214" customFormat="false" ht="24" hidden="false" customHeight="false" outlineLevel="0" collapsed="false">
      <c r="A214" s="22" t="s">
        <v>30</v>
      </c>
      <c r="B214" s="23"/>
      <c r="C214" s="24"/>
      <c r="D214" s="13" t="n">
        <v>2202846.69</v>
      </c>
      <c r="E214" s="12" t="s">
        <v>7</v>
      </c>
    </row>
    <row r="215" customFormat="false" ht="24" hidden="false" customHeight="false" outlineLevel="0" collapsed="false">
      <c r="A215" s="25" t="s">
        <v>7</v>
      </c>
      <c r="B215" s="26"/>
      <c r="C215" s="27" t="n">
        <f aca="false">SUM(C190:C214)</f>
        <v>40761192.2</v>
      </c>
      <c r="D215" s="28" t="n">
        <f aca="false">SUM(D209:D214)</f>
        <v>40761192.2</v>
      </c>
      <c r="E215" s="29" t="n">
        <v>42112823.27</v>
      </c>
    </row>
    <row r="216" customFormat="false" ht="23.25" hidden="false" customHeight="false" outlineLevel="0" collapsed="false">
      <c r="A216" s="30"/>
      <c r="B216" s="30"/>
      <c r="C216" s="31"/>
      <c r="D216" s="32"/>
      <c r="E216" s="33" t="n">
        <v>-40106471.27</v>
      </c>
    </row>
    <row r="217" customFormat="false" ht="21.75" hidden="false" customHeight="false" outlineLevel="0" collapsed="false">
      <c r="E217" s="34" t="n">
        <f aca="false">SUM(E215:E216)</f>
        <v>2006352</v>
      </c>
    </row>
    <row r="218" customFormat="false" ht="23.25" hidden="false" customHeight="false" outlineLevel="0" collapsed="false">
      <c r="A218" s="35" t="s">
        <v>50</v>
      </c>
      <c r="B218" s="35" t="s">
        <v>7</v>
      </c>
      <c r="C218" s="35" t="s">
        <v>32</v>
      </c>
    </row>
    <row r="219" customFormat="false" ht="23.25" hidden="false" customHeight="false" outlineLevel="0" collapsed="false">
      <c r="A219" s="36" t="s">
        <v>51</v>
      </c>
      <c r="B219" s="36"/>
      <c r="C219" s="35" t="s">
        <v>34</v>
      </c>
    </row>
    <row r="220" customFormat="false" ht="23.25" hidden="false" customHeight="false" outlineLevel="0" collapsed="false">
      <c r="A220" s="37" t="s">
        <v>52</v>
      </c>
      <c r="B220" s="37"/>
      <c r="C220" s="38" t="s">
        <v>36</v>
      </c>
      <c r="D220" s="38"/>
    </row>
    <row r="221" customFormat="false" ht="21.75" hidden="false" customHeight="false" outlineLevel="0" collapsed="false">
      <c r="A221" s="39" t="s">
        <v>53</v>
      </c>
    </row>
    <row r="222" customFormat="false" ht="21.75" hidden="false" customHeight="false" outlineLevel="0" collapsed="false">
      <c r="A222" s="44" t="s">
        <v>7</v>
      </c>
    </row>
    <row r="223" customFormat="false" ht="26.25" hidden="false" customHeight="false" outlineLevel="0" collapsed="false">
      <c r="A223" s="1" t="s">
        <v>0</v>
      </c>
      <c r="B223" s="1"/>
      <c r="C223" s="1"/>
      <c r="D223" s="1"/>
      <c r="E223" s="1"/>
    </row>
    <row r="224" customFormat="false" ht="26.25" hidden="false" customHeight="false" outlineLevel="0" collapsed="false">
      <c r="A224" s="1" t="s">
        <v>1</v>
      </c>
      <c r="B224" s="1"/>
      <c r="C224" s="1"/>
      <c r="D224" s="1"/>
      <c r="E224" s="1"/>
    </row>
    <row r="225" customFormat="false" ht="26.25" hidden="false" customHeight="false" outlineLevel="0" collapsed="false">
      <c r="A225" s="1" t="s">
        <v>54</v>
      </c>
      <c r="B225" s="1"/>
      <c r="C225" s="1"/>
      <c r="D225" s="1"/>
      <c r="E225" s="1"/>
    </row>
    <row r="226" customFormat="false" ht="24" hidden="false" customHeight="false" outlineLevel="0" collapsed="false">
      <c r="A226" s="2" t="s">
        <v>3</v>
      </c>
      <c r="B226" s="3" t="s">
        <v>4</v>
      </c>
      <c r="C226" s="2" t="s">
        <v>5</v>
      </c>
      <c r="D226" s="2" t="s">
        <v>6</v>
      </c>
      <c r="E226" s="4" t="s">
        <v>7</v>
      </c>
    </row>
    <row r="227" customFormat="false" ht="23.25" hidden="false" customHeight="false" outlineLevel="0" collapsed="false">
      <c r="A227" s="5" t="s">
        <v>8</v>
      </c>
      <c r="B227" s="6" t="s">
        <v>7</v>
      </c>
      <c r="C227" s="7" t="n">
        <v>7187484.28</v>
      </c>
      <c r="D227" s="8" t="s">
        <v>7</v>
      </c>
      <c r="E227" s="9" t="s">
        <v>7</v>
      </c>
      <c r="F227" s="45" t="n">
        <v>7187484.28</v>
      </c>
    </row>
    <row r="228" customFormat="false" ht="23.25" hidden="false" customHeight="false" outlineLevel="0" collapsed="false">
      <c r="A228" s="10" t="s">
        <v>9</v>
      </c>
      <c r="B228" s="11" t="s">
        <v>7</v>
      </c>
      <c r="C228" s="12" t="n">
        <v>1013311.63</v>
      </c>
      <c r="D228" s="13" t="s">
        <v>7</v>
      </c>
      <c r="E228" s="14" t="s">
        <v>7</v>
      </c>
      <c r="F228" s="45" t="n">
        <v>1013311.63</v>
      </c>
    </row>
    <row r="229" customFormat="false" ht="23.25" hidden="false" customHeight="false" outlineLevel="0" collapsed="false">
      <c r="A229" s="5" t="s">
        <v>10</v>
      </c>
      <c r="B229" s="6" t="s">
        <v>7</v>
      </c>
      <c r="C229" s="7" t="n">
        <v>4520350.98</v>
      </c>
      <c r="D229" s="8" t="s">
        <v>7</v>
      </c>
      <c r="E229" s="15" t="s">
        <v>7</v>
      </c>
      <c r="F229" s="45" t="n">
        <v>4520350.98</v>
      </c>
    </row>
    <row r="230" customFormat="false" ht="23.25" hidden="false" customHeight="false" outlineLevel="0" collapsed="false">
      <c r="A230" s="10" t="s">
        <v>11</v>
      </c>
      <c r="B230" s="11" t="s">
        <v>7</v>
      </c>
      <c r="C230" s="12" t="n">
        <v>7895423.2</v>
      </c>
      <c r="D230" s="16" t="s">
        <v>7</v>
      </c>
      <c r="E230" s="15" t="s">
        <v>7</v>
      </c>
      <c r="F230" s="45"/>
    </row>
    <row r="231" customFormat="false" ht="23.25" hidden="false" customHeight="false" outlineLevel="0" collapsed="false">
      <c r="A231" s="10" t="s">
        <v>12</v>
      </c>
      <c r="B231" s="2"/>
      <c r="C231" s="12" t="n">
        <v>6064045.92</v>
      </c>
      <c r="D231" s="16"/>
      <c r="E231" s="14" t="s">
        <v>7</v>
      </c>
      <c r="F231" s="45" t="n">
        <v>7895423.2</v>
      </c>
    </row>
    <row r="232" customFormat="false" ht="23.25" hidden="false" customHeight="false" outlineLevel="0" collapsed="false">
      <c r="A232" s="10" t="s">
        <v>13</v>
      </c>
      <c r="B232" s="2"/>
      <c r="C232" s="12" t="n">
        <v>103000</v>
      </c>
      <c r="D232" s="16"/>
      <c r="E232" s="15" t="s">
        <v>7</v>
      </c>
    </row>
    <row r="233" customFormat="false" ht="23.25" hidden="false" customHeight="false" outlineLevel="0" collapsed="false">
      <c r="A233" s="10" t="s">
        <v>14</v>
      </c>
      <c r="B233" s="11" t="s">
        <v>7</v>
      </c>
      <c r="C233" s="12" t="n">
        <v>10771.08</v>
      </c>
      <c r="D233" s="17" t="s">
        <v>7</v>
      </c>
      <c r="E233" s="14" t="s">
        <v>7</v>
      </c>
    </row>
    <row r="234" customFormat="false" ht="23.25" hidden="false" customHeight="false" outlineLevel="0" collapsed="false">
      <c r="A234" s="10" t="s">
        <v>15</v>
      </c>
      <c r="B234" s="2"/>
      <c r="C234" s="12" t="n">
        <v>93600</v>
      </c>
      <c r="D234" s="17"/>
      <c r="E234" s="18" t="s">
        <v>7</v>
      </c>
    </row>
    <row r="235" customFormat="false" ht="23.25" hidden="false" customHeight="false" outlineLevel="0" collapsed="false">
      <c r="A235" s="10" t="s">
        <v>16</v>
      </c>
      <c r="B235" s="2"/>
      <c r="C235" s="12" t="n">
        <f aca="false">SUM(C199+F235)</f>
        <v>5303668.5</v>
      </c>
      <c r="D235" s="17"/>
      <c r="E235" s="18"/>
      <c r="F235" s="41" t="n">
        <v>613064.5</v>
      </c>
    </row>
    <row r="236" customFormat="false" ht="23.25" hidden="false" customHeight="false" outlineLevel="0" collapsed="false">
      <c r="A236" s="10" t="s">
        <v>17</v>
      </c>
      <c r="B236" s="2"/>
      <c r="C236" s="12" t="n">
        <f aca="false">SUM(C200+F236)</f>
        <v>1323540</v>
      </c>
      <c r="D236" s="17"/>
      <c r="E236" s="18"/>
      <c r="F236" s="42" t="n">
        <v>142260</v>
      </c>
    </row>
    <row r="237" customFormat="false" ht="23.25" hidden="false" customHeight="false" outlineLevel="0" collapsed="false">
      <c r="A237" s="10" t="s">
        <v>18</v>
      </c>
      <c r="B237" s="2"/>
      <c r="C237" s="12" t="n">
        <f aca="false">SUM(C201+F237)</f>
        <v>4664792</v>
      </c>
      <c r="D237" s="17"/>
      <c r="E237" s="18"/>
      <c r="F237" s="17" t="n">
        <v>525005</v>
      </c>
    </row>
    <row r="238" customFormat="false" ht="23.25" hidden="false" customHeight="false" outlineLevel="0" collapsed="false">
      <c r="A238" s="10" t="s">
        <v>19</v>
      </c>
      <c r="B238" s="2"/>
      <c r="C238" s="12" t="n">
        <f aca="false">SUM(C202+F238)</f>
        <v>218343</v>
      </c>
      <c r="D238" s="17"/>
      <c r="E238" s="18"/>
      <c r="F238" s="17" t="n">
        <v>21070</v>
      </c>
    </row>
    <row r="239" customFormat="false" ht="23.25" hidden="false" customHeight="false" outlineLevel="0" collapsed="false">
      <c r="A239" s="10" t="s">
        <v>20</v>
      </c>
      <c r="B239" s="2"/>
      <c r="C239" s="12" t="n">
        <f aca="false">SUM(C203+F239)</f>
        <v>1945995.8</v>
      </c>
      <c r="D239" s="17"/>
      <c r="E239" s="18"/>
      <c r="F239" s="43" t="n">
        <v>297318</v>
      </c>
    </row>
    <row r="240" customFormat="false" ht="23.25" hidden="false" customHeight="false" outlineLevel="0" collapsed="false">
      <c r="A240" s="10" t="s">
        <v>21</v>
      </c>
      <c r="B240" s="2"/>
      <c r="C240" s="12" t="n">
        <f aca="false">SUM(C204+F240)</f>
        <v>583106.12</v>
      </c>
      <c r="D240" s="17"/>
      <c r="E240" s="18"/>
      <c r="F240" s="17" t="n">
        <v>41720.8</v>
      </c>
    </row>
    <row r="241" customFormat="false" ht="23.25" hidden="false" customHeight="false" outlineLevel="0" collapsed="false">
      <c r="A241" s="10" t="s">
        <v>22</v>
      </c>
      <c r="B241" s="2"/>
      <c r="C241" s="12" t="n">
        <v>208665.96</v>
      </c>
      <c r="D241" s="17"/>
      <c r="E241" s="18"/>
      <c r="F241" s="17" t="n">
        <v>33198.79</v>
      </c>
    </row>
    <row r="242" customFormat="false" ht="23.25" hidden="false" customHeight="false" outlineLevel="0" collapsed="false">
      <c r="A242" s="10" t="s">
        <v>23</v>
      </c>
      <c r="B242" s="2"/>
      <c r="C242" s="12" t="n">
        <f aca="false">SUM(C206+F242)</f>
        <v>401000</v>
      </c>
      <c r="D242" s="17"/>
      <c r="E242" s="18"/>
      <c r="F242" s="34" t="n">
        <v>0</v>
      </c>
    </row>
    <row r="243" customFormat="false" ht="23.25" hidden="false" customHeight="false" outlineLevel="0" collapsed="false">
      <c r="A243" s="19" t="s">
        <v>24</v>
      </c>
      <c r="B243" s="2"/>
      <c r="C243" s="12" t="n">
        <f aca="false">SUM(C207+F243)</f>
        <v>196800</v>
      </c>
      <c r="D243" s="17"/>
      <c r="E243" s="18"/>
      <c r="F243" s="34" t="n">
        <v>0</v>
      </c>
    </row>
    <row r="244" customFormat="false" ht="23.25" hidden="false" customHeight="false" outlineLevel="0" collapsed="false">
      <c r="A244" s="19" t="s">
        <v>46</v>
      </c>
      <c r="B244" s="2"/>
      <c r="C244" s="12" t="n">
        <f aca="false">SUM(C208+F244)</f>
        <v>1852300</v>
      </c>
      <c r="D244" s="17"/>
      <c r="E244" s="18"/>
      <c r="F244" s="34" t="n">
        <v>385000</v>
      </c>
    </row>
    <row r="245" customFormat="false" ht="23.25" hidden="false" customHeight="false" outlineLevel="0" collapsed="false">
      <c r="A245" s="20" t="s">
        <v>25</v>
      </c>
      <c r="B245" s="3"/>
      <c r="C245" s="12"/>
      <c r="D245" s="12" t="n">
        <v>6086959.92</v>
      </c>
      <c r="E245" s="21" t="s">
        <v>7</v>
      </c>
    </row>
    <row r="246" customFormat="false" ht="23.25" hidden="false" customHeight="false" outlineLevel="0" collapsed="false">
      <c r="A246" s="20" t="s">
        <v>26</v>
      </c>
      <c r="B246" s="3"/>
      <c r="C246" s="12"/>
      <c r="D246" s="12" t="n">
        <v>93600</v>
      </c>
      <c r="E246" s="21" t="s">
        <v>7</v>
      </c>
    </row>
    <row r="247" customFormat="false" ht="23.25" hidden="false" customHeight="false" outlineLevel="0" collapsed="false">
      <c r="A247" s="20" t="s">
        <v>27</v>
      </c>
      <c r="B247" s="3"/>
      <c r="C247" s="12"/>
      <c r="D247" s="12" t="n">
        <v>19547108.98</v>
      </c>
      <c r="E247" s="21"/>
    </row>
    <row r="248" customFormat="false" ht="23.25" hidden="false" customHeight="false" outlineLevel="0" collapsed="false">
      <c r="A248" s="10" t="s">
        <v>28</v>
      </c>
      <c r="B248" s="3"/>
      <c r="C248" s="12"/>
      <c r="D248" s="13" t="n">
        <v>8962310</v>
      </c>
      <c r="E248" s="13" t="n">
        <v>1409502.04</v>
      </c>
    </row>
    <row r="249" customFormat="false" ht="23.25" hidden="false" customHeight="false" outlineLevel="0" collapsed="false">
      <c r="A249" s="10" t="s">
        <v>29</v>
      </c>
      <c r="B249" s="3"/>
      <c r="C249" s="12"/>
      <c r="D249" s="13" t="n">
        <v>6691203.86</v>
      </c>
      <c r="E249" s="13" t="n">
        <v>469834.02</v>
      </c>
    </row>
    <row r="250" customFormat="false" ht="24" hidden="false" customHeight="false" outlineLevel="0" collapsed="false">
      <c r="A250" s="22" t="s">
        <v>30</v>
      </c>
      <c r="B250" s="23"/>
      <c r="C250" s="24"/>
      <c r="D250" s="13" t="n">
        <v>2205015.71</v>
      </c>
      <c r="E250" s="12" t="s">
        <v>7</v>
      </c>
    </row>
    <row r="251" customFormat="false" ht="24" hidden="false" customHeight="false" outlineLevel="0" collapsed="false">
      <c r="A251" s="25" t="s">
        <v>7</v>
      </c>
      <c r="B251" s="26"/>
      <c r="C251" s="27" t="n">
        <f aca="false">SUM(C227:C250)</f>
        <v>43586198.47</v>
      </c>
      <c r="D251" s="28" t="n">
        <f aca="false">SUM(D245:D250)</f>
        <v>43586198.47</v>
      </c>
      <c r="E251" s="29" t="n">
        <v>43586198.47</v>
      </c>
    </row>
    <row r="252" customFormat="false" ht="23.25" hidden="false" customHeight="false" outlineLevel="0" collapsed="false">
      <c r="A252" s="30"/>
      <c r="B252" s="30"/>
      <c r="C252" s="31"/>
      <c r="D252" s="32"/>
      <c r="E252" s="33" t="n">
        <v>-435</v>
      </c>
    </row>
    <row r="253" customFormat="false" ht="21.75" hidden="false" customHeight="false" outlineLevel="0" collapsed="false">
      <c r="E253" s="34" t="n">
        <f aca="false">SUM(E251:E252)</f>
        <v>43585763.47</v>
      </c>
    </row>
    <row r="254" customFormat="false" ht="23.25" hidden="false" customHeight="false" outlineLevel="0" collapsed="false">
      <c r="A254" s="35" t="s">
        <v>50</v>
      </c>
      <c r="B254" s="35" t="s">
        <v>7</v>
      </c>
      <c r="C254" s="35" t="s">
        <v>32</v>
      </c>
    </row>
    <row r="255" customFormat="false" ht="23.25" hidden="false" customHeight="false" outlineLevel="0" collapsed="false">
      <c r="A255" s="36" t="s">
        <v>55</v>
      </c>
      <c r="B255" s="36"/>
      <c r="C255" s="35" t="s">
        <v>34</v>
      </c>
    </row>
    <row r="256" customFormat="false" ht="23.25" hidden="false" customHeight="false" outlineLevel="0" collapsed="false">
      <c r="A256" s="37" t="s">
        <v>56</v>
      </c>
      <c r="B256" s="37"/>
      <c r="C256" s="38" t="s">
        <v>36</v>
      </c>
      <c r="D256" s="38"/>
    </row>
    <row r="257" customFormat="false" ht="21.75" hidden="false" customHeight="false" outlineLevel="0" collapsed="false">
      <c r="A257" s="39" t="s">
        <v>57</v>
      </c>
    </row>
    <row r="258" customFormat="false" ht="21.75" hidden="false" customHeight="false" outlineLevel="0" collapsed="false">
      <c r="A258" s="44" t="s">
        <v>7</v>
      </c>
    </row>
    <row r="260" customFormat="false" ht="26.25" hidden="false" customHeight="false" outlineLevel="0" collapsed="false">
      <c r="A260" s="1" t="s">
        <v>0</v>
      </c>
      <c r="B260" s="1"/>
      <c r="C260" s="1"/>
      <c r="D260" s="1"/>
      <c r="E260" s="1"/>
    </row>
    <row r="261" customFormat="false" ht="26.25" hidden="false" customHeight="false" outlineLevel="0" collapsed="false">
      <c r="A261" s="1" t="s">
        <v>1</v>
      </c>
      <c r="B261" s="1"/>
      <c r="C261" s="1"/>
      <c r="D261" s="1"/>
      <c r="E261" s="1"/>
    </row>
    <row r="262" customFormat="false" ht="26.25" hidden="false" customHeight="false" outlineLevel="0" collapsed="false">
      <c r="A262" s="1" t="s">
        <v>58</v>
      </c>
      <c r="B262" s="1"/>
      <c r="C262" s="1"/>
      <c r="D262" s="1"/>
      <c r="E262" s="1"/>
    </row>
    <row r="263" customFormat="false" ht="24" hidden="false" customHeight="false" outlineLevel="0" collapsed="false">
      <c r="A263" s="2" t="s">
        <v>3</v>
      </c>
      <c r="B263" s="3" t="s">
        <v>4</v>
      </c>
      <c r="C263" s="2" t="s">
        <v>5</v>
      </c>
      <c r="D263" s="2" t="s">
        <v>6</v>
      </c>
      <c r="E263" s="4" t="s">
        <v>7</v>
      </c>
    </row>
    <row r="264" customFormat="false" ht="23.25" hidden="false" customHeight="false" outlineLevel="0" collapsed="false">
      <c r="A264" s="5" t="s">
        <v>8</v>
      </c>
      <c r="B264" s="6" t="s">
        <v>7</v>
      </c>
      <c r="C264" s="7" t="n">
        <v>6121365.96</v>
      </c>
      <c r="D264" s="8" t="s">
        <v>7</v>
      </c>
      <c r="E264" s="9" t="s">
        <v>7</v>
      </c>
      <c r="F264" s="7" t="n">
        <v>6121365.96</v>
      </c>
    </row>
    <row r="265" customFormat="false" ht="23.25" hidden="false" customHeight="false" outlineLevel="0" collapsed="false">
      <c r="A265" s="10" t="s">
        <v>9</v>
      </c>
      <c r="B265" s="11" t="s">
        <v>7</v>
      </c>
      <c r="C265" s="12" t="n">
        <v>1069335.63</v>
      </c>
      <c r="D265" s="13" t="s">
        <v>7</v>
      </c>
      <c r="E265" s="14" t="s">
        <v>7</v>
      </c>
      <c r="F265" s="12" t="n">
        <v>1069335.63</v>
      </c>
    </row>
    <row r="266" customFormat="false" ht="23.25" hidden="false" customHeight="false" outlineLevel="0" collapsed="false">
      <c r="A266" s="5" t="s">
        <v>10</v>
      </c>
      <c r="B266" s="6" t="s">
        <v>7</v>
      </c>
      <c r="C266" s="7" t="n">
        <v>4520350.98</v>
      </c>
      <c r="D266" s="8" t="s">
        <v>7</v>
      </c>
      <c r="E266" s="15" t="s">
        <v>7</v>
      </c>
      <c r="F266" s="7" t="n">
        <v>4520350.98</v>
      </c>
    </row>
    <row r="267" customFormat="false" ht="23.25" hidden="false" customHeight="false" outlineLevel="0" collapsed="false">
      <c r="A267" s="10" t="s">
        <v>11</v>
      </c>
      <c r="B267" s="11" t="s">
        <v>7</v>
      </c>
      <c r="C267" s="12" t="n">
        <v>11173163.36</v>
      </c>
      <c r="D267" s="16" t="s">
        <v>7</v>
      </c>
      <c r="E267" s="15" t="s">
        <v>7</v>
      </c>
      <c r="F267" s="12" t="n">
        <v>11173163.36</v>
      </c>
    </row>
    <row r="268" customFormat="false" ht="23.25" hidden="false" customHeight="false" outlineLevel="0" collapsed="false">
      <c r="A268" s="10" t="s">
        <v>12</v>
      </c>
      <c r="B268" s="2"/>
      <c r="C268" s="12" t="n">
        <v>6064045.92</v>
      </c>
      <c r="D268" s="16"/>
      <c r="E268" s="14" t="s">
        <v>7</v>
      </c>
      <c r="F268" s="46" t="n">
        <f aca="false">SUM(F264:F267)</f>
        <v>22884215.93</v>
      </c>
    </row>
    <row r="269" customFormat="false" ht="23.25" hidden="false" customHeight="false" outlineLevel="0" collapsed="false">
      <c r="A269" s="10" t="s">
        <v>13</v>
      </c>
      <c r="B269" s="2"/>
      <c r="C269" s="12" t="n">
        <v>47000</v>
      </c>
      <c r="D269" s="16"/>
      <c r="E269" s="15" t="s">
        <v>7</v>
      </c>
    </row>
    <row r="270" customFormat="false" ht="23.25" hidden="false" customHeight="false" outlineLevel="0" collapsed="false">
      <c r="A270" s="10" t="s">
        <v>14</v>
      </c>
      <c r="B270" s="11" t="s">
        <v>7</v>
      </c>
      <c r="C270" s="12" t="n">
        <v>10771.08</v>
      </c>
      <c r="D270" s="17" t="s">
        <v>7</v>
      </c>
      <c r="E270" s="14" t="s">
        <v>7</v>
      </c>
    </row>
    <row r="271" customFormat="false" ht="23.25" hidden="false" customHeight="false" outlineLevel="0" collapsed="false">
      <c r="A271" s="10" t="s">
        <v>15</v>
      </c>
      <c r="B271" s="2"/>
      <c r="C271" s="12" t="n">
        <v>93600</v>
      </c>
      <c r="D271" s="17"/>
      <c r="E271" s="18" t="s">
        <v>7</v>
      </c>
    </row>
    <row r="272" customFormat="false" ht="23.25" hidden="false" customHeight="false" outlineLevel="0" collapsed="false">
      <c r="A272" s="10" t="s">
        <v>16</v>
      </c>
      <c r="B272" s="2"/>
      <c r="C272" s="12" t="n">
        <f aca="false">SUM(C235+F272)</f>
        <v>5904815.5</v>
      </c>
      <c r="D272" s="17"/>
      <c r="E272" s="18"/>
      <c r="F272" s="41" t="n">
        <v>601147</v>
      </c>
    </row>
    <row r="273" customFormat="false" ht="23.25" hidden="false" customHeight="false" outlineLevel="0" collapsed="false">
      <c r="A273" s="10" t="s">
        <v>17</v>
      </c>
      <c r="B273" s="2"/>
      <c r="C273" s="12" t="n">
        <f aca="false">SUM(C236+F273)</f>
        <v>1462440</v>
      </c>
      <c r="D273" s="17"/>
      <c r="E273" s="18"/>
      <c r="F273" s="42" t="n">
        <v>138900</v>
      </c>
    </row>
    <row r="274" customFormat="false" ht="23.25" hidden="false" customHeight="false" outlineLevel="0" collapsed="false">
      <c r="A274" s="10" t="s">
        <v>18</v>
      </c>
      <c r="B274" s="2"/>
      <c r="C274" s="12" t="n">
        <f aca="false">SUM(C237+F274)</f>
        <v>5189797</v>
      </c>
      <c r="D274" s="17"/>
      <c r="E274" s="18"/>
      <c r="F274" s="17" t="n">
        <v>525005</v>
      </c>
    </row>
    <row r="275" customFormat="false" ht="23.25" hidden="false" customHeight="false" outlineLevel="0" collapsed="false">
      <c r="A275" s="10" t="s">
        <v>19</v>
      </c>
      <c r="B275" s="2"/>
      <c r="C275" s="12" t="n">
        <f aca="false">SUM(C238+F275)</f>
        <v>241443</v>
      </c>
      <c r="D275" s="17"/>
      <c r="E275" s="18"/>
      <c r="F275" s="17" t="n">
        <v>23100</v>
      </c>
    </row>
    <row r="276" customFormat="false" ht="23.25" hidden="false" customHeight="false" outlineLevel="0" collapsed="false">
      <c r="A276" s="10" t="s">
        <v>20</v>
      </c>
      <c r="B276" s="2"/>
      <c r="C276" s="12" t="n">
        <f aca="false">SUM(C239+F276)</f>
        <v>2261623.5</v>
      </c>
      <c r="D276" s="17"/>
      <c r="E276" s="18"/>
      <c r="F276" s="43" t="n">
        <v>315627.7</v>
      </c>
    </row>
    <row r="277" customFormat="false" ht="23.25" hidden="false" customHeight="false" outlineLevel="0" collapsed="false">
      <c r="A277" s="10" t="s">
        <v>21</v>
      </c>
      <c r="B277" s="2"/>
      <c r="C277" s="12" t="n">
        <f aca="false">SUM(C240+F277)</f>
        <v>612837.82</v>
      </c>
      <c r="D277" s="17"/>
      <c r="E277" s="18"/>
      <c r="F277" s="17" t="n">
        <v>29731.7</v>
      </c>
    </row>
    <row r="278" customFormat="false" ht="23.25" hidden="false" customHeight="false" outlineLevel="0" collapsed="false">
      <c r="A278" s="10" t="s">
        <v>22</v>
      </c>
      <c r="B278" s="2"/>
      <c r="C278" s="12" t="n">
        <v>232670.78</v>
      </c>
      <c r="D278" s="17"/>
      <c r="E278" s="18"/>
      <c r="F278" s="17" t="n">
        <v>24004.82</v>
      </c>
    </row>
    <row r="279" customFormat="false" ht="23.25" hidden="false" customHeight="false" outlineLevel="0" collapsed="false">
      <c r="A279" s="10" t="s">
        <v>23</v>
      </c>
      <c r="B279" s="2"/>
      <c r="C279" s="12" t="n">
        <f aca="false">SUM(C242+F279)</f>
        <v>536000</v>
      </c>
      <c r="D279" s="17"/>
      <c r="E279" s="18"/>
      <c r="F279" s="34" t="n">
        <v>135000</v>
      </c>
    </row>
    <row r="280" customFormat="false" ht="23.25" hidden="false" customHeight="false" outlineLevel="0" collapsed="false">
      <c r="A280" s="19" t="s">
        <v>24</v>
      </c>
      <c r="B280" s="2"/>
      <c r="C280" s="12" t="n">
        <f aca="false">SUM(C243+F280)</f>
        <v>196800</v>
      </c>
      <c r="D280" s="17"/>
      <c r="E280" s="18"/>
      <c r="F280" s="34" t="n">
        <v>0</v>
      </c>
    </row>
    <row r="281" customFormat="false" ht="23.25" hidden="false" customHeight="false" outlineLevel="0" collapsed="false">
      <c r="A281" s="19" t="s">
        <v>46</v>
      </c>
      <c r="B281" s="2"/>
      <c r="C281" s="12" t="n">
        <f aca="false">SUM(C244+F281)</f>
        <v>1852300</v>
      </c>
      <c r="D281" s="17"/>
      <c r="E281" s="18"/>
      <c r="F281" s="34" t="n">
        <v>0</v>
      </c>
    </row>
    <row r="282" customFormat="false" ht="23.25" hidden="false" customHeight="false" outlineLevel="0" collapsed="false">
      <c r="A282" s="20" t="s">
        <v>25</v>
      </c>
      <c r="B282" s="3"/>
      <c r="C282" s="12"/>
      <c r="D282" s="12" t="n">
        <v>6086959.92</v>
      </c>
      <c r="E282" s="21" t="s">
        <v>7</v>
      </c>
    </row>
    <row r="283" customFormat="false" ht="23.25" hidden="false" customHeight="false" outlineLevel="0" collapsed="false">
      <c r="A283" s="20" t="s">
        <v>26</v>
      </c>
      <c r="B283" s="3"/>
      <c r="C283" s="12"/>
      <c r="D283" s="12" t="n">
        <v>93600</v>
      </c>
      <c r="E283" s="21" t="s">
        <v>7</v>
      </c>
    </row>
    <row r="284" customFormat="false" ht="23.25" hidden="false" customHeight="false" outlineLevel="0" collapsed="false">
      <c r="A284" s="20" t="s">
        <v>27</v>
      </c>
      <c r="B284" s="3"/>
      <c r="C284" s="12"/>
      <c r="D284" s="12" t="n">
        <v>23461482.14</v>
      </c>
      <c r="E284" s="21"/>
    </row>
    <row r="285" customFormat="false" ht="23.25" hidden="false" customHeight="false" outlineLevel="0" collapsed="false">
      <c r="A285" s="10" t="s">
        <v>28</v>
      </c>
      <c r="B285" s="3"/>
      <c r="C285" s="12"/>
      <c r="D285" s="13" t="n">
        <v>8962462.31</v>
      </c>
      <c r="E285" s="13" t="n">
        <v>1409502.04</v>
      </c>
    </row>
    <row r="286" customFormat="false" ht="23.25" hidden="false" customHeight="false" outlineLevel="0" collapsed="false">
      <c r="A286" s="10" t="s">
        <v>29</v>
      </c>
      <c r="B286" s="3"/>
      <c r="C286" s="12"/>
      <c r="D286" s="13" t="n">
        <v>6691203.86</v>
      </c>
      <c r="E286" s="13" t="n">
        <v>469834.02</v>
      </c>
    </row>
    <row r="287" customFormat="false" ht="24" hidden="false" customHeight="false" outlineLevel="0" collapsed="false">
      <c r="A287" s="22" t="s">
        <v>30</v>
      </c>
      <c r="B287" s="23"/>
      <c r="C287" s="24"/>
      <c r="D287" s="13" t="n">
        <v>2294652.3</v>
      </c>
      <c r="E287" s="12" t="s">
        <v>7</v>
      </c>
    </row>
    <row r="288" customFormat="false" ht="24" hidden="false" customHeight="false" outlineLevel="0" collapsed="false">
      <c r="A288" s="25" t="s">
        <v>7</v>
      </c>
      <c r="B288" s="26"/>
      <c r="C288" s="27" t="n">
        <f aca="false">SUM(C264:C287)</f>
        <v>47590360.53</v>
      </c>
      <c r="D288" s="28" t="n">
        <f aca="false">SUM(D282:D287)</f>
        <v>47590360.53</v>
      </c>
      <c r="E288" s="29" t="n">
        <v>43586198.47</v>
      </c>
    </row>
    <row r="289" customFormat="false" ht="23.25" hidden="false" customHeight="false" outlineLevel="0" collapsed="false">
      <c r="A289" s="30"/>
      <c r="B289" s="30"/>
      <c r="C289" s="31"/>
      <c r="D289" s="32"/>
      <c r="E289" s="33" t="n">
        <v>-435</v>
      </c>
    </row>
    <row r="290" customFormat="false" ht="21.75" hidden="false" customHeight="false" outlineLevel="0" collapsed="false">
      <c r="E290" s="34" t="n">
        <f aca="false">SUM(E288:E289)</f>
        <v>43585763.47</v>
      </c>
    </row>
    <row r="291" customFormat="false" ht="23.25" hidden="false" customHeight="false" outlineLevel="0" collapsed="false">
      <c r="A291" s="35" t="s">
        <v>50</v>
      </c>
      <c r="B291" s="35" t="s">
        <v>7</v>
      </c>
      <c r="C291" s="35" t="s">
        <v>32</v>
      </c>
    </row>
    <row r="292" customFormat="false" ht="23.25" hidden="false" customHeight="false" outlineLevel="0" collapsed="false">
      <c r="A292" s="36" t="s">
        <v>55</v>
      </c>
      <c r="B292" s="36"/>
      <c r="C292" s="35" t="s">
        <v>34</v>
      </c>
    </row>
    <row r="293" customFormat="false" ht="23.25" hidden="false" customHeight="false" outlineLevel="0" collapsed="false">
      <c r="A293" s="37" t="s">
        <v>56</v>
      </c>
      <c r="B293" s="37"/>
      <c r="C293" s="38" t="s">
        <v>36</v>
      </c>
      <c r="D293" s="38"/>
    </row>
    <row r="294" customFormat="false" ht="21.75" hidden="false" customHeight="false" outlineLevel="0" collapsed="false">
      <c r="A294" s="39" t="s">
        <v>57</v>
      </c>
    </row>
    <row r="295" customFormat="false" ht="21.75" hidden="false" customHeight="false" outlineLevel="0" collapsed="false">
      <c r="A295" s="44" t="s">
        <v>7</v>
      </c>
    </row>
    <row r="297" customFormat="false" ht="26.25" hidden="false" customHeight="false" outlineLevel="0" collapsed="false">
      <c r="A297" s="1" t="s">
        <v>0</v>
      </c>
      <c r="B297" s="1"/>
      <c r="C297" s="1"/>
      <c r="D297" s="1"/>
      <c r="E297" s="1"/>
    </row>
    <row r="298" customFormat="false" ht="26.25" hidden="false" customHeight="false" outlineLevel="0" collapsed="false">
      <c r="A298" s="1" t="s">
        <v>1</v>
      </c>
      <c r="B298" s="1"/>
      <c r="C298" s="1"/>
      <c r="D298" s="1"/>
      <c r="E298" s="1"/>
    </row>
    <row r="299" customFormat="false" ht="26.25" hidden="false" customHeight="false" outlineLevel="0" collapsed="false">
      <c r="A299" s="1" t="s">
        <v>59</v>
      </c>
      <c r="B299" s="1"/>
      <c r="C299" s="1"/>
      <c r="D299" s="1"/>
      <c r="E299" s="1"/>
    </row>
    <row r="300" customFormat="false" ht="24" hidden="false" customHeight="false" outlineLevel="0" collapsed="false">
      <c r="A300" s="2" t="s">
        <v>3</v>
      </c>
      <c r="B300" s="3" t="s">
        <v>4</v>
      </c>
      <c r="C300" s="2" t="s">
        <v>5</v>
      </c>
      <c r="D300" s="2" t="s">
        <v>6</v>
      </c>
      <c r="E300" s="4" t="s">
        <v>7</v>
      </c>
    </row>
    <row r="301" customFormat="false" ht="23.25" hidden="false" customHeight="false" outlineLevel="0" collapsed="false">
      <c r="A301" s="5" t="s">
        <v>8</v>
      </c>
      <c r="B301" s="6" t="s">
        <v>7</v>
      </c>
      <c r="C301" s="7" t="n">
        <v>8239779.81</v>
      </c>
      <c r="D301" s="8" t="s">
        <v>7</v>
      </c>
      <c r="E301" s="9" t="s">
        <v>7</v>
      </c>
      <c r="F301" s="7" t="n">
        <v>8239779.81</v>
      </c>
    </row>
    <row r="302" customFormat="false" ht="23.25" hidden="false" customHeight="false" outlineLevel="0" collapsed="false">
      <c r="A302" s="10" t="s">
        <v>9</v>
      </c>
      <c r="B302" s="11" t="s">
        <v>7</v>
      </c>
      <c r="C302" s="12" t="n">
        <v>1083335.63</v>
      </c>
      <c r="D302" s="13" t="s">
        <v>7</v>
      </c>
      <c r="E302" s="14" t="s">
        <v>7</v>
      </c>
      <c r="F302" s="12" t="n">
        <v>1083335.63</v>
      </c>
    </row>
    <row r="303" customFormat="false" ht="23.25" hidden="false" customHeight="false" outlineLevel="0" collapsed="false">
      <c r="A303" s="5" t="s">
        <v>10</v>
      </c>
      <c r="B303" s="6" t="s">
        <v>7</v>
      </c>
      <c r="C303" s="7" t="n">
        <v>4520350.98</v>
      </c>
      <c r="D303" s="8" t="s">
        <v>7</v>
      </c>
      <c r="E303" s="15" t="s">
        <v>7</v>
      </c>
      <c r="F303" s="7" t="n">
        <v>4520350.98</v>
      </c>
    </row>
    <row r="304" customFormat="false" ht="23.25" hidden="false" customHeight="false" outlineLevel="0" collapsed="false">
      <c r="A304" s="10" t="s">
        <v>11</v>
      </c>
      <c r="B304" s="11" t="s">
        <v>7</v>
      </c>
      <c r="C304" s="12" t="n">
        <v>6981809.94</v>
      </c>
      <c r="D304" s="16" t="s">
        <v>7</v>
      </c>
      <c r="E304" s="15" t="s">
        <v>7</v>
      </c>
      <c r="F304" s="12" t="n">
        <v>6981809.94</v>
      </c>
    </row>
    <row r="305" customFormat="false" ht="26.25" hidden="false" customHeight="false" outlineLevel="0" collapsed="false">
      <c r="A305" s="10" t="s">
        <v>12</v>
      </c>
      <c r="B305" s="2"/>
      <c r="C305" s="12" t="n">
        <v>6052645.92</v>
      </c>
      <c r="D305" s="16"/>
      <c r="E305" s="14" t="s">
        <v>7</v>
      </c>
      <c r="F305" s="47" t="n">
        <f aca="false">SUM(F301:F304)</f>
        <v>20825276.36</v>
      </c>
    </row>
    <row r="306" customFormat="false" ht="23.25" hidden="false" customHeight="false" outlineLevel="0" collapsed="false">
      <c r="A306" s="10" t="s">
        <v>13</v>
      </c>
      <c r="B306" s="2"/>
      <c r="C306" s="12" t="n">
        <v>33000</v>
      </c>
      <c r="D306" s="16"/>
      <c r="E306" s="15" t="s">
        <v>7</v>
      </c>
    </row>
    <row r="307" customFormat="false" ht="23.25" hidden="false" customHeight="false" outlineLevel="0" collapsed="false">
      <c r="A307" s="10" t="s">
        <v>14</v>
      </c>
      <c r="B307" s="11" t="s">
        <v>7</v>
      </c>
      <c r="C307" s="12" t="n">
        <v>10771.08</v>
      </c>
      <c r="D307" s="17" t="s">
        <v>7</v>
      </c>
      <c r="E307" s="14" t="s">
        <v>7</v>
      </c>
    </row>
    <row r="308" customFormat="false" ht="23.25" hidden="false" customHeight="false" outlineLevel="0" collapsed="false">
      <c r="A308" s="10" t="s">
        <v>15</v>
      </c>
      <c r="B308" s="2"/>
      <c r="C308" s="12" t="n">
        <v>82200</v>
      </c>
      <c r="D308" s="17"/>
      <c r="E308" s="18" t="s">
        <v>7</v>
      </c>
    </row>
    <row r="309" customFormat="false" ht="23.25" hidden="false" customHeight="false" outlineLevel="0" collapsed="false">
      <c r="A309" s="10" t="s">
        <v>16</v>
      </c>
      <c r="B309" s="2"/>
      <c r="C309" s="12" t="n">
        <f aca="false">SUM(C272+F309)</f>
        <v>6512523.5</v>
      </c>
      <c r="D309" s="17"/>
      <c r="E309" s="18"/>
      <c r="F309" s="41" t="n">
        <v>607708</v>
      </c>
    </row>
    <row r="310" customFormat="false" ht="23.25" hidden="false" customHeight="false" outlineLevel="0" collapsed="false">
      <c r="A310" s="10" t="s">
        <v>17</v>
      </c>
      <c r="B310" s="2"/>
      <c r="C310" s="12" t="n">
        <f aca="false">SUM(C273+F310)</f>
        <v>1597500</v>
      </c>
      <c r="D310" s="17"/>
      <c r="E310" s="18"/>
      <c r="F310" s="42" t="n">
        <v>135060</v>
      </c>
    </row>
    <row r="311" customFormat="false" ht="23.25" hidden="false" customHeight="false" outlineLevel="0" collapsed="false">
      <c r="A311" s="10" t="s">
        <v>18</v>
      </c>
      <c r="B311" s="2"/>
      <c r="C311" s="12" t="n">
        <f aca="false">SUM(C274+F311)</f>
        <v>5714802</v>
      </c>
      <c r="D311" s="17"/>
      <c r="E311" s="18"/>
      <c r="F311" s="17" t="n">
        <v>525005</v>
      </c>
    </row>
    <row r="312" customFormat="false" ht="23.25" hidden="false" customHeight="false" outlineLevel="0" collapsed="false">
      <c r="A312" s="10" t="s">
        <v>19</v>
      </c>
      <c r="B312" s="2"/>
      <c r="C312" s="12" t="n">
        <f aca="false">SUM(C275+F312)</f>
        <v>279083</v>
      </c>
      <c r="D312" s="17"/>
      <c r="E312" s="18"/>
      <c r="F312" s="17" t="n">
        <v>37640</v>
      </c>
    </row>
    <row r="313" customFormat="false" ht="23.25" hidden="false" customHeight="false" outlineLevel="0" collapsed="false">
      <c r="A313" s="10" t="s">
        <v>20</v>
      </c>
      <c r="B313" s="2"/>
      <c r="C313" s="12" t="n">
        <f aca="false">SUM(C276+F313)</f>
        <v>2539874.5</v>
      </c>
      <c r="D313" s="17"/>
      <c r="E313" s="18"/>
      <c r="F313" s="43" t="n">
        <v>278251</v>
      </c>
    </row>
    <row r="314" customFormat="false" ht="23.25" hidden="false" customHeight="false" outlineLevel="0" collapsed="false">
      <c r="A314" s="10" t="s">
        <v>21</v>
      </c>
      <c r="B314" s="2"/>
      <c r="C314" s="12" t="n">
        <f aca="false">SUM(C277+F314)</f>
        <v>912734.01</v>
      </c>
      <c r="D314" s="17"/>
      <c r="E314" s="18"/>
      <c r="F314" s="17" t="n">
        <v>299896.19</v>
      </c>
    </row>
    <row r="315" customFormat="false" ht="23.25" hidden="false" customHeight="false" outlineLevel="0" collapsed="false">
      <c r="A315" s="10" t="s">
        <v>22</v>
      </c>
      <c r="B315" s="2"/>
      <c r="C315" s="12" t="n">
        <v>261899.52</v>
      </c>
      <c r="D315" s="17"/>
      <c r="E315" s="18"/>
      <c r="F315" s="17" t="n">
        <v>29228.74</v>
      </c>
    </row>
    <row r="316" customFormat="false" ht="23.25" hidden="false" customHeight="false" outlineLevel="0" collapsed="false">
      <c r="A316" s="10" t="s">
        <v>23</v>
      </c>
      <c r="B316" s="2"/>
      <c r="C316" s="12" t="n">
        <f aca="false">SUM(C279+F316)</f>
        <v>536000</v>
      </c>
      <c r="D316" s="17"/>
      <c r="E316" s="18"/>
      <c r="F316" s="34" t="n">
        <v>0</v>
      </c>
    </row>
    <row r="317" customFormat="false" ht="23.25" hidden="false" customHeight="false" outlineLevel="0" collapsed="false">
      <c r="A317" s="19" t="s">
        <v>24</v>
      </c>
      <c r="B317" s="2"/>
      <c r="C317" s="12" t="n">
        <f aca="false">SUM(C280+F317)</f>
        <v>202800</v>
      </c>
      <c r="D317" s="17"/>
      <c r="E317" s="18"/>
      <c r="F317" s="34" t="n">
        <v>6000</v>
      </c>
    </row>
    <row r="318" customFormat="false" ht="23.25" hidden="false" customHeight="false" outlineLevel="0" collapsed="false">
      <c r="A318" s="19" t="s">
        <v>46</v>
      </c>
      <c r="B318" s="2"/>
      <c r="C318" s="12" t="n">
        <f aca="false">SUM(C281+F318)</f>
        <v>2149800</v>
      </c>
      <c r="D318" s="17"/>
      <c r="E318" s="18"/>
      <c r="F318" s="34" t="n">
        <v>297500</v>
      </c>
    </row>
    <row r="319" customFormat="false" ht="23.25" hidden="false" customHeight="false" outlineLevel="0" collapsed="false">
      <c r="A319" s="20" t="s">
        <v>25</v>
      </c>
      <c r="B319" s="3"/>
      <c r="C319" s="12"/>
      <c r="D319" s="12" t="n">
        <v>6070445.92</v>
      </c>
      <c r="E319" s="21" t="s">
        <v>7</v>
      </c>
    </row>
    <row r="320" customFormat="false" ht="23.25" hidden="false" customHeight="false" outlineLevel="0" collapsed="false">
      <c r="A320" s="20" t="s">
        <v>26</v>
      </c>
      <c r="B320" s="3"/>
      <c r="C320" s="12"/>
      <c r="D320" s="12" t="n">
        <v>82200</v>
      </c>
      <c r="E320" s="21" t="s">
        <v>7</v>
      </c>
    </row>
    <row r="321" customFormat="false" ht="23.25" hidden="false" customHeight="false" outlineLevel="0" collapsed="false">
      <c r="A321" s="20" t="s">
        <v>27</v>
      </c>
      <c r="B321" s="3"/>
      <c r="C321" s="12"/>
      <c r="D321" s="12" t="n">
        <v>24892227.78</v>
      </c>
      <c r="E321" s="21"/>
    </row>
    <row r="322" customFormat="false" ht="23.25" hidden="false" customHeight="false" outlineLevel="0" collapsed="false">
      <c r="A322" s="10" t="s">
        <v>28</v>
      </c>
      <c r="B322" s="3"/>
      <c r="C322" s="12"/>
      <c r="D322" s="13" t="n">
        <v>7675086.31</v>
      </c>
      <c r="E322" s="13" t="n">
        <v>1409502.04</v>
      </c>
    </row>
    <row r="323" customFormat="false" ht="23.25" hidden="false" customHeight="false" outlineLevel="0" collapsed="false">
      <c r="A323" s="10" t="s">
        <v>29</v>
      </c>
      <c r="B323" s="3"/>
      <c r="C323" s="12"/>
      <c r="D323" s="13" t="n">
        <v>6691203.86</v>
      </c>
      <c r="E323" s="13" t="n">
        <v>469834.02</v>
      </c>
    </row>
    <row r="324" customFormat="false" ht="24" hidden="false" customHeight="false" outlineLevel="0" collapsed="false">
      <c r="A324" s="22" t="s">
        <v>30</v>
      </c>
      <c r="B324" s="23"/>
      <c r="C324" s="24"/>
      <c r="D324" s="13" t="n">
        <v>2299746.02</v>
      </c>
      <c r="E324" s="12" t="s">
        <v>7</v>
      </c>
    </row>
    <row r="325" customFormat="false" ht="24" hidden="false" customHeight="false" outlineLevel="0" collapsed="false">
      <c r="A325" s="25" t="s">
        <v>7</v>
      </c>
      <c r="B325" s="26"/>
      <c r="C325" s="27" t="n">
        <f aca="false">SUM(C301:C324)</f>
        <v>47710909.89</v>
      </c>
      <c r="D325" s="28" t="n">
        <f aca="false">SUM(D319:D324)</f>
        <v>47710909.89</v>
      </c>
      <c r="E325" s="29" t="n">
        <v>48686909.89</v>
      </c>
    </row>
    <row r="326" customFormat="false" ht="23.25" hidden="false" customHeight="false" outlineLevel="0" collapsed="false">
      <c r="A326" s="30"/>
      <c r="B326" s="30"/>
      <c r="C326" s="31"/>
      <c r="D326" s="32"/>
      <c r="E326" s="33" t="n">
        <v>-47966909.89</v>
      </c>
    </row>
    <row r="327" customFormat="false" ht="21.75" hidden="false" customHeight="false" outlineLevel="0" collapsed="false">
      <c r="E327" s="34" t="n">
        <f aca="false">SUM(E325:E326)</f>
        <v>720000</v>
      </c>
    </row>
    <row r="328" customFormat="false" ht="23.25" hidden="false" customHeight="false" outlineLevel="0" collapsed="false">
      <c r="A328" s="35" t="s">
        <v>50</v>
      </c>
      <c r="B328" s="35" t="s">
        <v>7</v>
      </c>
      <c r="C328" s="35" t="s">
        <v>32</v>
      </c>
    </row>
    <row r="329" customFormat="false" ht="23.25" hidden="false" customHeight="false" outlineLevel="0" collapsed="false">
      <c r="A329" s="36" t="s">
        <v>55</v>
      </c>
      <c r="B329" s="36"/>
      <c r="C329" s="35" t="s">
        <v>34</v>
      </c>
    </row>
    <row r="330" customFormat="false" ht="23.25" hidden="false" customHeight="false" outlineLevel="0" collapsed="false">
      <c r="A330" s="37" t="s">
        <v>56</v>
      </c>
      <c r="B330" s="37"/>
      <c r="C330" s="38" t="s">
        <v>36</v>
      </c>
      <c r="D330" s="38"/>
    </row>
    <row r="331" customFormat="false" ht="21.75" hidden="false" customHeight="false" outlineLevel="0" collapsed="false">
      <c r="A331" s="39" t="s">
        <v>57</v>
      </c>
    </row>
    <row r="332" customFormat="false" ht="21.75" hidden="false" customHeight="false" outlineLevel="0" collapsed="false">
      <c r="A332" s="44" t="s">
        <v>7</v>
      </c>
    </row>
    <row r="333" customFormat="false" ht="21.75" hidden="false" customHeight="false" outlineLevel="0" collapsed="false">
      <c r="A333" s="44"/>
    </row>
    <row r="334" customFormat="false" ht="26.25" hidden="false" customHeight="false" outlineLevel="0" collapsed="false">
      <c r="A334" s="1" t="s">
        <v>0</v>
      </c>
      <c r="B334" s="1"/>
      <c r="C334" s="1"/>
      <c r="D334" s="1"/>
      <c r="E334" s="1"/>
    </row>
    <row r="335" customFormat="false" ht="26.25" hidden="false" customHeight="false" outlineLevel="0" collapsed="false">
      <c r="A335" s="1" t="s">
        <v>1</v>
      </c>
      <c r="B335" s="1"/>
      <c r="C335" s="1"/>
      <c r="D335" s="1"/>
      <c r="E335" s="1"/>
    </row>
    <row r="336" customFormat="false" ht="26.25" hidden="false" customHeight="false" outlineLevel="0" collapsed="false">
      <c r="A336" s="1" t="s">
        <v>60</v>
      </c>
      <c r="B336" s="1"/>
      <c r="C336" s="1"/>
      <c r="D336" s="1"/>
      <c r="E336" s="1"/>
    </row>
    <row r="337" customFormat="false" ht="24" hidden="false" customHeight="false" outlineLevel="0" collapsed="false">
      <c r="A337" s="2" t="s">
        <v>3</v>
      </c>
      <c r="B337" s="3" t="s">
        <v>4</v>
      </c>
      <c r="C337" s="2" t="s">
        <v>5</v>
      </c>
      <c r="D337" s="2" t="s">
        <v>6</v>
      </c>
      <c r="E337" s="4" t="s">
        <v>7</v>
      </c>
    </row>
    <row r="338" customFormat="false" ht="23.25" hidden="false" customHeight="false" outlineLevel="0" collapsed="false">
      <c r="A338" s="5" t="s">
        <v>8</v>
      </c>
      <c r="B338" s="6" t="s">
        <v>7</v>
      </c>
      <c r="C338" s="7" t="n">
        <v>3467590.42</v>
      </c>
      <c r="D338" s="8" t="s">
        <v>7</v>
      </c>
      <c r="E338" s="9" t="s">
        <v>7</v>
      </c>
      <c r="F338" s="7" t="n">
        <v>3467590.42</v>
      </c>
    </row>
    <row r="339" customFormat="false" ht="23.25" hidden="false" customHeight="false" outlineLevel="0" collapsed="false">
      <c r="A339" s="10" t="s">
        <v>9</v>
      </c>
      <c r="B339" s="11" t="s">
        <v>7</v>
      </c>
      <c r="C339" s="12" t="n">
        <v>1085405.28</v>
      </c>
      <c r="D339" s="13" t="s">
        <v>7</v>
      </c>
      <c r="E339" s="14" t="s">
        <v>7</v>
      </c>
      <c r="F339" s="12" t="n">
        <v>1085405.28</v>
      </c>
    </row>
    <row r="340" customFormat="false" ht="23.25" hidden="false" customHeight="false" outlineLevel="0" collapsed="false">
      <c r="A340" s="5" t="s">
        <v>10</v>
      </c>
      <c r="B340" s="6" t="s">
        <v>7</v>
      </c>
      <c r="C340" s="7" t="n">
        <v>4531369.07</v>
      </c>
      <c r="D340" s="8" t="s">
        <v>7</v>
      </c>
      <c r="E340" s="15" t="s">
        <v>7</v>
      </c>
      <c r="F340" s="7" t="n">
        <v>4531369.07</v>
      </c>
    </row>
    <row r="341" customFormat="false" ht="23.25" hidden="false" customHeight="false" outlineLevel="0" collapsed="false">
      <c r="A341" s="10" t="s">
        <v>11</v>
      </c>
      <c r="B341" s="11" t="s">
        <v>7</v>
      </c>
      <c r="C341" s="12" t="n">
        <v>13157513.59</v>
      </c>
      <c r="D341" s="16" t="s">
        <v>7</v>
      </c>
      <c r="E341" s="15" t="s">
        <v>7</v>
      </c>
      <c r="F341" s="12" t="n">
        <v>13157513.59</v>
      </c>
    </row>
    <row r="342" customFormat="false" ht="23.25" hidden="false" customHeight="false" outlineLevel="0" collapsed="false">
      <c r="A342" s="10" t="s">
        <v>12</v>
      </c>
      <c r="B342" s="2"/>
      <c r="C342" s="12" t="n">
        <v>663382.88</v>
      </c>
      <c r="D342" s="16"/>
      <c r="E342" s="14" t="s">
        <v>7</v>
      </c>
      <c r="F342" s="46" t="n">
        <f aca="false">SUM(F338:F341)</f>
        <v>22241878.36</v>
      </c>
    </row>
    <row r="343" customFormat="false" ht="23.25" hidden="false" customHeight="false" outlineLevel="0" collapsed="false">
      <c r="A343" s="10" t="s">
        <v>13</v>
      </c>
      <c r="B343" s="2"/>
      <c r="C343" s="12" t="n">
        <v>33000</v>
      </c>
      <c r="D343" s="16"/>
      <c r="E343" s="15" t="s">
        <v>7</v>
      </c>
    </row>
    <row r="344" customFormat="false" ht="23.25" hidden="false" customHeight="false" outlineLevel="0" collapsed="false">
      <c r="A344" s="10" t="s">
        <v>14</v>
      </c>
      <c r="B344" s="11" t="s">
        <v>7</v>
      </c>
      <c r="C344" s="12" t="n">
        <v>10561.08</v>
      </c>
      <c r="D344" s="17" t="s">
        <v>7</v>
      </c>
      <c r="E344" s="14" t="s">
        <v>7</v>
      </c>
    </row>
    <row r="345" customFormat="false" ht="23.25" hidden="false" customHeight="false" outlineLevel="0" collapsed="false">
      <c r="A345" s="10" t="s">
        <v>16</v>
      </c>
      <c r="B345" s="2"/>
      <c r="C345" s="12" t="n">
        <v>7064348.5</v>
      </c>
      <c r="D345" s="17"/>
      <c r="E345" s="18"/>
      <c r="F345" s="41" t="n">
        <v>551825</v>
      </c>
    </row>
    <row r="346" customFormat="false" ht="23.25" hidden="false" customHeight="false" outlineLevel="0" collapsed="false">
      <c r="A346" s="10" t="s">
        <v>17</v>
      </c>
      <c r="B346" s="2"/>
      <c r="C346" s="12" t="n">
        <v>1732560</v>
      </c>
      <c r="D346" s="17"/>
      <c r="E346" s="18"/>
      <c r="F346" s="42" t="n">
        <v>135060</v>
      </c>
    </row>
    <row r="347" customFormat="false" ht="23.25" hidden="false" customHeight="false" outlineLevel="0" collapsed="false">
      <c r="A347" s="10" t="s">
        <v>18</v>
      </c>
      <c r="B347" s="2"/>
      <c r="C347" s="12" t="n">
        <v>6246474</v>
      </c>
      <c r="D347" s="17"/>
      <c r="E347" s="18"/>
      <c r="F347" s="17" t="n">
        <v>531672</v>
      </c>
    </row>
    <row r="348" customFormat="false" ht="23.25" hidden="false" customHeight="false" outlineLevel="0" collapsed="false">
      <c r="A348" s="10" t="s">
        <v>19</v>
      </c>
      <c r="B348" s="2"/>
      <c r="C348" s="12" t="n">
        <v>343403</v>
      </c>
      <c r="D348" s="17"/>
      <c r="E348" s="18"/>
      <c r="F348" s="17" t="n">
        <v>64620</v>
      </c>
    </row>
    <row r="349" customFormat="false" ht="23.25" hidden="false" customHeight="false" outlineLevel="0" collapsed="false">
      <c r="A349" s="10" t="s">
        <v>20</v>
      </c>
      <c r="B349" s="2"/>
      <c r="C349" s="12" t="n">
        <v>2759879.9</v>
      </c>
      <c r="D349" s="17"/>
      <c r="E349" s="18"/>
      <c r="F349" s="43" t="n">
        <v>220005.4</v>
      </c>
    </row>
    <row r="350" customFormat="false" ht="23.25" hidden="false" customHeight="false" outlineLevel="0" collapsed="false">
      <c r="A350" s="10" t="s">
        <v>21</v>
      </c>
      <c r="B350" s="2"/>
      <c r="C350" s="12" t="n">
        <v>1169134.82</v>
      </c>
      <c r="D350" s="17"/>
      <c r="E350" s="18"/>
      <c r="F350" s="17" t="n">
        <v>256400.31</v>
      </c>
    </row>
    <row r="351" customFormat="false" ht="23.25" hidden="false" customHeight="false" outlineLevel="0" collapsed="false">
      <c r="A351" s="10" t="s">
        <v>22</v>
      </c>
      <c r="B351" s="2"/>
      <c r="C351" s="12" t="n">
        <v>288239.51</v>
      </c>
      <c r="D351" s="17"/>
      <c r="E351" s="18"/>
      <c r="F351" s="17" t="n">
        <v>26339.99</v>
      </c>
    </row>
    <row r="352" customFormat="false" ht="23.25" hidden="false" customHeight="false" outlineLevel="0" collapsed="false">
      <c r="A352" s="10" t="s">
        <v>23</v>
      </c>
      <c r="B352" s="2"/>
      <c r="C352" s="12" t="n">
        <v>536000</v>
      </c>
      <c r="D352" s="17"/>
      <c r="E352" s="18"/>
      <c r="F352" s="34" t="n">
        <v>0</v>
      </c>
    </row>
    <row r="353" customFormat="false" ht="23.25" hidden="false" customHeight="false" outlineLevel="0" collapsed="false">
      <c r="A353" s="19" t="s">
        <v>61</v>
      </c>
      <c r="B353" s="2"/>
      <c r="C353" s="12" t="n">
        <v>20000</v>
      </c>
      <c r="D353" s="17"/>
      <c r="E353" s="18"/>
      <c r="F353" s="34"/>
    </row>
    <row r="354" customFormat="false" ht="23.25" hidden="false" customHeight="false" outlineLevel="0" collapsed="false">
      <c r="A354" s="19" t="s">
        <v>24</v>
      </c>
      <c r="B354" s="2"/>
      <c r="C354" s="12" t="n">
        <v>218790</v>
      </c>
      <c r="D354" s="17"/>
      <c r="E354" s="18"/>
      <c r="F354" s="34" t="n">
        <v>15990</v>
      </c>
    </row>
    <row r="355" customFormat="false" ht="23.25" hidden="false" customHeight="false" outlineLevel="0" collapsed="false">
      <c r="A355" s="19" t="s">
        <v>46</v>
      </c>
      <c r="B355" s="2"/>
      <c r="C355" s="12" t="n">
        <v>2504800</v>
      </c>
      <c r="D355" s="17"/>
      <c r="E355" s="18"/>
      <c r="F355" s="34" t="n">
        <v>355000</v>
      </c>
    </row>
    <row r="356" customFormat="false" ht="23.25" hidden="false" customHeight="false" outlineLevel="0" collapsed="false">
      <c r="A356" s="20" t="s">
        <v>25</v>
      </c>
      <c r="B356" s="3"/>
      <c r="C356" s="12"/>
      <c r="D356" s="12" t="n">
        <v>663382.88</v>
      </c>
      <c r="E356" s="21" t="s">
        <v>7</v>
      </c>
      <c r="F356" s="48" t="n">
        <v>100000</v>
      </c>
    </row>
    <row r="357" customFormat="false" ht="23.25" hidden="false" customHeight="false" outlineLevel="0" collapsed="false">
      <c r="A357" s="20" t="s">
        <v>26</v>
      </c>
      <c r="B357" s="3"/>
      <c r="C357" s="12"/>
      <c r="D357" s="12" t="n">
        <v>0</v>
      </c>
      <c r="E357" s="21" t="s">
        <v>7</v>
      </c>
      <c r="F357" s="48" t="s">
        <v>7</v>
      </c>
    </row>
    <row r="358" customFormat="false" ht="23.25" hidden="false" customHeight="false" outlineLevel="0" collapsed="false">
      <c r="A358" s="20" t="s">
        <v>27</v>
      </c>
      <c r="B358" s="3"/>
      <c r="C358" s="12"/>
      <c r="D358" s="12" t="n">
        <v>26287416.35</v>
      </c>
      <c r="E358" s="21"/>
    </row>
    <row r="359" customFormat="false" ht="23.25" hidden="false" customHeight="false" outlineLevel="0" collapsed="false">
      <c r="A359" s="10" t="s">
        <v>28</v>
      </c>
      <c r="B359" s="3"/>
      <c r="C359" s="12"/>
      <c r="D359" s="13" t="n">
        <v>6485886.31</v>
      </c>
      <c r="E359" s="13" t="n">
        <v>1409502.04</v>
      </c>
    </row>
    <row r="360" customFormat="false" ht="23.25" hidden="false" customHeight="false" outlineLevel="0" collapsed="false">
      <c r="A360" s="10" t="s">
        <v>29</v>
      </c>
      <c r="B360" s="3"/>
      <c r="C360" s="12"/>
      <c r="D360" s="13" t="n">
        <v>6691203.86</v>
      </c>
      <c r="E360" s="13" t="n">
        <v>469834.02</v>
      </c>
    </row>
    <row r="361" customFormat="false" ht="24" hidden="false" customHeight="false" outlineLevel="0" collapsed="false">
      <c r="A361" s="22" t="s">
        <v>30</v>
      </c>
      <c r="B361" s="23"/>
      <c r="C361" s="24"/>
      <c r="D361" s="13" t="n">
        <v>5704562.65</v>
      </c>
      <c r="E361" s="12" t="s">
        <v>7</v>
      </c>
    </row>
    <row r="362" customFormat="false" ht="24" hidden="false" customHeight="false" outlineLevel="0" collapsed="false">
      <c r="A362" s="25" t="s">
        <v>7</v>
      </c>
      <c r="B362" s="26"/>
      <c r="C362" s="27" t="n">
        <f aca="false">SUM(C338:C361)</f>
        <v>45832452.05</v>
      </c>
      <c r="D362" s="28" t="n">
        <f aca="false">SUM(D356:D361)</f>
        <v>45832452.05</v>
      </c>
      <c r="E362" s="29" t="n">
        <v>45832752.03</v>
      </c>
    </row>
    <row r="363" customFormat="false" ht="23.25" hidden="false" customHeight="false" outlineLevel="0" collapsed="false">
      <c r="A363" s="30"/>
      <c r="B363" s="30"/>
      <c r="C363" s="31"/>
      <c r="D363" s="32"/>
      <c r="E363" s="33" t="n">
        <v>-45832452.03</v>
      </c>
    </row>
    <row r="364" customFormat="false" ht="21.75" hidden="false" customHeight="false" outlineLevel="0" collapsed="false">
      <c r="E364" s="34" t="n">
        <f aca="false">SUM(E362:E363)</f>
        <v>300</v>
      </c>
    </row>
    <row r="365" customFormat="false" ht="23.25" hidden="false" customHeight="false" outlineLevel="0" collapsed="false">
      <c r="A365" s="35" t="s">
        <v>50</v>
      </c>
      <c r="B365" s="35" t="s">
        <v>7</v>
      </c>
      <c r="C365" s="35" t="s">
        <v>32</v>
      </c>
    </row>
    <row r="366" customFormat="false" ht="23.25" hidden="false" customHeight="false" outlineLevel="0" collapsed="false">
      <c r="A366" s="36" t="s">
        <v>62</v>
      </c>
      <c r="B366" s="36"/>
      <c r="C366" s="35" t="s">
        <v>63</v>
      </c>
    </row>
    <row r="367" customFormat="false" ht="21.75" hidden="false" customHeight="false" outlineLevel="0" collapsed="false">
      <c r="A367" s="49" t="s">
        <v>64</v>
      </c>
      <c r="B367" s="49"/>
      <c r="C367" s="50" t="s">
        <v>65</v>
      </c>
      <c r="D367" s="50"/>
    </row>
    <row r="368" customFormat="false" ht="21.75" hidden="false" customHeight="false" outlineLevel="0" collapsed="false">
      <c r="A368" s="39" t="s">
        <v>66</v>
      </c>
      <c r="C368" s="39" t="s">
        <v>67</v>
      </c>
    </row>
    <row r="369" customFormat="false" ht="21.75" hidden="false" customHeight="false" outlineLevel="0" collapsed="false">
      <c r="A369" s="44" t="s">
        <v>7</v>
      </c>
    </row>
    <row r="371" customFormat="false" ht="26.25" hidden="false" customHeight="false" outlineLevel="0" collapsed="false">
      <c r="A371" s="1" t="s">
        <v>0</v>
      </c>
      <c r="B371" s="1"/>
      <c r="C371" s="1"/>
      <c r="D371" s="1"/>
      <c r="E371" s="1"/>
    </row>
    <row r="372" customFormat="false" ht="26.25" hidden="false" customHeight="false" outlineLevel="0" collapsed="false">
      <c r="A372" s="1" t="s">
        <v>1</v>
      </c>
      <c r="B372" s="1"/>
      <c r="C372" s="1"/>
      <c r="D372" s="1"/>
      <c r="E372" s="1"/>
    </row>
    <row r="373" customFormat="false" ht="26.25" hidden="false" customHeight="false" outlineLevel="0" collapsed="false">
      <c r="A373" s="1" t="s">
        <v>68</v>
      </c>
      <c r="B373" s="1"/>
      <c r="C373" s="1"/>
      <c r="D373" s="1"/>
      <c r="E373" s="1"/>
    </row>
    <row r="374" customFormat="false" ht="24" hidden="false" customHeight="false" outlineLevel="0" collapsed="false">
      <c r="A374" s="2" t="s">
        <v>3</v>
      </c>
      <c r="B374" s="3" t="s">
        <v>4</v>
      </c>
      <c r="C374" s="2" t="s">
        <v>5</v>
      </c>
      <c r="D374" s="2" t="s">
        <v>6</v>
      </c>
      <c r="E374" s="4" t="s">
        <v>7</v>
      </c>
    </row>
    <row r="375" customFormat="false" ht="27" hidden="false" customHeight="true" outlineLevel="0" collapsed="false">
      <c r="A375" s="51" t="s">
        <v>69</v>
      </c>
      <c r="B375" s="52" t="s">
        <v>7</v>
      </c>
      <c r="C375" s="53" t="n">
        <v>3467590.42</v>
      </c>
      <c r="D375" s="54" t="s">
        <v>7</v>
      </c>
      <c r="E375" s="9" t="s">
        <v>7</v>
      </c>
      <c r="F375" s="53" t="n">
        <v>3467590.42</v>
      </c>
    </row>
    <row r="376" customFormat="false" ht="29.25" hidden="false" customHeight="true" outlineLevel="0" collapsed="false">
      <c r="A376" s="55" t="s">
        <v>70</v>
      </c>
      <c r="B376" s="56" t="s">
        <v>7</v>
      </c>
      <c r="C376" s="57" t="n">
        <v>1085405.28</v>
      </c>
      <c r="D376" s="58" t="s">
        <v>7</v>
      </c>
      <c r="E376" s="14" t="s">
        <v>7</v>
      </c>
      <c r="F376" s="57" t="n">
        <v>1085405.28</v>
      </c>
    </row>
    <row r="377" customFormat="false" ht="31.5" hidden="false" customHeight="true" outlineLevel="0" collapsed="false">
      <c r="A377" s="51" t="s">
        <v>71</v>
      </c>
      <c r="B377" s="52" t="s">
        <v>7</v>
      </c>
      <c r="C377" s="53" t="n">
        <v>4531369.07</v>
      </c>
      <c r="D377" s="54" t="s">
        <v>7</v>
      </c>
      <c r="E377" s="15" t="s">
        <v>7</v>
      </c>
      <c r="F377" s="53" t="n">
        <v>4531369.07</v>
      </c>
    </row>
    <row r="378" customFormat="false" ht="29.25" hidden="false" customHeight="true" outlineLevel="0" collapsed="false">
      <c r="A378" s="55" t="s">
        <v>72</v>
      </c>
      <c r="B378" s="56" t="s">
        <v>7</v>
      </c>
      <c r="C378" s="57" t="n">
        <v>13157513.59</v>
      </c>
      <c r="D378" s="59" t="s">
        <v>7</v>
      </c>
      <c r="E378" s="15" t="s">
        <v>7</v>
      </c>
      <c r="F378" s="57" t="n">
        <v>13157513.59</v>
      </c>
    </row>
    <row r="379" customFormat="false" ht="30.75" hidden="false" customHeight="true" outlineLevel="0" collapsed="false">
      <c r="A379" s="55" t="s">
        <v>73</v>
      </c>
      <c r="B379" s="56"/>
      <c r="C379" s="57" t="n">
        <v>1313530.09</v>
      </c>
      <c r="D379" s="59"/>
      <c r="E379" s="14" t="s">
        <v>7</v>
      </c>
      <c r="F379" s="34" t="n">
        <f aca="false">SUM(F375:F378)</f>
        <v>22241878.36</v>
      </c>
    </row>
    <row r="380" customFormat="false" ht="30" hidden="false" customHeight="true" outlineLevel="0" collapsed="false">
      <c r="A380" s="55" t="s">
        <v>74</v>
      </c>
      <c r="B380" s="56"/>
      <c r="C380" s="57" t="n">
        <v>33000</v>
      </c>
      <c r="D380" s="59"/>
      <c r="E380" s="15" t="s">
        <v>7</v>
      </c>
    </row>
    <row r="381" customFormat="false" ht="33" hidden="false" customHeight="true" outlineLevel="0" collapsed="false">
      <c r="A381" s="55" t="s">
        <v>75</v>
      </c>
      <c r="B381" s="56" t="s">
        <v>7</v>
      </c>
      <c r="C381" s="57" t="n">
        <v>16502.08</v>
      </c>
      <c r="D381" s="60" t="s">
        <v>7</v>
      </c>
      <c r="E381" s="14" t="s">
        <v>7</v>
      </c>
    </row>
    <row r="382" customFormat="false" ht="28.5" hidden="false" customHeight="true" outlineLevel="0" collapsed="false">
      <c r="A382" s="61" t="s">
        <v>76</v>
      </c>
      <c r="B382" s="62"/>
      <c r="C382" s="57"/>
      <c r="D382" s="57" t="n">
        <v>663382.88</v>
      </c>
      <c r="E382" s="21" t="s">
        <v>7</v>
      </c>
    </row>
    <row r="383" customFormat="false" ht="27" hidden="false" customHeight="true" outlineLevel="0" collapsed="false">
      <c r="A383" s="61" t="s">
        <v>77</v>
      </c>
      <c r="B383" s="62"/>
      <c r="C383" s="57"/>
      <c r="D383" s="57" t="n">
        <v>570508.86</v>
      </c>
      <c r="E383" s="21" t="s">
        <v>7</v>
      </c>
    </row>
    <row r="384" customFormat="false" ht="28.5" hidden="false" customHeight="true" outlineLevel="0" collapsed="false">
      <c r="A384" s="55" t="s">
        <v>28</v>
      </c>
      <c r="B384" s="62"/>
      <c r="C384" s="57"/>
      <c r="D384" s="58" t="n">
        <v>9102910.79</v>
      </c>
      <c r="E384" s="13" t="n">
        <v>1409502.04</v>
      </c>
    </row>
    <row r="385" customFormat="false" ht="27" hidden="false" customHeight="true" outlineLevel="0" collapsed="false">
      <c r="A385" s="55" t="s">
        <v>29</v>
      </c>
      <c r="B385" s="62"/>
      <c r="C385" s="57"/>
      <c r="D385" s="58" t="n">
        <v>7563545.35</v>
      </c>
      <c r="E385" s="13" t="n">
        <v>469834.02</v>
      </c>
    </row>
    <row r="386" customFormat="false" ht="31.5" hidden="false" customHeight="true" outlineLevel="0" collapsed="false">
      <c r="A386" s="63" t="s">
        <v>78</v>
      </c>
      <c r="B386" s="64"/>
      <c r="C386" s="65"/>
      <c r="D386" s="58" t="n">
        <v>5704562.65</v>
      </c>
      <c r="E386" s="12" t="s">
        <v>7</v>
      </c>
    </row>
    <row r="387" customFormat="false" ht="39" hidden="false" customHeight="true" outlineLevel="0" collapsed="false">
      <c r="A387" s="66" t="s">
        <v>7</v>
      </c>
      <c r="B387" s="67"/>
      <c r="C387" s="68" t="n">
        <f aca="false">SUM(C375:C386)</f>
        <v>23604910.53</v>
      </c>
      <c r="D387" s="69" t="n">
        <f aca="false">SUM(D382:D386)</f>
        <v>23604910.53</v>
      </c>
      <c r="E387" s="29" t="n">
        <v>45832752.03</v>
      </c>
    </row>
    <row r="388" customFormat="false" ht="23.25" hidden="false" customHeight="false" outlineLevel="0" collapsed="false">
      <c r="A388" s="30"/>
      <c r="B388" s="30"/>
      <c r="C388" s="31"/>
      <c r="D388" s="32"/>
      <c r="E388" s="33" t="n">
        <v>-45832452.03</v>
      </c>
    </row>
    <row r="389" customFormat="false" ht="21.75" hidden="false" customHeight="false" outlineLevel="0" collapsed="false">
      <c r="E389" s="34" t="n">
        <f aca="false">SUM(E387:E388)</f>
        <v>300</v>
      </c>
    </row>
    <row r="390" customFormat="false" ht="23.25" hidden="false" customHeight="false" outlineLevel="0" collapsed="false">
      <c r="A390" s="35" t="s">
        <v>50</v>
      </c>
      <c r="B390" s="35" t="s">
        <v>7</v>
      </c>
      <c r="C390" s="35" t="s">
        <v>32</v>
      </c>
    </row>
    <row r="391" customFormat="false" ht="23.25" hidden="false" customHeight="false" outlineLevel="0" collapsed="false">
      <c r="A391" s="36" t="s">
        <v>62</v>
      </c>
      <c r="B391" s="36"/>
      <c r="C391" s="35" t="s">
        <v>63</v>
      </c>
    </row>
    <row r="392" customFormat="false" ht="21.75" hidden="false" customHeight="false" outlineLevel="0" collapsed="false">
      <c r="A392" s="49" t="s">
        <v>64</v>
      </c>
      <c r="B392" s="49"/>
      <c r="C392" s="50" t="s">
        <v>65</v>
      </c>
      <c r="D392" s="50"/>
      <c r="E392" s="70"/>
    </row>
    <row r="393" customFormat="false" ht="21.75" hidden="false" customHeight="false" outlineLevel="0" collapsed="false">
      <c r="A393" s="39" t="s">
        <v>66</v>
      </c>
      <c r="C393" s="39" t="s">
        <v>67</v>
      </c>
    </row>
    <row r="394" customFormat="false" ht="21.75" hidden="false" customHeight="false" outlineLevel="0" collapsed="false">
      <c r="A394" s="44" t="s">
        <v>7</v>
      </c>
    </row>
  </sheetData>
  <mergeCells count="55">
    <mergeCell ref="A2:E2"/>
    <mergeCell ref="A3:E3"/>
    <mergeCell ref="A4:E4"/>
    <mergeCell ref="A33:B33"/>
    <mergeCell ref="A34:B34"/>
    <mergeCell ref="A39:E39"/>
    <mergeCell ref="A40:E40"/>
    <mergeCell ref="A41:E41"/>
    <mergeCell ref="A71:B71"/>
    <mergeCell ref="A72:B72"/>
    <mergeCell ref="A75:E75"/>
    <mergeCell ref="A76:E76"/>
    <mergeCell ref="A77:E77"/>
    <mergeCell ref="A108:B108"/>
    <mergeCell ref="A109:B109"/>
    <mergeCell ref="A112:E112"/>
    <mergeCell ref="A113:E113"/>
    <mergeCell ref="A114:E114"/>
    <mergeCell ref="A144:B144"/>
    <mergeCell ref="A145:B145"/>
    <mergeCell ref="A149:E149"/>
    <mergeCell ref="A150:E150"/>
    <mergeCell ref="A151:E151"/>
    <mergeCell ref="A182:B182"/>
    <mergeCell ref="A183:B183"/>
    <mergeCell ref="A186:E186"/>
    <mergeCell ref="A187:E187"/>
    <mergeCell ref="A188:E188"/>
    <mergeCell ref="A219:B219"/>
    <mergeCell ref="A220:B220"/>
    <mergeCell ref="A223:E223"/>
    <mergeCell ref="A224:E224"/>
    <mergeCell ref="A225:E225"/>
    <mergeCell ref="A255:B255"/>
    <mergeCell ref="A256:B256"/>
    <mergeCell ref="A260:E260"/>
    <mergeCell ref="A261:E261"/>
    <mergeCell ref="A262:E262"/>
    <mergeCell ref="A292:B292"/>
    <mergeCell ref="A293:B293"/>
    <mergeCell ref="A297:E297"/>
    <mergeCell ref="A298:E298"/>
    <mergeCell ref="A299:E299"/>
    <mergeCell ref="A329:B329"/>
    <mergeCell ref="A330:B330"/>
    <mergeCell ref="A334:E334"/>
    <mergeCell ref="A335:E335"/>
    <mergeCell ref="A336:E336"/>
    <mergeCell ref="A366:B366"/>
    <mergeCell ref="A367:B367"/>
    <mergeCell ref="A371:E371"/>
    <mergeCell ref="A372:E372"/>
    <mergeCell ref="A373:E373"/>
    <mergeCell ref="A391:B391"/>
    <mergeCell ref="A392:B392"/>
  </mergeCells>
  <printOptions headings="false" gridLines="false" gridLinesSet="true" horizontalCentered="false" verticalCentered="false"/>
  <pageMargins left="0.45" right="0.329861111111111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1"/>
  <sheetViews>
    <sheetView showFormulas="false" showGridLines="true" showRowColHeaders="true" showZeros="true" rightToLeft="false" tabSelected="false" showOutlineSymbols="true" defaultGridColor="true" view="pageBreakPreview" topLeftCell="A421" colorId="64" zoomScale="100" zoomScaleNormal="118" zoomScalePageLayoutView="100" workbookViewId="0">
      <selection pane="topLeft" activeCell="D428" activeCellId="0" sqref="D42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38.71"/>
    <col collapsed="false" customWidth="true" hidden="false" outlineLevel="0" max="3" min="3" style="0" width="17.71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4.42"/>
    <col collapsed="false" customWidth="true" hidden="false" outlineLevel="0" max="8" min="8" style="0" width="3.85"/>
  </cols>
  <sheetData>
    <row r="2" customFormat="false" ht="26.25" hidden="false" customHeight="false" outlineLevel="0" collapsed="false">
      <c r="A2" s="297" t="s">
        <v>0</v>
      </c>
      <c r="B2" s="297"/>
      <c r="C2" s="297"/>
      <c r="D2" s="297"/>
      <c r="E2" s="297"/>
    </row>
    <row r="3" customFormat="false" ht="26.25" hidden="false" customHeight="false" outlineLevel="0" collapsed="false">
      <c r="A3" s="297" t="s">
        <v>683</v>
      </c>
      <c r="B3" s="297"/>
      <c r="C3" s="297"/>
      <c r="D3" s="297"/>
      <c r="E3" s="297"/>
    </row>
    <row r="4" customFormat="false" ht="26.25" hidden="false" customHeight="false" outlineLevel="0" collapsed="false">
      <c r="A4" s="298" t="s">
        <v>684</v>
      </c>
      <c r="B4" s="298"/>
      <c r="C4" s="298"/>
      <c r="D4" s="298"/>
      <c r="E4" s="298"/>
    </row>
    <row r="5" customFormat="false" ht="23.25" hidden="false" customHeight="false" outlineLevel="0" collapsed="false">
      <c r="A5" s="2" t="s">
        <v>685</v>
      </c>
      <c r="B5" s="2" t="s">
        <v>638</v>
      </c>
      <c r="C5" s="299" t="s">
        <v>639</v>
      </c>
      <c r="D5" s="299"/>
      <c r="E5" s="2" t="s">
        <v>582</v>
      </c>
    </row>
    <row r="6" customFormat="false" ht="23.25" hidden="false" customHeight="false" outlineLevel="0" collapsed="false">
      <c r="A6" s="325" t="s">
        <v>7</v>
      </c>
      <c r="B6" s="326" t="s">
        <v>7</v>
      </c>
      <c r="C6" s="326"/>
      <c r="D6" s="5"/>
      <c r="E6" s="5"/>
    </row>
    <row r="7" customFormat="false" ht="23.25" hidden="false" customHeight="false" outlineLevel="0" collapsed="false">
      <c r="A7" s="325"/>
      <c r="B7" s="326"/>
      <c r="C7" s="326"/>
      <c r="D7" s="326"/>
      <c r="E7" s="10"/>
    </row>
    <row r="8" customFormat="false" ht="23.25" hidden="false" customHeight="false" outlineLevel="0" collapsed="false">
      <c r="A8" s="327" t="s">
        <v>686</v>
      </c>
      <c r="B8" s="328" t="s">
        <v>687</v>
      </c>
      <c r="C8" s="329" t="n">
        <v>9902</v>
      </c>
      <c r="D8" s="8"/>
      <c r="E8" s="5"/>
    </row>
    <row r="9" customFormat="false" ht="23.25" hidden="false" customHeight="false" outlineLevel="0" collapsed="false">
      <c r="A9" s="327"/>
      <c r="B9" s="328"/>
      <c r="C9" s="329"/>
      <c r="D9" s="329"/>
      <c r="E9" s="10"/>
    </row>
    <row r="10" customFormat="false" ht="23.25" hidden="false" customHeight="false" outlineLevel="0" collapsed="false">
      <c r="A10" s="327" t="s">
        <v>688</v>
      </c>
      <c r="B10" s="328" t="s">
        <v>689</v>
      </c>
      <c r="C10" s="329" t="n">
        <v>119000</v>
      </c>
      <c r="D10" s="329"/>
      <c r="E10" s="10" t="s">
        <v>690</v>
      </c>
    </row>
    <row r="11" customFormat="false" ht="23.25" hidden="false" customHeight="false" outlineLevel="0" collapsed="false">
      <c r="A11" s="327"/>
      <c r="B11" s="328"/>
      <c r="C11" s="329"/>
      <c r="D11" s="8"/>
      <c r="E11" s="5"/>
    </row>
    <row r="12" customFormat="false" ht="23.25" hidden="false" customHeight="false" outlineLevel="0" collapsed="false">
      <c r="A12" s="2" t="s">
        <v>691</v>
      </c>
      <c r="B12" s="178" t="s">
        <v>692</v>
      </c>
      <c r="C12" s="13" t="n">
        <v>450000</v>
      </c>
      <c r="D12" s="13"/>
      <c r="E12" s="10"/>
    </row>
    <row r="13" customFormat="false" ht="23.25" hidden="false" customHeight="false" outlineLevel="0" collapsed="false">
      <c r="A13" s="301"/>
      <c r="B13" s="10"/>
      <c r="C13" s="13"/>
      <c r="D13" s="13"/>
      <c r="E13" s="10"/>
      <c r="J13" s="0" t="n">
        <f aca="false">SUM(H12)</f>
        <v>0</v>
      </c>
    </row>
    <row r="14" customFormat="false" ht="23.25" hidden="false" customHeight="false" outlineLevel="0" collapsed="false">
      <c r="A14" s="330" t="s">
        <v>693</v>
      </c>
      <c r="B14" s="25" t="s">
        <v>694</v>
      </c>
      <c r="C14" s="13" t="n">
        <v>100000</v>
      </c>
      <c r="D14" s="8"/>
      <c r="E14" s="5" t="s">
        <v>695</v>
      </c>
    </row>
    <row r="15" customFormat="false" ht="23.25" hidden="false" customHeight="false" outlineLevel="0" collapsed="false">
      <c r="A15" s="2"/>
      <c r="B15" s="331" t="s">
        <v>696</v>
      </c>
      <c r="C15" s="305"/>
      <c r="D15" s="305"/>
      <c r="E15" s="10"/>
    </row>
    <row r="16" customFormat="false" ht="23.25" hidden="false" customHeight="false" outlineLevel="0" collapsed="false">
      <c r="A16" s="2"/>
      <c r="B16" s="10"/>
      <c r="C16" s="13"/>
      <c r="D16" s="13"/>
      <c r="E16" s="10"/>
    </row>
    <row r="17" customFormat="false" ht="23.25" hidden="false" customHeight="false" outlineLevel="0" collapsed="false">
      <c r="A17" s="330" t="s">
        <v>697</v>
      </c>
      <c r="B17" s="332" t="s">
        <v>698</v>
      </c>
      <c r="C17" s="8" t="n">
        <v>141000</v>
      </c>
      <c r="D17" s="8"/>
      <c r="E17" s="5" t="s">
        <v>699</v>
      </c>
    </row>
    <row r="18" customFormat="false" ht="23.25" hidden="false" customHeight="false" outlineLevel="0" collapsed="false">
      <c r="A18" s="2"/>
      <c r="B18" s="10" t="s">
        <v>700</v>
      </c>
      <c r="C18" s="13"/>
      <c r="D18" s="13"/>
      <c r="E18" s="10"/>
    </row>
    <row r="19" customFormat="false" ht="23.25" hidden="false" customHeight="false" outlineLevel="0" collapsed="false">
      <c r="A19" s="2"/>
      <c r="B19" s="10"/>
      <c r="C19" s="13"/>
      <c r="D19" s="13"/>
      <c r="E19" s="10"/>
    </row>
    <row r="20" customFormat="false" ht="24" hidden="false" customHeight="false" outlineLevel="0" collapsed="false">
      <c r="A20" s="38"/>
      <c r="B20" s="306" t="s">
        <v>646</v>
      </c>
      <c r="C20" s="333" t="n">
        <f aca="false">SUM(C8:C19)</f>
        <v>819902</v>
      </c>
      <c r="D20" s="8"/>
      <c r="E20" s="332" t="s">
        <v>7</v>
      </c>
    </row>
    <row r="21" customFormat="false" ht="22.5" hidden="false" customHeight="false" outlineLevel="0" collapsed="false"/>
    <row r="35" customFormat="false" ht="26.25" hidden="false" customHeight="false" outlineLevel="0" collapsed="false">
      <c r="A35" s="297" t="s">
        <v>0</v>
      </c>
      <c r="B35" s="297"/>
      <c r="C35" s="297"/>
      <c r="D35" s="297"/>
      <c r="E35" s="297"/>
    </row>
    <row r="36" customFormat="false" ht="26.25" hidden="false" customHeight="false" outlineLevel="0" collapsed="false">
      <c r="A36" s="297" t="s">
        <v>683</v>
      </c>
      <c r="B36" s="297"/>
      <c r="C36" s="297"/>
      <c r="D36" s="297"/>
      <c r="E36" s="297"/>
    </row>
    <row r="37" customFormat="false" ht="26.25" hidden="false" customHeight="false" outlineLevel="0" collapsed="false">
      <c r="A37" s="298" t="s">
        <v>701</v>
      </c>
      <c r="B37" s="298"/>
      <c r="C37" s="298"/>
      <c r="D37" s="298"/>
      <c r="E37" s="298"/>
    </row>
    <row r="38" customFormat="false" ht="23.25" hidden="false" customHeight="false" outlineLevel="0" collapsed="false">
      <c r="A38" s="2" t="s">
        <v>685</v>
      </c>
      <c r="B38" s="2" t="s">
        <v>638</v>
      </c>
      <c r="C38" s="299" t="s">
        <v>639</v>
      </c>
      <c r="D38" s="299"/>
      <c r="E38" s="2" t="s">
        <v>582</v>
      </c>
    </row>
    <row r="39" customFormat="false" ht="23.25" hidden="false" customHeight="false" outlineLevel="0" collapsed="false">
      <c r="A39" s="325" t="s">
        <v>7</v>
      </c>
      <c r="B39" s="326" t="s">
        <v>7</v>
      </c>
      <c r="C39" s="328"/>
      <c r="D39" s="5"/>
      <c r="E39" s="5"/>
    </row>
    <row r="40" customFormat="false" ht="23.25" hidden="false" customHeight="false" outlineLevel="0" collapsed="false">
      <c r="A40" s="327" t="s">
        <v>688</v>
      </c>
      <c r="B40" s="328" t="s">
        <v>689</v>
      </c>
      <c r="C40" s="329" t="n">
        <v>119000</v>
      </c>
      <c r="D40" s="329"/>
      <c r="E40" s="10" t="s">
        <v>690</v>
      </c>
    </row>
    <row r="41" customFormat="false" ht="23.25" hidden="false" customHeight="false" outlineLevel="0" collapsed="false">
      <c r="A41" s="327"/>
      <c r="B41" s="328"/>
      <c r="C41" s="329"/>
      <c r="D41" s="8"/>
      <c r="E41" s="5"/>
    </row>
    <row r="42" customFormat="false" ht="23.25" hidden="false" customHeight="false" outlineLevel="0" collapsed="false">
      <c r="A42" s="2" t="s">
        <v>691</v>
      </c>
      <c r="B42" s="178" t="s">
        <v>692</v>
      </c>
      <c r="C42" s="13" t="n">
        <v>450000</v>
      </c>
      <c r="D42" s="13"/>
      <c r="E42" s="10"/>
    </row>
    <row r="43" customFormat="false" ht="23.25" hidden="false" customHeight="false" outlineLevel="0" collapsed="false">
      <c r="A43" s="301"/>
      <c r="B43" s="10"/>
      <c r="C43" s="13"/>
      <c r="D43" s="13"/>
      <c r="E43" s="10"/>
      <c r="J43" s="0" t="n">
        <f aca="false">SUM(H42)</f>
        <v>0</v>
      </c>
    </row>
    <row r="44" customFormat="false" ht="23.25" hidden="false" customHeight="false" outlineLevel="0" collapsed="false">
      <c r="A44" s="330" t="s">
        <v>693</v>
      </c>
      <c r="B44" s="25" t="s">
        <v>694</v>
      </c>
      <c r="C44" s="13" t="n">
        <v>100000</v>
      </c>
      <c r="D44" s="8"/>
      <c r="E44" s="5" t="s">
        <v>695</v>
      </c>
    </row>
    <row r="45" customFormat="false" ht="23.25" hidden="false" customHeight="false" outlineLevel="0" collapsed="false">
      <c r="A45" s="2"/>
      <c r="B45" s="331" t="s">
        <v>696</v>
      </c>
      <c r="C45" s="305"/>
      <c r="D45" s="305"/>
      <c r="E45" s="10"/>
    </row>
    <row r="46" customFormat="false" ht="23.25" hidden="false" customHeight="false" outlineLevel="0" collapsed="false">
      <c r="A46" s="2"/>
      <c r="B46" s="10"/>
      <c r="C46" s="13"/>
      <c r="D46" s="13"/>
      <c r="E46" s="10"/>
    </row>
    <row r="47" customFormat="false" ht="23.25" hidden="false" customHeight="false" outlineLevel="0" collapsed="false">
      <c r="A47" s="330" t="s">
        <v>697</v>
      </c>
      <c r="B47" s="332" t="s">
        <v>698</v>
      </c>
      <c r="C47" s="8" t="n">
        <v>141000</v>
      </c>
      <c r="D47" s="8"/>
      <c r="E47" s="5" t="s">
        <v>699</v>
      </c>
    </row>
    <row r="48" customFormat="false" ht="23.25" hidden="false" customHeight="false" outlineLevel="0" collapsed="false">
      <c r="A48" s="2"/>
      <c r="B48" s="10" t="s">
        <v>700</v>
      </c>
      <c r="C48" s="13"/>
      <c r="D48" s="13"/>
      <c r="E48" s="10"/>
    </row>
    <row r="49" customFormat="false" ht="23.25" hidden="false" customHeight="false" outlineLevel="0" collapsed="false">
      <c r="A49" s="2"/>
      <c r="B49" s="10"/>
      <c r="C49" s="13"/>
      <c r="D49" s="13"/>
      <c r="E49" s="10"/>
    </row>
    <row r="50" customFormat="false" ht="23.25" hidden="false" customHeight="false" outlineLevel="0" collapsed="false">
      <c r="A50" s="2"/>
      <c r="B50" s="334" t="s">
        <v>702</v>
      </c>
      <c r="C50" s="335" t="s">
        <v>7</v>
      </c>
      <c r="D50" s="335"/>
      <c r="E50" s="10"/>
    </row>
    <row r="51" customFormat="false" ht="26.25" hidden="false" customHeight="false" outlineLevel="0" collapsed="false">
      <c r="A51" s="330" t="n">
        <v>1</v>
      </c>
      <c r="B51" s="267" t="s">
        <v>584</v>
      </c>
      <c r="C51" s="336" t="n">
        <v>1990148.64</v>
      </c>
      <c r="D51" s="335"/>
      <c r="E51" s="5" t="s">
        <v>699</v>
      </c>
      <c r="G51" s="39" t="s">
        <v>703</v>
      </c>
    </row>
    <row r="52" customFormat="false" ht="26.25" hidden="false" customHeight="false" outlineLevel="0" collapsed="false">
      <c r="A52" s="2" t="n">
        <v>2</v>
      </c>
      <c r="B52" s="274" t="s">
        <v>585</v>
      </c>
      <c r="C52" s="335" t="n">
        <v>1990148.64</v>
      </c>
      <c r="D52" s="335"/>
      <c r="E52" s="10"/>
    </row>
    <row r="53" customFormat="false" ht="26.25" hidden="false" customHeight="false" outlineLevel="0" collapsed="false">
      <c r="A53" s="330" t="n">
        <v>3</v>
      </c>
      <c r="B53" s="278" t="s">
        <v>586</v>
      </c>
      <c r="C53" s="337" t="n">
        <v>1990148.64</v>
      </c>
      <c r="D53" s="335"/>
      <c r="E53" s="5"/>
    </row>
    <row r="54" customFormat="false" ht="23.25" hidden="false" customHeight="false" outlineLevel="0" collapsed="false">
      <c r="A54" s="2"/>
      <c r="B54" s="338" t="s">
        <v>7</v>
      </c>
      <c r="C54" s="339" t="s">
        <v>7</v>
      </c>
      <c r="D54" s="340"/>
      <c r="E54" s="341"/>
    </row>
    <row r="55" customFormat="false" ht="23.25" hidden="false" customHeight="false" outlineLevel="0" collapsed="false">
      <c r="A55" s="330"/>
      <c r="B55" s="5"/>
      <c r="C55" s="5"/>
      <c r="D55" s="5"/>
      <c r="E55" s="5"/>
    </row>
    <row r="56" customFormat="false" ht="23.25" hidden="false" customHeight="false" outlineLevel="0" collapsed="false">
      <c r="A56" s="2"/>
      <c r="B56" s="10"/>
      <c r="C56" s="13"/>
      <c r="D56" s="13"/>
      <c r="E56" s="10"/>
    </row>
    <row r="57" customFormat="false" ht="24" hidden="false" customHeight="false" outlineLevel="0" collapsed="false">
      <c r="A57" s="38"/>
      <c r="B57" s="306" t="s">
        <v>646</v>
      </c>
      <c r="C57" s="333" t="n">
        <f aca="false">SUM(C40:C56)</f>
        <v>6780445.92</v>
      </c>
      <c r="D57" s="8"/>
      <c r="E57" s="332" t="s">
        <v>7</v>
      </c>
    </row>
    <row r="58" customFormat="false" ht="22.5" hidden="false" customHeight="false" outlineLevel="0" collapsed="false"/>
    <row r="68" customFormat="false" ht="26.25" hidden="false" customHeight="false" outlineLevel="0" collapsed="false">
      <c r="A68" s="297" t="s">
        <v>683</v>
      </c>
      <c r="B68" s="297"/>
      <c r="C68" s="297"/>
      <c r="D68" s="297"/>
      <c r="E68" s="297"/>
    </row>
    <row r="69" customFormat="false" ht="26.25" hidden="false" customHeight="false" outlineLevel="0" collapsed="false">
      <c r="A69" s="298" t="s">
        <v>704</v>
      </c>
      <c r="B69" s="298"/>
      <c r="C69" s="298"/>
      <c r="D69" s="298"/>
      <c r="E69" s="298"/>
    </row>
    <row r="70" customFormat="false" ht="23.25" hidden="false" customHeight="false" outlineLevel="0" collapsed="false">
      <c r="A70" s="2" t="s">
        <v>685</v>
      </c>
      <c r="B70" s="2" t="s">
        <v>638</v>
      </c>
      <c r="C70" s="299" t="s">
        <v>639</v>
      </c>
      <c r="D70" s="299" t="s">
        <v>705</v>
      </c>
      <c r="E70" s="2" t="s">
        <v>706</v>
      </c>
    </row>
    <row r="71" customFormat="false" ht="23.25" hidden="false" customHeight="false" outlineLevel="0" collapsed="false">
      <c r="A71" s="325" t="s">
        <v>7</v>
      </c>
      <c r="B71" s="326" t="s">
        <v>7</v>
      </c>
      <c r="C71" s="328"/>
      <c r="D71" s="5"/>
      <c r="E71" s="8"/>
    </row>
    <row r="72" customFormat="false" ht="23.25" hidden="false" customHeight="false" outlineLevel="0" collapsed="false">
      <c r="A72" s="327" t="s">
        <v>688</v>
      </c>
      <c r="B72" s="328" t="s">
        <v>689</v>
      </c>
      <c r="C72" s="329" t="n">
        <v>119000</v>
      </c>
      <c r="D72" s="13" t="n">
        <v>119000</v>
      </c>
      <c r="E72" s="342" t="s">
        <v>121</v>
      </c>
    </row>
    <row r="73" customFormat="false" ht="23.25" hidden="false" customHeight="false" outlineLevel="0" collapsed="false">
      <c r="A73" s="327"/>
      <c r="B73" s="328"/>
      <c r="C73" s="329"/>
      <c r="D73" s="8"/>
      <c r="E73" s="8"/>
    </row>
    <row r="74" customFormat="false" ht="23.25" hidden="false" customHeight="false" outlineLevel="0" collapsed="false">
      <c r="A74" s="2" t="s">
        <v>691</v>
      </c>
      <c r="B74" s="178" t="s">
        <v>692</v>
      </c>
      <c r="C74" s="13" t="n">
        <v>450000</v>
      </c>
      <c r="D74" s="13" t="n">
        <v>433486</v>
      </c>
      <c r="E74" s="13" t="n">
        <v>16514</v>
      </c>
    </row>
    <row r="75" customFormat="false" ht="23.25" hidden="false" customHeight="false" outlineLevel="0" collapsed="false">
      <c r="A75" s="301"/>
      <c r="B75" s="10"/>
      <c r="C75" s="13"/>
      <c r="D75" s="13"/>
      <c r="E75" s="13"/>
      <c r="J75" s="0" t="n">
        <f aca="false">SUM(H74)</f>
        <v>0</v>
      </c>
    </row>
    <row r="76" customFormat="false" ht="23.25" hidden="false" customHeight="false" outlineLevel="0" collapsed="false">
      <c r="A76" s="330" t="s">
        <v>693</v>
      </c>
      <c r="B76" s="25" t="s">
        <v>694</v>
      </c>
      <c r="C76" s="13" t="n">
        <v>100000</v>
      </c>
      <c r="D76" s="13"/>
      <c r="E76" s="8" t="n">
        <v>100000</v>
      </c>
    </row>
    <row r="77" customFormat="false" ht="23.25" hidden="false" customHeight="false" outlineLevel="0" collapsed="false">
      <c r="A77" s="2"/>
      <c r="B77" s="331" t="s">
        <v>696</v>
      </c>
      <c r="C77" s="305"/>
      <c r="D77" s="305"/>
      <c r="E77" s="13"/>
    </row>
    <row r="78" customFormat="false" ht="23.25" hidden="false" customHeight="false" outlineLevel="0" collapsed="false">
      <c r="A78" s="2"/>
      <c r="B78" s="10"/>
      <c r="C78" s="13"/>
      <c r="D78" s="13"/>
      <c r="E78" s="13"/>
    </row>
    <row r="79" customFormat="false" ht="23.25" hidden="false" customHeight="false" outlineLevel="0" collapsed="false">
      <c r="A79" s="330" t="s">
        <v>697</v>
      </c>
      <c r="B79" s="332" t="s">
        <v>698</v>
      </c>
      <c r="C79" s="8" t="n">
        <v>141000</v>
      </c>
      <c r="D79" s="8" t="n">
        <v>141000</v>
      </c>
      <c r="E79" s="229" t="s">
        <v>121</v>
      </c>
    </row>
    <row r="80" customFormat="false" ht="23.25" hidden="false" customHeight="false" outlineLevel="0" collapsed="false">
      <c r="A80" s="2"/>
      <c r="B80" s="10" t="s">
        <v>700</v>
      </c>
      <c r="C80" s="13"/>
      <c r="D80" s="13"/>
      <c r="E80" s="13"/>
    </row>
    <row r="81" customFormat="false" ht="23.25" hidden="false" customHeight="false" outlineLevel="0" collapsed="false">
      <c r="A81" s="2"/>
      <c r="B81" s="10"/>
      <c r="C81" s="13"/>
      <c r="D81" s="13"/>
      <c r="E81" s="13"/>
    </row>
    <row r="82" customFormat="false" ht="23.25" hidden="false" customHeight="false" outlineLevel="0" collapsed="false">
      <c r="A82" s="2"/>
      <c r="B82" s="334" t="s">
        <v>702</v>
      </c>
      <c r="C82" s="335" t="s">
        <v>7</v>
      </c>
      <c r="D82" s="335"/>
      <c r="E82" s="13"/>
    </row>
    <row r="83" customFormat="false" ht="26.25" hidden="false" customHeight="false" outlineLevel="0" collapsed="false">
      <c r="A83" s="330" t="n">
        <v>1</v>
      </c>
      <c r="B83" s="267" t="s">
        <v>584</v>
      </c>
      <c r="C83" s="336" t="n">
        <v>3316914.4</v>
      </c>
      <c r="D83" s="336" t="n">
        <v>1326765.76</v>
      </c>
      <c r="E83" s="8" t="n">
        <v>1990148.64</v>
      </c>
      <c r="G83" s="39" t="s">
        <v>703</v>
      </c>
    </row>
    <row r="84" customFormat="false" ht="26.25" hidden="false" customHeight="false" outlineLevel="0" collapsed="false">
      <c r="A84" s="2" t="n">
        <v>2</v>
      </c>
      <c r="B84" s="274" t="s">
        <v>585</v>
      </c>
      <c r="C84" s="335" t="n">
        <v>3316914.4</v>
      </c>
      <c r="D84" s="336" t="n">
        <v>1326765.76</v>
      </c>
      <c r="E84" s="13" t="n">
        <v>1990148.64</v>
      </c>
    </row>
    <row r="85" customFormat="false" ht="26.25" hidden="false" customHeight="false" outlineLevel="0" collapsed="false">
      <c r="A85" s="330" t="n">
        <v>3</v>
      </c>
      <c r="B85" s="278" t="s">
        <v>586</v>
      </c>
      <c r="C85" s="337" t="n">
        <v>3316914.4</v>
      </c>
      <c r="D85" s="335" t="n">
        <v>1326765.76</v>
      </c>
      <c r="E85" s="8" t="n">
        <v>1990148.64</v>
      </c>
    </row>
    <row r="86" customFormat="false" ht="23.25" hidden="false" customHeight="false" outlineLevel="0" collapsed="false">
      <c r="A86" s="2"/>
      <c r="B86" s="338" t="s">
        <v>7</v>
      </c>
      <c r="C86" s="339" t="s">
        <v>7</v>
      </c>
      <c r="D86" s="340"/>
      <c r="E86" s="343"/>
    </row>
    <row r="87" customFormat="false" ht="23.25" hidden="false" customHeight="false" outlineLevel="0" collapsed="false">
      <c r="A87" s="330"/>
      <c r="B87" s="5"/>
      <c r="C87" s="5"/>
      <c r="D87" s="5"/>
      <c r="E87" s="8"/>
    </row>
    <row r="88" customFormat="false" ht="23.25" hidden="false" customHeight="false" outlineLevel="0" collapsed="false">
      <c r="A88" s="2"/>
      <c r="B88" s="10"/>
      <c r="C88" s="13"/>
      <c r="D88" s="13"/>
      <c r="E88" s="13"/>
    </row>
    <row r="89" customFormat="false" ht="24" hidden="false" customHeight="false" outlineLevel="0" collapsed="false">
      <c r="A89" s="38"/>
      <c r="B89" s="306" t="s">
        <v>646</v>
      </c>
      <c r="C89" s="333" t="n">
        <f aca="false">SUM(C72:C87)</f>
        <v>10760743.2</v>
      </c>
      <c r="D89" s="8" t="n">
        <f aca="false">SUM(D72:D88)</f>
        <v>4673783.28</v>
      </c>
      <c r="E89" s="8" t="n">
        <f aca="false">SUM(E72:E88)</f>
        <v>6086959.92</v>
      </c>
    </row>
    <row r="90" customFormat="false" ht="22.5" hidden="false" customHeight="false" outlineLevel="0" collapsed="false"/>
    <row r="102" customFormat="false" ht="26.25" hidden="false" customHeight="false" outlineLevel="0" collapsed="false">
      <c r="A102" s="297" t="s">
        <v>683</v>
      </c>
      <c r="B102" s="297"/>
      <c r="C102" s="297"/>
      <c r="D102" s="297"/>
      <c r="E102" s="297"/>
    </row>
    <row r="103" customFormat="false" ht="26.25" hidden="false" customHeight="false" outlineLevel="0" collapsed="false">
      <c r="A103" s="298" t="s">
        <v>707</v>
      </c>
      <c r="B103" s="298"/>
      <c r="C103" s="298"/>
      <c r="D103" s="298"/>
      <c r="E103" s="298"/>
    </row>
    <row r="104" customFormat="false" ht="23.25" hidden="false" customHeight="false" outlineLevel="0" collapsed="false">
      <c r="A104" s="2" t="s">
        <v>685</v>
      </c>
      <c r="B104" s="2" t="s">
        <v>638</v>
      </c>
      <c r="C104" s="299" t="s">
        <v>639</v>
      </c>
      <c r="D104" s="299" t="s">
        <v>705</v>
      </c>
      <c r="E104" s="2" t="s">
        <v>706</v>
      </c>
    </row>
    <row r="105" customFormat="false" ht="23.25" hidden="false" customHeight="false" outlineLevel="0" collapsed="false">
      <c r="A105" s="325" t="s">
        <v>7</v>
      </c>
      <c r="B105" s="326" t="s">
        <v>7</v>
      </c>
      <c r="C105" s="328"/>
      <c r="D105" s="5"/>
      <c r="E105" s="8"/>
    </row>
    <row r="106" customFormat="false" ht="23.25" hidden="false" customHeight="false" outlineLevel="0" collapsed="false">
      <c r="A106" s="327" t="s">
        <v>688</v>
      </c>
      <c r="B106" s="328" t="s">
        <v>689</v>
      </c>
      <c r="C106" s="329" t="n">
        <v>119000</v>
      </c>
      <c r="D106" s="13" t="n">
        <v>119000</v>
      </c>
      <c r="E106" s="342" t="s">
        <v>121</v>
      </c>
    </row>
    <row r="107" customFormat="false" ht="23.25" hidden="false" customHeight="false" outlineLevel="0" collapsed="false">
      <c r="A107" s="327"/>
      <c r="B107" s="328"/>
      <c r="C107" s="329"/>
      <c r="D107" s="8"/>
      <c r="E107" s="8"/>
    </row>
    <row r="108" customFormat="false" ht="23.25" hidden="false" customHeight="false" outlineLevel="0" collapsed="false">
      <c r="A108" s="2" t="s">
        <v>691</v>
      </c>
      <c r="B108" s="178" t="s">
        <v>692</v>
      </c>
      <c r="C108" s="13" t="n">
        <v>450000</v>
      </c>
      <c r="D108" s="13" t="n">
        <v>433486</v>
      </c>
      <c r="E108" s="13" t="n">
        <v>16514</v>
      </c>
    </row>
    <row r="109" customFormat="false" ht="23.25" hidden="false" customHeight="false" outlineLevel="0" collapsed="false">
      <c r="A109" s="301"/>
      <c r="B109" s="10"/>
      <c r="C109" s="13"/>
      <c r="D109" s="13"/>
      <c r="E109" s="13"/>
    </row>
    <row r="110" customFormat="false" ht="23.25" hidden="false" customHeight="false" outlineLevel="0" collapsed="false">
      <c r="A110" s="330" t="s">
        <v>693</v>
      </c>
      <c r="B110" s="25" t="s">
        <v>694</v>
      </c>
      <c r="C110" s="13" t="n">
        <v>100000</v>
      </c>
      <c r="D110" s="13"/>
      <c r="E110" s="8" t="n">
        <v>100000</v>
      </c>
    </row>
    <row r="111" customFormat="false" ht="23.25" hidden="false" customHeight="false" outlineLevel="0" collapsed="false">
      <c r="A111" s="2"/>
      <c r="B111" s="331" t="s">
        <v>696</v>
      </c>
      <c r="C111" s="305"/>
      <c r="D111" s="305"/>
      <c r="E111" s="13"/>
    </row>
    <row r="112" customFormat="false" ht="23.25" hidden="false" customHeight="false" outlineLevel="0" collapsed="false">
      <c r="A112" s="2"/>
      <c r="B112" s="10"/>
      <c r="C112" s="13"/>
      <c r="D112" s="13"/>
      <c r="E112" s="13"/>
    </row>
    <row r="113" customFormat="false" ht="23.25" hidden="false" customHeight="false" outlineLevel="0" collapsed="false">
      <c r="A113" s="330" t="s">
        <v>697</v>
      </c>
      <c r="B113" s="332" t="s">
        <v>698</v>
      </c>
      <c r="C113" s="8" t="n">
        <v>141000</v>
      </c>
      <c r="D113" s="8" t="n">
        <v>141000</v>
      </c>
      <c r="E113" s="229" t="s">
        <v>121</v>
      </c>
    </row>
    <row r="114" customFormat="false" ht="23.25" hidden="false" customHeight="false" outlineLevel="0" collapsed="false">
      <c r="A114" s="2"/>
      <c r="B114" s="10" t="s">
        <v>700</v>
      </c>
      <c r="C114" s="13"/>
      <c r="D114" s="13"/>
      <c r="E114" s="13"/>
    </row>
    <row r="115" customFormat="false" ht="23.25" hidden="false" customHeight="false" outlineLevel="0" collapsed="false">
      <c r="A115" s="2"/>
      <c r="B115" s="10"/>
      <c r="C115" s="13"/>
      <c r="D115" s="13"/>
      <c r="E115" s="13"/>
    </row>
    <row r="116" customFormat="false" ht="23.25" hidden="false" customHeight="false" outlineLevel="0" collapsed="false">
      <c r="A116" s="2"/>
      <c r="B116" s="334" t="s">
        <v>702</v>
      </c>
      <c r="C116" s="335" t="s">
        <v>7</v>
      </c>
      <c r="D116" s="335"/>
      <c r="E116" s="13"/>
    </row>
    <row r="117" customFormat="false" ht="26.25" hidden="false" customHeight="false" outlineLevel="0" collapsed="false">
      <c r="A117" s="330" t="n">
        <v>1</v>
      </c>
      <c r="B117" s="267" t="s">
        <v>584</v>
      </c>
      <c r="C117" s="336" t="n">
        <v>3316914.4</v>
      </c>
      <c r="D117" s="336" t="n">
        <v>1326765.76</v>
      </c>
      <c r="E117" s="8" t="n">
        <v>1990148.64</v>
      </c>
    </row>
    <row r="118" customFormat="false" ht="26.25" hidden="false" customHeight="false" outlineLevel="0" collapsed="false">
      <c r="A118" s="2" t="n">
        <v>2</v>
      </c>
      <c r="B118" s="274" t="s">
        <v>585</v>
      </c>
      <c r="C118" s="335" t="n">
        <v>3316914.4</v>
      </c>
      <c r="D118" s="336" t="n">
        <v>1326765.76</v>
      </c>
      <c r="E118" s="13" t="n">
        <v>1990148.64</v>
      </c>
    </row>
    <row r="119" customFormat="false" ht="26.25" hidden="false" customHeight="false" outlineLevel="0" collapsed="false">
      <c r="A119" s="330" t="n">
        <v>3</v>
      </c>
      <c r="B119" s="278" t="s">
        <v>586</v>
      </c>
      <c r="C119" s="337" t="n">
        <v>3316914.4</v>
      </c>
      <c r="D119" s="335" t="n">
        <v>1326765.76</v>
      </c>
      <c r="E119" s="8" t="n">
        <v>1990148.64</v>
      </c>
    </row>
    <row r="120" customFormat="false" ht="23.25" hidden="false" customHeight="false" outlineLevel="0" collapsed="false">
      <c r="A120" s="2"/>
      <c r="B120" s="338" t="s">
        <v>7</v>
      </c>
      <c r="C120" s="339" t="s">
        <v>7</v>
      </c>
      <c r="D120" s="340"/>
      <c r="E120" s="343"/>
    </row>
    <row r="121" customFormat="false" ht="23.25" hidden="false" customHeight="false" outlineLevel="0" collapsed="false">
      <c r="A121" s="330"/>
      <c r="B121" s="5"/>
      <c r="C121" s="5"/>
      <c r="D121" s="5"/>
      <c r="E121" s="8"/>
    </row>
    <row r="122" customFormat="false" ht="23.25" hidden="false" customHeight="false" outlineLevel="0" collapsed="false">
      <c r="A122" s="2"/>
      <c r="B122" s="10"/>
      <c r="C122" s="13"/>
      <c r="D122" s="13"/>
      <c r="E122" s="13"/>
    </row>
    <row r="123" customFormat="false" ht="24" hidden="false" customHeight="false" outlineLevel="0" collapsed="false">
      <c r="A123" s="38"/>
      <c r="B123" s="306" t="s">
        <v>646</v>
      </c>
      <c r="C123" s="333" t="n">
        <f aca="false">SUM(C106:C121)</f>
        <v>10760743.2</v>
      </c>
      <c r="D123" s="8" t="n">
        <f aca="false">SUM(D106:D122)</f>
        <v>4673783.28</v>
      </c>
      <c r="E123" s="8" t="n">
        <f aca="false">SUM(E106:E122)</f>
        <v>6086959.92</v>
      </c>
    </row>
    <row r="124" customFormat="false" ht="24" hidden="false" customHeight="false" outlineLevel="0" collapsed="false">
      <c r="A124" s="38"/>
      <c r="B124" s="306"/>
      <c r="C124" s="46"/>
      <c r="D124" s="46"/>
      <c r="E124" s="46"/>
    </row>
    <row r="125" customFormat="false" ht="23.25" hidden="false" customHeight="false" outlineLevel="0" collapsed="false">
      <c r="A125" s="38"/>
      <c r="B125" s="306"/>
      <c r="C125" s="46"/>
      <c r="D125" s="46"/>
      <c r="E125" s="46"/>
    </row>
    <row r="126" customFormat="false" ht="23.25" hidden="false" customHeight="false" outlineLevel="0" collapsed="false">
      <c r="A126" s="38"/>
      <c r="B126" s="306"/>
      <c r="C126" s="46"/>
      <c r="D126" s="46"/>
      <c r="E126" s="46"/>
    </row>
    <row r="127" customFormat="false" ht="23.25" hidden="false" customHeight="false" outlineLevel="0" collapsed="false">
      <c r="A127" s="38"/>
      <c r="B127" s="306"/>
      <c r="C127" s="46"/>
      <c r="D127" s="46"/>
      <c r="E127" s="46"/>
    </row>
    <row r="128" customFormat="false" ht="23.25" hidden="false" customHeight="false" outlineLevel="0" collapsed="false">
      <c r="A128" s="38"/>
      <c r="B128" s="306"/>
      <c r="C128" s="46"/>
      <c r="D128" s="46"/>
      <c r="E128" s="46"/>
    </row>
    <row r="129" customFormat="false" ht="23.25" hidden="false" customHeight="false" outlineLevel="0" collapsed="false">
      <c r="A129" s="38"/>
      <c r="B129" s="306"/>
      <c r="C129" s="46"/>
      <c r="D129" s="46"/>
      <c r="E129" s="46"/>
    </row>
    <row r="130" customFormat="false" ht="23.25" hidden="false" customHeight="false" outlineLevel="0" collapsed="false">
      <c r="A130" s="38"/>
      <c r="B130" s="306"/>
      <c r="C130" s="46"/>
      <c r="D130" s="46"/>
      <c r="E130" s="46"/>
    </row>
    <row r="135" customFormat="false" ht="26.25" hidden="false" customHeight="false" outlineLevel="0" collapsed="false">
      <c r="A135" s="297" t="s">
        <v>683</v>
      </c>
      <c r="B135" s="297"/>
      <c r="C135" s="297"/>
      <c r="D135" s="297"/>
      <c r="E135" s="297"/>
    </row>
    <row r="136" customFormat="false" ht="26.25" hidden="false" customHeight="false" outlineLevel="0" collapsed="false">
      <c r="A136" s="298" t="s">
        <v>708</v>
      </c>
      <c r="B136" s="298"/>
      <c r="C136" s="298"/>
      <c r="D136" s="298"/>
      <c r="E136" s="298"/>
    </row>
    <row r="137" customFormat="false" ht="23.25" hidden="false" customHeight="false" outlineLevel="0" collapsed="false">
      <c r="A137" s="2" t="s">
        <v>685</v>
      </c>
      <c r="B137" s="2" t="s">
        <v>638</v>
      </c>
      <c r="C137" s="299" t="s">
        <v>639</v>
      </c>
      <c r="D137" s="299" t="s">
        <v>705</v>
      </c>
      <c r="E137" s="2" t="s">
        <v>706</v>
      </c>
    </row>
    <row r="138" customFormat="false" ht="23.25" hidden="false" customHeight="false" outlineLevel="0" collapsed="false">
      <c r="A138" s="325" t="s">
        <v>7</v>
      </c>
      <c r="B138" s="326" t="s">
        <v>7</v>
      </c>
      <c r="C138" s="328"/>
      <c r="D138" s="5"/>
      <c r="E138" s="8"/>
    </row>
    <row r="139" customFormat="false" ht="23.25" hidden="false" customHeight="false" outlineLevel="0" collapsed="false">
      <c r="A139" s="327" t="s">
        <v>688</v>
      </c>
      <c r="B139" s="328" t="s">
        <v>689</v>
      </c>
      <c r="C139" s="329" t="n">
        <v>119000</v>
      </c>
      <c r="D139" s="13" t="n">
        <v>119000</v>
      </c>
      <c r="E139" s="342" t="s">
        <v>121</v>
      </c>
    </row>
    <row r="140" customFormat="false" ht="23.25" hidden="false" customHeight="false" outlineLevel="0" collapsed="false">
      <c r="A140" s="327"/>
      <c r="B140" s="328"/>
      <c r="C140" s="329"/>
      <c r="D140" s="8"/>
      <c r="E140" s="8"/>
    </row>
    <row r="141" customFormat="false" ht="23.25" hidden="false" customHeight="false" outlineLevel="0" collapsed="false">
      <c r="A141" s="2" t="s">
        <v>691</v>
      </c>
      <c r="B141" s="178" t="s">
        <v>692</v>
      </c>
      <c r="C141" s="13" t="n">
        <v>450000</v>
      </c>
      <c r="D141" s="13" t="n">
        <v>433486</v>
      </c>
      <c r="E141" s="13" t="n">
        <v>16514</v>
      </c>
    </row>
    <row r="142" customFormat="false" ht="23.25" hidden="false" customHeight="false" outlineLevel="0" collapsed="false">
      <c r="A142" s="301"/>
      <c r="B142" s="10"/>
      <c r="C142" s="13"/>
      <c r="D142" s="13"/>
      <c r="E142" s="13"/>
    </row>
    <row r="143" customFormat="false" ht="23.25" hidden="false" customHeight="false" outlineLevel="0" collapsed="false">
      <c r="A143" s="330" t="s">
        <v>693</v>
      </c>
      <c r="B143" s="25" t="s">
        <v>694</v>
      </c>
      <c r="C143" s="13" t="n">
        <v>100000</v>
      </c>
      <c r="D143" s="13"/>
      <c r="E143" s="8" t="n">
        <v>100000</v>
      </c>
    </row>
    <row r="144" customFormat="false" ht="23.25" hidden="false" customHeight="false" outlineLevel="0" collapsed="false">
      <c r="A144" s="2"/>
      <c r="B144" s="331" t="s">
        <v>696</v>
      </c>
      <c r="C144" s="305"/>
      <c r="D144" s="305"/>
      <c r="E144" s="13"/>
    </row>
    <row r="145" customFormat="false" ht="23.25" hidden="false" customHeight="false" outlineLevel="0" collapsed="false">
      <c r="A145" s="2"/>
      <c r="B145" s="10"/>
      <c r="C145" s="13"/>
      <c r="D145" s="13"/>
      <c r="E145" s="13"/>
    </row>
    <row r="146" customFormat="false" ht="23.25" hidden="false" customHeight="false" outlineLevel="0" collapsed="false">
      <c r="A146" s="330" t="s">
        <v>697</v>
      </c>
      <c r="B146" s="332" t="s">
        <v>698</v>
      </c>
      <c r="C146" s="8" t="n">
        <v>141000</v>
      </c>
      <c r="D146" s="8" t="n">
        <v>141000</v>
      </c>
      <c r="E146" s="229" t="s">
        <v>121</v>
      </c>
    </row>
    <row r="147" customFormat="false" ht="23.25" hidden="false" customHeight="false" outlineLevel="0" collapsed="false">
      <c r="A147" s="2"/>
      <c r="B147" s="10" t="s">
        <v>700</v>
      </c>
      <c r="C147" s="13"/>
      <c r="D147" s="13"/>
      <c r="E147" s="13"/>
    </row>
    <row r="148" customFormat="false" ht="23.25" hidden="false" customHeight="false" outlineLevel="0" collapsed="false">
      <c r="A148" s="2"/>
      <c r="B148" s="10"/>
      <c r="C148" s="13"/>
      <c r="D148" s="13"/>
      <c r="E148" s="13"/>
    </row>
    <row r="149" customFormat="false" ht="23.25" hidden="false" customHeight="false" outlineLevel="0" collapsed="false">
      <c r="A149" s="2"/>
      <c r="B149" s="334" t="s">
        <v>702</v>
      </c>
      <c r="C149" s="335" t="s">
        <v>7</v>
      </c>
      <c r="D149" s="335"/>
      <c r="E149" s="13"/>
    </row>
    <row r="150" customFormat="false" ht="26.25" hidden="false" customHeight="false" outlineLevel="0" collapsed="false">
      <c r="A150" s="330" t="n">
        <v>1</v>
      </c>
      <c r="B150" s="267" t="s">
        <v>584</v>
      </c>
      <c r="C150" s="336" t="n">
        <v>3316914.4</v>
      </c>
      <c r="D150" s="336" t="n">
        <v>1326765.76</v>
      </c>
      <c r="E150" s="8" t="n">
        <v>1990148.64</v>
      </c>
    </row>
    <row r="151" customFormat="false" ht="26.25" hidden="false" customHeight="false" outlineLevel="0" collapsed="false">
      <c r="A151" s="2" t="n">
        <v>2</v>
      </c>
      <c r="B151" s="274" t="s">
        <v>585</v>
      </c>
      <c r="C151" s="335" t="n">
        <v>3316914.4</v>
      </c>
      <c r="D151" s="336" t="n">
        <v>1326765.76</v>
      </c>
      <c r="E151" s="13" t="n">
        <v>1990148.64</v>
      </c>
    </row>
    <row r="152" customFormat="false" ht="26.25" hidden="false" customHeight="false" outlineLevel="0" collapsed="false">
      <c r="A152" s="330" t="n">
        <v>3</v>
      </c>
      <c r="B152" s="278" t="s">
        <v>586</v>
      </c>
      <c r="C152" s="337" t="n">
        <v>3316914.4</v>
      </c>
      <c r="D152" s="335" t="n">
        <v>1326765.76</v>
      </c>
      <c r="E152" s="8" t="n">
        <v>1990148.64</v>
      </c>
    </row>
    <row r="153" customFormat="false" ht="23.25" hidden="false" customHeight="false" outlineLevel="0" collapsed="false">
      <c r="A153" s="2"/>
      <c r="B153" s="338" t="s">
        <v>7</v>
      </c>
      <c r="C153" s="339" t="s">
        <v>7</v>
      </c>
      <c r="D153" s="340"/>
      <c r="E153" s="343"/>
    </row>
    <row r="154" customFormat="false" ht="23.25" hidden="false" customHeight="false" outlineLevel="0" collapsed="false">
      <c r="A154" s="330"/>
      <c r="B154" s="5"/>
      <c r="C154" s="5"/>
      <c r="D154" s="5"/>
      <c r="E154" s="8"/>
    </row>
    <row r="155" customFormat="false" ht="23.25" hidden="false" customHeight="false" outlineLevel="0" collapsed="false">
      <c r="A155" s="2"/>
      <c r="B155" s="10"/>
      <c r="C155" s="13"/>
      <c r="D155" s="13"/>
      <c r="E155" s="13"/>
    </row>
    <row r="156" customFormat="false" ht="24" hidden="false" customHeight="false" outlineLevel="0" collapsed="false">
      <c r="A156" s="38"/>
      <c r="B156" s="306" t="s">
        <v>646</v>
      </c>
      <c r="C156" s="333" t="n">
        <f aca="false">SUM(C139:C154)</f>
        <v>10760743.2</v>
      </c>
      <c r="D156" s="8" t="n">
        <f aca="false">SUM(D139:D155)</f>
        <v>4673783.28</v>
      </c>
      <c r="E156" s="8" t="n">
        <f aca="false">SUM(E139:E155)</f>
        <v>6086959.92</v>
      </c>
    </row>
    <row r="157" customFormat="false" ht="24" hidden="false" customHeight="false" outlineLevel="0" collapsed="false">
      <c r="A157" s="38"/>
      <c r="B157" s="306"/>
      <c r="C157" s="46"/>
      <c r="D157" s="46"/>
      <c r="E157" s="46"/>
    </row>
    <row r="158" customFormat="false" ht="23.25" hidden="false" customHeight="false" outlineLevel="0" collapsed="false">
      <c r="A158" s="38"/>
      <c r="B158" s="306"/>
      <c r="C158" s="46"/>
      <c r="D158" s="46"/>
      <c r="E158" s="46"/>
    </row>
    <row r="159" customFormat="false" ht="23.25" hidden="false" customHeight="false" outlineLevel="0" collapsed="false">
      <c r="A159" s="38"/>
      <c r="B159" s="306"/>
      <c r="C159" s="46"/>
      <c r="D159" s="46"/>
      <c r="E159" s="46"/>
    </row>
    <row r="160" customFormat="false" ht="23.25" hidden="false" customHeight="false" outlineLevel="0" collapsed="false">
      <c r="A160" s="38"/>
      <c r="B160" s="306"/>
      <c r="C160" s="46"/>
      <c r="D160" s="46"/>
      <c r="E160" s="46"/>
    </row>
    <row r="161" customFormat="false" ht="23.25" hidden="false" customHeight="false" outlineLevel="0" collapsed="false">
      <c r="A161" s="38"/>
      <c r="B161" s="306"/>
      <c r="C161" s="46"/>
      <c r="D161" s="46"/>
      <c r="E161" s="46"/>
    </row>
    <row r="162" customFormat="false" ht="23.25" hidden="false" customHeight="false" outlineLevel="0" collapsed="false">
      <c r="A162" s="38"/>
      <c r="B162" s="306"/>
      <c r="C162" s="46"/>
      <c r="D162" s="46"/>
      <c r="E162" s="46"/>
    </row>
    <row r="163" customFormat="false" ht="23.25" hidden="false" customHeight="false" outlineLevel="0" collapsed="false">
      <c r="A163" s="38"/>
      <c r="B163" s="306"/>
      <c r="C163" s="46"/>
      <c r="D163" s="46"/>
      <c r="E163" s="46"/>
    </row>
    <row r="168" customFormat="false" ht="26.25" hidden="false" customHeight="false" outlineLevel="0" collapsed="false">
      <c r="A168" s="297" t="s">
        <v>683</v>
      </c>
      <c r="B168" s="297"/>
      <c r="C168" s="297"/>
      <c r="D168" s="297"/>
      <c r="E168" s="297"/>
    </row>
    <row r="169" customFormat="false" ht="26.25" hidden="false" customHeight="false" outlineLevel="0" collapsed="false">
      <c r="A169" s="298" t="s">
        <v>709</v>
      </c>
      <c r="B169" s="298"/>
      <c r="C169" s="298"/>
      <c r="D169" s="298"/>
      <c r="E169" s="298"/>
    </row>
    <row r="170" customFormat="false" ht="23.25" hidden="false" customHeight="false" outlineLevel="0" collapsed="false">
      <c r="A170" s="2" t="s">
        <v>685</v>
      </c>
      <c r="B170" s="2" t="s">
        <v>638</v>
      </c>
      <c r="C170" s="299" t="s">
        <v>639</v>
      </c>
      <c r="D170" s="299" t="s">
        <v>705</v>
      </c>
      <c r="E170" s="2" t="s">
        <v>706</v>
      </c>
    </row>
    <row r="171" customFormat="false" ht="23.25" hidden="false" customHeight="false" outlineLevel="0" collapsed="false">
      <c r="A171" s="325" t="s">
        <v>7</v>
      </c>
      <c r="B171" s="326" t="s">
        <v>7</v>
      </c>
      <c r="C171" s="328"/>
      <c r="D171" s="5"/>
      <c r="E171" s="8"/>
    </row>
    <row r="172" customFormat="false" ht="23.25" hidden="false" customHeight="false" outlineLevel="0" collapsed="false">
      <c r="A172" s="327" t="s">
        <v>688</v>
      </c>
      <c r="B172" s="328" t="s">
        <v>689</v>
      </c>
      <c r="C172" s="329" t="n">
        <v>119000</v>
      </c>
      <c r="D172" s="13" t="n">
        <v>119000</v>
      </c>
      <c r="E172" s="342" t="s">
        <v>121</v>
      </c>
    </row>
    <row r="173" customFormat="false" ht="23.25" hidden="false" customHeight="false" outlineLevel="0" collapsed="false">
      <c r="A173" s="327"/>
      <c r="B173" s="328"/>
      <c r="C173" s="329"/>
      <c r="D173" s="8"/>
      <c r="E173" s="8"/>
    </row>
    <row r="174" customFormat="false" ht="23.25" hidden="false" customHeight="false" outlineLevel="0" collapsed="false">
      <c r="A174" s="2" t="s">
        <v>691</v>
      </c>
      <c r="B174" s="178" t="s">
        <v>692</v>
      </c>
      <c r="C174" s="13" t="n">
        <v>450000</v>
      </c>
      <c r="D174" s="13" t="n">
        <v>433486</v>
      </c>
      <c r="E174" s="13" t="n">
        <v>16514</v>
      </c>
    </row>
    <row r="175" customFormat="false" ht="23.25" hidden="false" customHeight="false" outlineLevel="0" collapsed="false">
      <c r="A175" s="301"/>
      <c r="B175" s="10"/>
      <c r="C175" s="13"/>
      <c r="D175" s="13"/>
      <c r="E175" s="13"/>
    </row>
    <row r="176" customFormat="false" ht="23.25" hidden="false" customHeight="false" outlineLevel="0" collapsed="false">
      <c r="A176" s="330" t="s">
        <v>693</v>
      </c>
      <c r="B176" s="25" t="s">
        <v>694</v>
      </c>
      <c r="C176" s="13" t="n">
        <v>100000</v>
      </c>
      <c r="D176" s="13"/>
      <c r="E176" s="8" t="n">
        <v>100000</v>
      </c>
    </row>
    <row r="177" customFormat="false" ht="23.25" hidden="false" customHeight="false" outlineLevel="0" collapsed="false">
      <c r="A177" s="2"/>
      <c r="B177" s="331" t="s">
        <v>696</v>
      </c>
      <c r="C177" s="305"/>
      <c r="D177" s="305"/>
      <c r="E177" s="13"/>
    </row>
    <row r="178" customFormat="false" ht="23.25" hidden="false" customHeight="false" outlineLevel="0" collapsed="false">
      <c r="A178" s="2"/>
      <c r="B178" s="10"/>
      <c r="C178" s="13"/>
      <c r="D178" s="13"/>
      <c r="E178" s="13"/>
    </row>
    <row r="179" customFormat="false" ht="23.25" hidden="false" customHeight="false" outlineLevel="0" collapsed="false">
      <c r="A179" s="330" t="s">
        <v>697</v>
      </c>
      <c r="B179" s="332" t="s">
        <v>698</v>
      </c>
      <c r="C179" s="8" t="n">
        <v>141000</v>
      </c>
      <c r="D179" s="8" t="n">
        <v>141000</v>
      </c>
      <c r="E179" s="229" t="s">
        <v>121</v>
      </c>
    </row>
    <row r="180" customFormat="false" ht="23.25" hidden="false" customHeight="false" outlineLevel="0" collapsed="false">
      <c r="A180" s="2"/>
      <c r="B180" s="10" t="s">
        <v>700</v>
      </c>
      <c r="C180" s="13"/>
      <c r="D180" s="13"/>
      <c r="E180" s="13"/>
    </row>
    <row r="181" customFormat="false" ht="23.25" hidden="false" customHeight="false" outlineLevel="0" collapsed="false">
      <c r="A181" s="2"/>
      <c r="B181" s="10"/>
      <c r="C181" s="13"/>
      <c r="D181" s="13"/>
      <c r="E181" s="13"/>
    </row>
    <row r="182" customFormat="false" ht="23.25" hidden="false" customHeight="false" outlineLevel="0" collapsed="false">
      <c r="A182" s="2"/>
      <c r="B182" s="334" t="s">
        <v>702</v>
      </c>
      <c r="C182" s="335" t="s">
        <v>7</v>
      </c>
      <c r="D182" s="335"/>
      <c r="E182" s="13"/>
    </row>
    <row r="183" customFormat="false" ht="26.25" hidden="false" customHeight="false" outlineLevel="0" collapsed="false">
      <c r="A183" s="330" t="n">
        <v>1</v>
      </c>
      <c r="B183" s="267" t="s">
        <v>584</v>
      </c>
      <c r="C183" s="336" t="n">
        <v>3316914.4</v>
      </c>
      <c r="D183" s="336" t="n">
        <v>1326765.76</v>
      </c>
      <c r="E183" s="8" t="n">
        <v>1990148.64</v>
      </c>
    </row>
    <row r="184" customFormat="false" ht="26.25" hidden="false" customHeight="false" outlineLevel="0" collapsed="false">
      <c r="A184" s="2" t="n">
        <v>2</v>
      </c>
      <c r="B184" s="274" t="s">
        <v>585</v>
      </c>
      <c r="C184" s="335" t="n">
        <v>3316914.4</v>
      </c>
      <c r="D184" s="336" t="n">
        <v>1326765.76</v>
      </c>
      <c r="E184" s="13" t="n">
        <v>1990148.64</v>
      </c>
    </row>
    <row r="185" customFormat="false" ht="26.25" hidden="false" customHeight="false" outlineLevel="0" collapsed="false">
      <c r="A185" s="330" t="n">
        <v>3</v>
      </c>
      <c r="B185" s="278" t="s">
        <v>586</v>
      </c>
      <c r="C185" s="337" t="n">
        <v>3316914.4</v>
      </c>
      <c r="D185" s="335" t="n">
        <v>1326765.76</v>
      </c>
      <c r="E185" s="8" t="n">
        <v>1990148.64</v>
      </c>
    </row>
    <row r="186" customFormat="false" ht="23.25" hidden="false" customHeight="false" outlineLevel="0" collapsed="false">
      <c r="A186" s="2"/>
      <c r="B186" s="338" t="s">
        <v>7</v>
      </c>
      <c r="C186" s="339" t="s">
        <v>7</v>
      </c>
      <c r="D186" s="340"/>
      <c r="E186" s="343"/>
    </row>
    <row r="187" customFormat="false" ht="23.25" hidden="false" customHeight="false" outlineLevel="0" collapsed="false">
      <c r="A187" s="330"/>
      <c r="B187" s="5"/>
      <c r="C187" s="5"/>
      <c r="D187" s="5"/>
      <c r="E187" s="8"/>
    </row>
    <row r="188" customFormat="false" ht="23.25" hidden="false" customHeight="false" outlineLevel="0" collapsed="false">
      <c r="A188" s="2"/>
      <c r="B188" s="10"/>
      <c r="C188" s="13"/>
      <c r="D188" s="13"/>
      <c r="E188" s="13"/>
    </row>
    <row r="189" customFormat="false" ht="24" hidden="false" customHeight="false" outlineLevel="0" collapsed="false">
      <c r="A189" s="38"/>
      <c r="B189" s="306" t="s">
        <v>646</v>
      </c>
      <c r="C189" s="333" t="n">
        <f aca="false">SUM(C172:C187)</f>
        <v>10760743.2</v>
      </c>
      <c r="D189" s="8" t="n">
        <f aca="false">SUM(D172:D188)</f>
        <v>4673783.28</v>
      </c>
      <c r="E189" s="8" t="n">
        <f aca="false">SUM(E172:E188)</f>
        <v>6086959.92</v>
      </c>
    </row>
    <row r="190" customFormat="false" ht="22.5" hidden="false" customHeight="false" outlineLevel="0" collapsed="false"/>
    <row r="201" customFormat="false" ht="26.25" hidden="false" customHeight="false" outlineLevel="0" collapsed="false">
      <c r="A201" s="297" t="s">
        <v>683</v>
      </c>
      <c r="B201" s="297"/>
      <c r="C201" s="297"/>
      <c r="D201" s="297"/>
      <c r="E201" s="297"/>
    </row>
    <row r="202" customFormat="false" ht="26.25" hidden="false" customHeight="false" outlineLevel="0" collapsed="false">
      <c r="A202" s="298" t="s">
        <v>710</v>
      </c>
      <c r="B202" s="298"/>
      <c r="C202" s="298"/>
      <c r="D202" s="298"/>
      <c r="E202" s="298"/>
    </row>
    <row r="203" customFormat="false" ht="23.25" hidden="false" customHeight="false" outlineLevel="0" collapsed="false">
      <c r="A203" s="2" t="s">
        <v>685</v>
      </c>
      <c r="B203" s="2" t="s">
        <v>638</v>
      </c>
      <c r="C203" s="299" t="s">
        <v>639</v>
      </c>
      <c r="D203" s="299" t="s">
        <v>705</v>
      </c>
      <c r="E203" s="2" t="s">
        <v>706</v>
      </c>
    </row>
    <row r="204" customFormat="false" ht="23.25" hidden="false" customHeight="false" outlineLevel="0" collapsed="false">
      <c r="A204" s="325" t="s">
        <v>7</v>
      </c>
      <c r="B204" s="326" t="s">
        <v>7</v>
      </c>
      <c r="C204" s="328"/>
      <c r="D204" s="5"/>
      <c r="E204" s="8"/>
    </row>
    <row r="205" customFormat="false" ht="23.25" hidden="false" customHeight="false" outlineLevel="0" collapsed="false">
      <c r="A205" s="327" t="s">
        <v>688</v>
      </c>
      <c r="B205" s="328" t="s">
        <v>689</v>
      </c>
      <c r="C205" s="329" t="n">
        <v>119000</v>
      </c>
      <c r="D205" s="13" t="n">
        <v>119000</v>
      </c>
      <c r="E205" s="342" t="s">
        <v>121</v>
      </c>
    </row>
    <row r="206" customFormat="false" ht="23.25" hidden="false" customHeight="false" outlineLevel="0" collapsed="false">
      <c r="A206" s="327"/>
      <c r="B206" s="328"/>
      <c r="C206" s="329"/>
      <c r="D206" s="8"/>
      <c r="E206" s="8"/>
    </row>
    <row r="207" customFormat="false" ht="23.25" hidden="false" customHeight="false" outlineLevel="0" collapsed="false">
      <c r="A207" s="2" t="s">
        <v>691</v>
      </c>
      <c r="B207" s="178" t="s">
        <v>692</v>
      </c>
      <c r="C207" s="13" t="n">
        <v>450000</v>
      </c>
      <c r="D207" s="13" t="n">
        <v>433486</v>
      </c>
      <c r="E207" s="13" t="n">
        <v>16514</v>
      </c>
    </row>
    <row r="208" customFormat="false" ht="23.25" hidden="false" customHeight="false" outlineLevel="0" collapsed="false">
      <c r="A208" s="301"/>
      <c r="B208" s="10"/>
      <c r="C208" s="13"/>
      <c r="D208" s="13"/>
      <c r="E208" s="13"/>
    </row>
    <row r="209" customFormat="false" ht="23.25" hidden="false" customHeight="false" outlineLevel="0" collapsed="false">
      <c r="A209" s="330" t="s">
        <v>693</v>
      </c>
      <c r="B209" s="25" t="s">
        <v>694</v>
      </c>
      <c r="C209" s="13" t="n">
        <v>100000</v>
      </c>
      <c r="D209" s="13"/>
      <c r="E209" s="8" t="n">
        <v>100000</v>
      </c>
    </row>
    <row r="210" customFormat="false" ht="23.25" hidden="false" customHeight="false" outlineLevel="0" collapsed="false">
      <c r="A210" s="2"/>
      <c r="B210" s="331" t="s">
        <v>696</v>
      </c>
      <c r="C210" s="305"/>
      <c r="D210" s="305"/>
      <c r="E210" s="13"/>
    </row>
    <row r="211" customFormat="false" ht="23.25" hidden="false" customHeight="false" outlineLevel="0" collapsed="false">
      <c r="A211" s="2"/>
      <c r="B211" s="10"/>
      <c r="C211" s="13"/>
      <c r="D211" s="13"/>
      <c r="E211" s="13"/>
    </row>
    <row r="212" customFormat="false" ht="23.25" hidden="false" customHeight="false" outlineLevel="0" collapsed="false">
      <c r="A212" s="330" t="s">
        <v>697</v>
      </c>
      <c r="B212" s="332" t="s">
        <v>698</v>
      </c>
      <c r="C212" s="8" t="n">
        <v>141000</v>
      </c>
      <c r="D212" s="8" t="n">
        <v>141000</v>
      </c>
      <c r="E212" s="229" t="s">
        <v>121</v>
      </c>
    </row>
    <row r="213" customFormat="false" ht="23.25" hidden="false" customHeight="false" outlineLevel="0" collapsed="false">
      <c r="A213" s="2"/>
      <c r="B213" s="10" t="s">
        <v>700</v>
      </c>
      <c r="C213" s="13"/>
      <c r="D213" s="13"/>
      <c r="E213" s="13"/>
    </row>
    <row r="214" customFormat="false" ht="23.25" hidden="false" customHeight="false" outlineLevel="0" collapsed="false">
      <c r="A214" s="2"/>
      <c r="B214" s="10"/>
      <c r="C214" s="13"/>
      <c r="D214" s="13"/>
      <c r="E214" s="13"/>
    </row>
    <row r="215" customFormat="false" ht="23.25" hidden="false" customHeight="false" outlineLevel="0" collapsed="false">
      <c r="A215" s="2"/>
      <c r="B215" s="334" t="s">
        <v>702</v>
      </c>
      <c r="C215" s="335" t="s">
        <v>7</v>
      </c>
      <c r="D215" s="335"/>
      <c r="E215" s="13"/>
    </row>
    <row r="216" customFormat="false" ht="26.25" hidden="false" customHeight="false" outlineLevel="0" collapsed="false">
      <c r="A216" s="330" t="n">
        <v>1</v>
      </c>
      <c r="B216" s="267" t="s">
        <v>584</v>
      </c>
      <c r="C216" s="336" t="n">
        <v>3316914.4</v>
      </c>
      <c r="D216" s="336" t="n">
        <v>1326765.76</v>
      </c>
      <c r="E216" s="8" t="n">
        <v>1990148.64</v>
      </c>
    </row>
    <row r="217" customFormat="false" ht="26.25" hidden="false" customHeight="false" outlineLevel="0" collapsed="false">
      <c r="A217" s="2" t="n">
        <v>2</v>
      </c>
      <c r="B217" s="274" t="s">
        <v>585</v>
      </c>
      <c r="C217" s="335" t="n">
        <v>3316914.4</v>
      </c>
      <c r="D217" s="336" t="n">
        <v>1326765.76</v>
      </c>
      <c r="E217" s="13" t="n">
        <v>1990148.64</v>
      </c>
    </row>
    <row r="218" customFormat="false" ht="26.25" hidden="false" customHeight="false" outlineLevel="0" collapsed="false">
      <c r="A218" s="330" t="n">
        <v>3</v>
      </c>
      <c r="B218" s="278" t="s">
        <v>586</v>
      </c>
      <c r="C218" s="337" t="n">
        <v>3316914.4</v>
      </c>
      <c r="D218" s="335" t="n">
        <v>1326765.76</v>
      </c>
      <c r="E218" s="8" t="n">
        <v>1990148.64</v>
      </c>
    </row>
    <row r="219" customFormat="false" ht="23.25" hidden="false" customHeight="false" outlineLevel="0" collapsed="false">
      <c r="A219" s="2"/>
      <c r="B219" s="338" t="s">
        <v>7</v>
      </c>
      <c r="C219" s="339" t="s">
        <v>7</v>
      </c>
      <c r="D219" s="340"/>
      <c r="E219" s="343"/>
    </row>
    <row r="220" customFormat="false" ht="23.25" hidden="false" customHeight="false" outlineLevel="0" collapsed="false">
      <c r="A220" s="330"/>
      <c r="B220" s="5"/>
      <c r="C220" s="5"/>
      <c r="D220" s="5"/>
      <c r="E220" s="8"/>
    </row>
    <row r="221" customFormat="false" ht="23.25" hidden="false" customHeight="false" outlineLevel="0" collapsed="false">
      <c r="A221" s="2"/>
      <c r="B221" s="10"/>
      <c r="C221" s="13"/>
      <c r="D221" s="13"/>
      <c r="E221" s="13"/>
    </row>
    <row r="222" customFormat="false" ht="24" hidden="false" customHeight="false" outlineLevel="0" collapsed="false">
      <c r="A222" s="38"/>
      <c r="B222" s="306" t="s">
        <v>646</v>
      </c>
      <c r="C222" s="333" t="n">
        <f aca="false">SUM(C205:C220)</f>
        <v>10760743.2</v>
      </c>
      <c r="D222" s="8" t="n">
        <f aca="false">SUM(D205:D221)</f>
        <v>4673783.28</v>
      </c>
      <c r="E222" s="8" t="n">
        <f aca="false">SUM(E205:E221)</f>
        <v>6086959.92</v>
      </c>
    </row>
    <row r="223" customFormat="false" ht="22.5" hidden="false" customHeight="false" outlineLevel="0" collapsed="false"/>
    <row r="235" customFormat="false" ht="26.25" hidden="false" customHeight="false" outlineLevel="0" collapsed="false">
      <c r="A235" s="297" t="s">
        <v>683</v>
      </c>
      <c r="B235" s="297"/>
      <c r="C235" s="297"/>
      <c r="D235" s="297"/>
      <c r="E235" s="297"/>
    </row>
    <row r="236" customFormat="false" ht="26.25" hidden="false" customHeight="false" outlineLevel="0" collapsed="false">
      <c r="A236" s="298" t="s">
        <v>711</v>
      </c>
      <c r="B236" s="298"/>
      <c r="C236" s="298"/>
      <c r="D236" s="298"/>
      <c r="E236" s="298"/>
    </row>
    <row r="237" customFormat="false" ht="23.25" hidden="false" customHeight="false" outlineLevel="0" collapsed="false">
      <c r="A237" s="2" t="s">
        <v>685</v>
      </c>
      <c r="B237" s="2" t="s">
        <v>638</v>
      </c>
      <c r="C237" s="299" t="s">
        <v>639</v>
      </c>
      <c r="D237" s="299" t="s">
        <v>705</v>
      </c>
      <c r="E237" s="2" t="s">
        <v>706</v>
      </c>
    </row>
    <row r="238" customFormat="false" ht="23.25" hidden="false" customHeight="false" outlineLevel="0" collapsed="false">
      <c r="A238" s="325" t="s">
        <v>7</v>
      </c>
      <c r="B238" s="326" t="s">
        <v>7</v>
      </c>
      <c r="C238" s="328"/>
      <c r="D238" s="5"/>
      <c r="E238" s="8"/>
    </row>
    <row r="239" customFormat="false" ht="23.25" hidden="false" customHeight="false" outlineLevel="0" collapsed="false">
      <c r="A239" s="327" t="s">
        <v>688</v>
      </c>
      <c r="B239" s="328" t="s">
        <v>689</v>
      </c>
      <c r="C239" s="329" t="n">
        <v>119000</v>
      </c>
      <c r="D239" s="13" t="n">
        <v>119000</v>
      </c>
      <c r="E239" s="342" t="s">
        <v>121</v>
      </c>
    </row>
    <row r="240" customFormat="false" ht="23.25" hidden="false" customHeight="false" outlineLevel="0" collapsed="false">
      <c r="A240" s="327"/>
      <c r="B240" s="328"/>
      <c r="C240" s="329"/>
      <c r="D240" s="8"/>
      <c r="E240" s="8"/>
    </row>
    <row r="241" customFormat="false" ht="23.25" hidden="false" customHeight="false" outlineLevel="0" collapsed="false">
      <c r="A241" s="2" t="s">
        <v>691</v>
      </c>
      <c r="B241" s="178" t="s">
        <v>692</v>
      </c>
      <c r="C241" s="13" t="n">
        <v>450000</v>
      </c>
      <c r="D241" s="13" t="n">
        <v>433486</v>
      </c>
      <c r="E241" s="13" t="n">
        <v>16514</v>
      </c>
    </row>
    <row r="242" customFormat="false" ht="23.25" hidden="false" customHeight="false" outlineLevel="0" collapsed="false">
      <c r="A242" s="301"/>
      <c r="B242" s="10"/>
      <c r="C242" s="13"/>
      <c r="D242" s="13"/>
      <c r="E242" s="13"/>
    </row>
    <row r="243" customFormat="false" ht="23.25" hidden="false" customHeight="false" outlineLevel="0" collapsed="false">
      <c r="A243" s="330" t="s">
        <v>693</v>
      </c>
      <c r="B243" s="25" t="s">
        <v>694</v>
      </c>
      <c r="C243" s="13" t="n">
        <v>100000</v>
      </c>
      <c r="D243" s="13"/>
      <c r="E243" s="8" t="n">
        <v>100000</v>
      </c>
    </row>
    <row r="244" customFormat="false" ht="23.25" hidden="false" customHeight="false" outlineLevel="0" collapsed="false">
      <c r="A244" s="2"/>
      <c r="B244" s="331" t="s">
        <v>696</v>
      </c>
      <c r="C244" s="305"/>
      <c r="D244" s="305"/>
      <c r="E244" s="13"/>
    </row>
    <row r="245" customFormat="false" ht="23.25" hidden="false" customHeight="false" outlineLevel="0" collapsed="false">
      <c r="A245" s="2"/>
      <c r="B245" s="10"/>
      <c r="C245" s="13"/>
      <c r="D245" s="13"/>
      <c r="E245" s="13"/>
    </row>
    <row r="246" customFormat="false" ht="23.25" hidden="false" customHeight="false" outlineLevel="0" collapsed="false">
      <c r="A246" s="330" t="s">
        <v>697</v>
      </c>
      <c r="B246" s="332" t="s">
        <v>698</v>
      </c>
      <c r="C246" s="8" t="n">
        <v>141000</v>
      </c>
      <c r="D246" s="8" t="n">
        <v>141000</v>
      </c>
      <c r="E246" s="229" t="s">
        <v>121</v>
      </c>
    </row>
    <row r="247" customFormat="false" ht="23.25" hidden="false" customHeight="false" outlineLevel="0" collapsed="false">
      <c r="A247" s="2"/>
      <c r="B247" s="10" t="s">
        <v>700</v>
      </c>
      <c r="C247" s="13"/>
      <c r="D247" s="13"/>
      <c r="E247" s="13"/>
    </row>
    <row r="248" customFormat="false" ht="23.25" hidden="false" customHeight="false" outlineLevel="0" collapsed="false">
      <c r="A248" s="2"/>
      <c r="B248" s="10"/>
      <c r="C248" s="13"/>
      <c r="D248" s="13"/>
      <c r="E248" s="13"/>
    </row>
    <row r="249" customFormat="false" ht="23.25" hidden="false" customHeight="false" outlineLevel="0" collapsed="false">
      <c r="A249" s="2"/>
      <c r="B249" s="334" t="s">
        <v>702</v>
      </c>
      <c r="C249" s="335" t="s">
        <v>7</v>
      </c>
      <c r="D249" s="335"/>
      <c r="E249" s="13"/>
    </row>
    <row r="250" customFormat="false" ht="26.25" hidden="false" customHeight="false" outlineLevel="0" collapsed="false">
      <c r="A250" s="330" t="n">
        <v>1</v>
      </c>
      <c r="B250" s="267" t="s">
        <v>584</v>
      </c>
      <c r="C250" s="336" t="n">
        <v>3316914.4</v>
      </c>
      <c r="D250" s="336" t="n">
        <v>1326765.76</v>
      </c>
      <c r="E250" s="8" t="n">
        <v>1990148.64</v>
      </c>
    </row>
    <row r="251" customFormat="false" ht="26.25" hidden="false" customHeight="false" outlineLevel="0" collapsed="false">
      <c r="A251" s="2" t="n">
        <v>2</v>
      </c>
      <c r="B251" s="274" t="s">
        <v>585</v>
      </c>
      <c r="C251" s="335" t="n">
        <v>3316914.4</v>
      </c>
      <c r="D251" s="336" t="n">
        <v>1326765.76</v>
      </c>
      <c r="E251" s="13" t="n">
        <v>1990148.64</v>
      </c>
    </row>
    <row r="252" customFormat="false" ht="26.25" hidden="false" customHeight="false" outlineLevel="0" collapsed="false">
      <c r="A252" s="330" t="n">
        <v>3</v>
      </c>
      <c r="B252" s="278" t="s">
        <v>586</v>
      </c>
      <c r="C252" s="337" t="n">
        <v>3316914.4</v>
      </c>
      <c r="D252" s="335" t="n">
        <v>1326765.76</v>
      </c>
      <c r="E252" s="8" t="n">
        <v>1990148.64</v>
      </c>
    </row>
    <row r="253" customFormat="false" ht="23.25" hidden="false" customHeight="false" outlineLevel="0" collapsed="false">
      <c r="A253" s="2"/>
      <c r="B253" s="338" t="s">
        <v>7</v>
      </c>
      <c r="C253" s="339" t="s">
        <v>7</v>
      </c>
      <c r="D253" s="340"/>
      <c r="E253" s="343"/>
    </row>
    <row r="254" customFormat="false" ht="23.25" hidden="false" customHeight="false" outlineLevel="0" collapsed="false">
      <c r="A254" s="330"/>
      <c r="B254" s="5"/>
      <c r="C254" s="5"/>
      <c r="D254" s="5"/>
      <c r="E254" s="8"/>
    </row>
    <row r="255" customFormat="false" ht="23.25" hidden="false" customHeight="false" outlineLevel="0" collapsed="false">
      <c r="A255" s="2"/>
      <c r="B255" s="10"/>
      <c r="C255" s="13"/>
      <c r="D255" s="13"/>
      <c r="E255" s="13"/>
    </row>
    <row r="256" customFormat="false" ht="24" hidden="false" customHeight="false" outlineLevel="0" collapsed="false">
      <c r="A256" s="38"/>
      <c r="B256" s="306" t="s">
        <v>646</v>
      </c>
      <c r="C256" s="333" t="n">
        <f aca="false">SUM(C239:C254)</f>
        <v>10760743.2</v>
      </c>
      <c r="D256" s="8" t="n">
        <f aca="false">SUM(D239:D255)</f>
        <v>4673783.28</v>
      </c>
      <c r="E256" s="8" t="n">
        <f aca="false">SUM(E239:E255)</f>
        <v>6086959.92</v>
      </c>
    </row>
    <row r="257" customFormat="false" ht="22.5" hidden="false" customHeight="false" outlineLevel="0" collapsed="false"/>
    <row r="267" customFormat="false" ht="26.25" hidden="false" customHeight="false" outlineLevel="0" collapsed="false">
      <c r="A267" s="297" t="s">
        <v>683</v>
      </c>
      <c r="B267" s="297"/>
      <c r="C267" s="297"/>
      <c r="D267" s="297"/>
      <c r="E267" s="297"/>
    </row>
    <row r="268" customFormat="false" ht="26.25" hidden="false" customHeight="false" outlineLevel="0" collapsed="false">
      <c r="A268" s="298" t="s">
        <v>712</v>
      </c>
      <c r="B268" s="298"/>
      <c r="C268" s="298"/>
      <c r="D268" s="298"/>
      <c r="E268" s="298"/>
    </row>
    <row r="269" customFormat="false" ht="23.25" hidden="false" customHeight="false" outlineLevel="0" collapsed="false">
      <c r="A269" s="2" t="s">
        <v>685</v>
      </c>
      <c r="B269" s="2" t="s">
        <v>638</v>
      </c>
      <c r="C269" s="299" t="s">
        <v>639</v>
      </c>
      <c r="D269" s="299" t="s">
        <v>705</v>
      </c>
      <c r="E269" s="2" t="s">
        <v>706</v>
      </c>
    </row>
    <row r="270" customFormat="false" ht="23.25" hidden="false" customHeight="false" outlineLevel="0" collapsed="false">
      <c r="A270" s="325" t="s">
        <v>7</v>
      </c>
      <c r="B270" s="326" t="s">
        <v>7</v>
      </c>
      <c r="C270" s="328"/>
      <c r="D270" s="5"/>
      <c r="E270" s="8"/>
    </row>
    <row r="271" customFormat="false" ht="23.25" hidden="false" customHeight="false" outlineLevel="0" collapsed="false">
      <c r="A271" s="327" t="s">
        <v>688</v>
      </c>
      <c r="B271" s="328" t="s">
        <v>689</v>
      </c>
      <c r="C271" s="329" t="n">
        <v>119000</v>
      </c>
      <c r="D271" s="13" t="n">
        <v>119000</v>
      </c>
      <c r="E271" s="342" t="s">
        <v>121</v>
      </c>
    </row>
    <row r="272" customFormat="false" ht="23.25" hidden="false" customHeight="false" outlineLevel="0" collapsed="false">
      <c r="A272" s="327"/>
      <c r="B272" s="328"/>
      <c r="C272" s="329"/>
      <c r="D272" s="8"/>
      <c r="E272" s="8"/>
    </row>
    <row r="273" customFormat="false" ht="23.25" hidden="false" customHeight="false" outlineLevel="0" collapsed="false">
      <c r="A273" s="2" t="s">
        <v>691</v>
      </c>
      <c r="B273" s="178" t="s">
        <v>692</v>
      </c>
      <c r="C273" s="13" t="n">
        <v>450000</v>
      </c>
      <c r="D273" s="13" t="n">
        <v>433486</v>
      </c>
      <c r="E273" s="13" t="n">
        <v>16514</v>
      </c>
    </row>
    <row r="274" customFormat="false" ht="23.25" hidden="false" customHeight="false" outlineLevel="0" collapsed="false">
      <c r="A274" s="301"/>
      <c r="B274" s="10"/>
      <c r="C274" s="13"/>
      <c r="D274" s="13"/>
      <c r="E274" s="13"/>
    </row>
    <row r="275" customFormat="false" ht="23.25" hidden="false" customHeight="false" outlineLevel="0" collapsed="false">
      <c r="A275" s="330" t="s">
        <v>693</v>
      </c>
      <c r="B275" s="25" t="s">
        <v>694</v>
      </c>
      <c r="C275" s="13" t="n">
        <v>100000</v>
      </c>
      <c r="D275" s="13"/>
      <c r="E275" s="8" t="n">
        <v>100000</v>
      </c>
    </row>
    <row r="276" customFormat="false" ht="23.25" hidden="false" customHeight="false" outlineLevel="0" collapsed="false">
      <c r="A276" s="2"/>
      <c r="B276" s="331" t="s">
        <v>696</v>
      </c>
      <c r="C276" s="305"/>
      <c r="D276" s="305"/>
      <c r="E276" s="13"/>
    </row>
    <row r="277" customFormat="false" ht="23.25" hidden="false" customHeight="false" outlineLevel="0" collapsed="false">
      <c r="A277" s="2"/>
      <c r="B277" s="10"/>
      <c r="C277" s="13"/>
      <c r="D277" s="13"/>
      <c r="E277" s="13"/>
    </row>
    <row r="278" customFormat="false" ht="23.25" hidden="false" customHeight="false" outlineLevel="0" collapsed="false">
      <c r="A278" s="330" t="s">
        <v>697</v>
      </c>
      <c r="B278" s="332" t="s">
        <v>698</v>
      </c>
      <c r="C278" s="8" t="n">
        <v>141000</v>
      </c>
      <c r="D278" s="8" t="n">
        <v>141000</v>
      </c>
      <c r="E278" s="229" t="s">
        <v>121</v>
      </c>
    </row>
    <row r="279" customFormat="false" ht="23.25" hidden="false" customHeight="false" outlineLevel="0" collapsed="false">
      <c r="A279" s="2"/>
      <c r="B279" s="10" t="s">
        <v>700</v>
      </c>
      <c r="C279" s="13"/>
      <c r="D279" s="13"/>
      <c r="E279" s="13"/>
    </row>
    <row r="280" customFormat="false" ht="23.25" hidden="false" customHeight="false" outlineLevel="0" collapsed="false">
      <c r="A280" s="2"/>
      <c r="B280" s="10"/>
      <c r="C280" s="13"/>
      <c r="D280" s="13"/>
      <c r="E280" s="13"/>
    </row>
    <row r="281" customFormat="false" ht="23.25" hidden="false" customHeight="false" outlineLevel="0" collapsed="false">
      <c r="A281" s="2"/>
      <c r="B281" s="334" t="s">
        <v>702</v>
      </c>
      <c r="C281" s="335" t="s">
        <v>7</v>
      </c>
      <c r="D281" s="335"/>
      <c r="E281" s="13"/>
    </row>
    <row r="282" customFormat="false" ht="26.25" hidden="false" customHeight="false" outlineLevel="0" collapsed="false">
      <c r="A282" s="330" t="n">
        <v>1</v>
      </c>
      <c r="B282" s="267" t="s">
        <v>584</v>
      </c>
      <c r="C282" s="336" t="n">
        <v>3316914.4</v>
      </c>
      <c r="D282" s="336" t="n">
        <v>1326765.76</v>
      </c>
      <c r="E282" s="8" t="n">
        <v>1990148.64</v>
      </c>
    </row>
    <row r="283" customFormat="false" ht="26.25" hidden="false" customHeight="false" outlineLevel="0" collapsed="false">
      <c r="A283" s="2" t="n">
        <v>2</v>
      </c>
      <c r="B283" s="274" t="s">
        <v>585</v>
      </c>
      <c r="C283" s="335" t="n">
        <v>3316914.4</v>
      </c>
      <c r="D283" s="336" t="n">
        <v>1326765.76</v>
      </c>
      <c r="E283" s="13" t="n">
        <v>1990148.64</v>
      </c>
    </row>
    <row r="284" customFormat="false" ht="26.25" hidden="false" customHeight="false" outlineLevel="0" collapsed="false">
      <c r="A284" s="330" t="n">
        <v>3</v>
      </c>
      <c r="B284" s="278" t="s">
        <v>586</v>
      </c>
      <c r="C284" s="337" t="n">
        <v>3316914.4</v>
      </c>
      <c r="D284" s="335" t="n">
        <v>1326765.76</v>
      </c>
      <c r="E284" s="8" t="n">
        <v>1990148.64</v>
      </c>
    </row>
    <row r="285" customFormat="false" ht="23.25" hidden="false" customHeight="false" outlineLevel="0" collapsed="false">
      <c r="A285" s="2"/>
      <c r="B285" s="338" t="s">
        <v>7</v>
      </c>
      <c r="C285" s="339" t="s">
        <v>7</v>
      </c>
      <c r="D285" s="340"/>
      <c r="E285" s="343"/>
    </row>
    <row r="286" customFormat="false" ht="23.25" hidden="false" customHeight="false" outlineLevel="0" collapsed="false">
      <c r="A286" s="330"/>
      <c r="B286" s="5"/>
      <c r="C286" s="5"/>
      <c r="D286" s="5"/>
      <c r="E286" s="8"/>
    </row>
    <row r="287" customFormat="false" ht="23.25" hidden="false" customHeight="false" outlineLevel="0" collapsed="false">
      <c r="A287" s="2"/>
      <c r="B287" s="10"/>
      <c r="C287" s="13"/>
      <c r="D287" s="13"/>
      <c r="E287" s="13"/>
    </row>
    <row r="288" customFormat="false" ht="24" hidden="false" customHeight="false" outlineLevel="0" collapsed="false">
      <c r="A288" s="38"/>
      <c r="B288" s="306" t="s">
        <v>646</v>
      </c>
      <c r="C288" s="333" t="n">
        <f aca="false">SUM(C271:C286)</f>
        <v>10760743.2</v>
      </c>
      <c r="D288" s="8" t="n">
        <f aca="false">SUM(D271:D287)</f>
        <v>4673783.28</v>
      </c>
      <c r="E288" s="8" t="n">
        <f aca="false">SUM(E271:E287)</f>
        <v>6086959.92</v>
      </c>
    </row>
    <row r="289" customFormat="false" ht="22.5" hidden="false" customHeight="false" outlineLevel="0" collapsed="false"/>
    <row r="301" customFormat="false" ht="26.25" hidden="false" customHeight="false" outlineLevel="0" collapsed="false">
      <c r="A301" s="297" t="s">
        <v>683</v>
      </c>
      <c r="B301" s="297"/>
      <c r="C301" s="297"/>
      <c r="D301" s="297"/>
      <c r="E301" s="297"/>
    </row>
    <row r="302" customFormat="false" ht="26.25" hidden="false" customHeight="false" outlineLevel="0" collapsed="false">
      <c r="A302" s="298" t="s">
        <v>713</v>
      </c>
      <c r="B302" s="298"/>
      <c r="C302" s="298"/>
      <c r="D302" s="298"/>
      <c r="E302" s="298"/>
    </row>
    <row r="303" customFormat="false" ht="23.25" hidden="false" customHeight="false" outlineLevel="0" collapsed="false">
      <c r="A303" s="2" t="s">
        <v>685</v>
      </c>
      <c r="B303" s="2" t="s">
        <v>638</v>
      </c>
      <c r="C303" s="299" t="s">
        <v>639</v>
      </c>
      <c r="D303" s="299" t="s">
        <v>705</v>
      </c>
      <c r="E303" s="2" t="s">
        <v>706</v>
      </c>
      <c r="F303" s="304"/>
    </row>
    <row r="304" customFormat="false" ht="23.25" hidden="false" customHeight="false" outlineLevel="0" collapsed="false">
      <c r="A304" s="325" t="s">
        <v>7</v>
      </c>
      <c r="B304" s="326" t="s">
        <v>7</v>
      </c>
      <c r="C304" s="328"/>
      <c r="D304" s="5"/>
      <c r="E304" s="8"/>
      <c r="F304" s="344"/>
    </row>
    <row r="305" customFormat="false" ht="23.25" hidden="false" customHeight="false" outlineLevel="0" collapsed="false">
      <c r="A305" s="327" t="s">
        <v>688</v>
      </c>
      <c r="B305" s="328" t="s">
        <v>689</v>
      </c>
      <c r="C305" s="329" t="n">
        <v>119000</v>
      </c>
      <c r="D305" s="13" t="n">
        <v>119000</v>
      </c>
      <c r="E305" s="342" t="s">
        <v>121</v>
      </c>
      <c r="F305" s="304"/>
    </row>
    <row r="306" customFormat="false" ht="23.25" hidden="false" customHeight="false" outlineLevel="0" collapsed="false">
      <c r="A306" s="327"/>
      <c r="B306" s="328"/>
      <c r="C306" s="329"/>
      <c r="D306" s="8"/>
      <c r="E306" s="8"/>
      <c r="F306" s="344"/>
    </row>
    <row r="307" customFormat="false" ht="23.25" hidden="false" customHeight="false" outlineLevel="0" collapsed="false">
      <c r="A307" s="2" t="s">
        <v>691</v>
      </c>
      <c r="B307" s="178" t="s">
        <v>692</v>
      </c>
      <c r="C307" s="13" t="n">
        <v>450000</v>
      </c>
      <c r="D307" s="13" t="n">
        <v>433486</v>
      </c>
      <c r="E307" s="13" t="s">
        <v>7</v>
      </c>
      <c r="F307" s="345" t="n">
        <v>16514</v>
      </c>
    </row>
    <row r="308" customFormat="false" ht="23.25" hidden="false" customHeight="false" outlineLevel="0" collapsed="false">
      <c r="A308" s="301"/>
      <c r="B308" s="10"/>
      <c r="C308" s="13"/>
      <c r="D308" s="13"/>
      <c r="E308" s="13"/>
      <c r="F308" s="169" t="s">
        <v>714</v>
      </c>
    </row>
    <row r="309" customFormat="false" ht="23.25" hidden="false" customHeight="false" outlineLevel="0" collapsed="false">
      <c r="A309" s="330" t="s">
        <v>693</v>
      </c>
      <c r="B309" s="25" t="s">
        <v>694</v>
      </c>
      <c r="C309" s="13" t="n">
        <v>100000</v>
      </c>
      <c r="D309" s="13"/>
      <c r="E309" s="8" t="n">
        <v>100000</v>
      </c>
      <c r="F309" s="304"/>
    </row>
    <row r="310" customFormat="false" ht="23.25" hidden="false" customHeight="false" outlineLevel="0" collapsed="false">
      <c r="A310" s="2"/>
      <c r="B310" s="331" t="s">
        <v>696</v>
      </c>
      <c r="C310" s="305"/>
      <c r="D310" s="305"/>
      <c r="E310" s="13"/>
      <c r="F310" s="344"/>
    </row>
    <row r="311" customFormat="false" ht="23.25" hidden="false" customHeight="false" outlineLevel="0" collapsed="false">
      <c r="A311" s="2"/>
      <c r="B311" s="10"/>
      <c r="C311" s="13"/>
      <c r="D311" s="13"/>
      <c r="E311" s="13"/>
      <c r="F311" s="304"/>
    </row>
    <row r="312" customFormat="false" ht="23.25" hidden="false" customHeight="false" outlineLevel="0" collapsed="false">
      <c r="A312" s="330" t="s">
        <v>697</v>
      </c>
      <c r="B312" s="332" t="s">
        <v>698</v>
      </c>
      <c r="C312" s="8" t="n">
        <v>141000</v>
      </c>
      <c r="D312" s="8" t="n">
        <v>141000</v>
      </c>
      <c r="E312" s="229" t="s">
        <v>121</v>
      </c>
      <c r="F312" s="344"/>
    </row>
    <row r="313" customFormat="false" ht="23.25" hidden="false" customHeight="false" outlineLevel="0" collapsed="false">
      <c r="A313" s="2"/>
      <c r="B313" s="10" t="s">
        <v>700</v>
      </c>
      <c r="C313" s="13"/>
      <c r="D313" s="13"/>
      <c r="E313" s="13"/>
      <c r="F313" s="304"/>
    </row>
    <row r="314" customFormat="false" ht="23.25" hidden="false" customHeight="false" outlineLevel="0" collapsed="false">
      <c r="A314" s="2"/>
      <c r="B314" s="10"/>
      <c r="C314" s="13"/>
      <c r="D314" s="13"/>
      <c r="E314" s="13"/>
      <c r="F314" s="344"/>
    </row>
    <row r="315" customFormat="false" ht="23.25" hidden="false" customHeight="false" outlineLevel="0" collapsed="false">
      <c r="A315" s="2"/>
      <c r="B315" s="334" t="s">
        <v>702</v>
      </c>
      <c r="C315" s="335" t="s">
        <v>7</v>
      </c>
      <c r="D315" s="335"/>
      <c r="E315" s="13"/>
      <c r="F315" s="304"/>
    </row>
    <row r="316" customFormat="false" ht="26.25" hidden="false" customHeight="false" outlineLevel="0" collapsed="false">
      <c r="A316" s="330" t="n">
        <v>1</v>
      </c>
      <c r="B316" s="267" t="s">
        <v>584</v>
      </c>
      <c r="C316" s="336" t="n">
        <v>3316914.4</v>
      </c>
      <c r="D316" s="336" t="n">
        <v>1326765.76</v>
      </c>
      <c r="E316" s="8" t="n">
        <v>1990148.64</v>
      </c>
      <c r="F316" s="344"/>
    </row>
    <row r="317" customFormat="false" ht="26.25" hidden="false" customHeight="false" outlineLevel="0" collapsed="false">
      <c r="A317" s="2" t="n">
        <v>2</v>
      </c>
      <c r="B317" s="274" t="s">
        <v>585</v>
      </c>
      <c r="C317" s="335" t="n">
        <v>3316914.4</v>
      </c>
      <c r="D317" s="336" t="n">
        <v>1326765.76</v>
      </c>
      <c r="E317" s="13" t="n">
        <v>1990148.64</v>
      </c>
      <c r="F317" s="304"/>
    </row>
    <row r="318" customFormat="false" ht="26.25" hidden="false" customHeight="false" outlineLevel="0" collapsed="false">
      <c r="A318" s="330" t="n">
        <v>3</v>
      </c>
      <c r="B318" s="278" t="s">
        <v>586</v>
      </c>
      <c r="C318" s="337" t="n">
        <v>3316914.4</v>
      </c>
      <c r="D318" s="335" t="n">
        <v>1326765.76</v>
      </c>
      <c r="E318" s="8" t="n">
        <v>1990148.64</v>
      </c>
      <c r="F318" s="344"/>
    </row>
    <row r="319" customFormat="false" ht="23.25" hidden="false" customHeight="false" outlineLevel="0" collapsed="false">
      <c r="A319" s="2"/>
      <c r="B319" s="338" t="s">
        <v>7</v>
      </c>
      <c r="C319" s="339" t="s">
        <v>7</v>
      </c>
      <c r="D319" s="340"/>
      <c r="E319" s="343"/>
      <c r="F319" s="304"/>
    </row>
    <row r="320" customFormat="false" ht="23.25" hidden="false" customHeight="false" outlineLevel="0" collapsed="false">
      <c r="A320" s="330"/>
      <c r="B320" s="5"/>
      <c r="C320" s="5"/>
      <c r="D320" s="5"/>
      <c r="E320" s="8"/>
      <c r="F320" s="344"/>
    </row>
    <row r="321" customFormat="false" ht="23.25" hidden="false" customHeight="false" outlineLevel="0" collapsed="false">
      <c r="A321" s="2"/>
      <c r="B321" s="10"/>
      <c r="C321" s="13"/>
      <c r="D321" s="13"/>
      <c r="E321" s="13"/>
      <c r="F321" s="304"/>
    </row>
    <row r="322" customFormat="false" ht="23.25" hidden="false" customHeight="false" outlineLevel="0" collapsed="false">
      <c r="A322" s="38"/>
      <c r="B322" s="306" t="s">
        <v>646</v>
      </c>
      <c r="C322" s="13" t="n">
        <f aca="false">SUM(C305:C320)</f>
        <v>10760743.2</v>
      </c>
      <c r="D322" s="13" t="n">
        <f aca="false">SUM(D305:D321)</f>
        <v>4673783.28</v>
      </c>
      <c r="E322" s="13" t="n">
        <f aca="false">SUM(E305:E321)</f>
        <v>6070445.92</v>
      </c>
      <c r="F322" s="304"/>
    </row>
    <row r="332" customFormat="false" ht="26.25" hidden="false" customHeight="false" outlineLevel="0" collapsed="false">
      <c r="A332" s="297" t="s">
        <v>683</v>
      </c>
      <c r="B332" s="297"/>
      <c r="C332" s="297"/>
      <c r="D332" s="297"/>
      <c r="E332" s="297"/>
    </row>
    <row r="333" customFormat="false" ht="26.25" hidden="false" customHeight="false" outlineLevel="0" collapsed="false">
      <c r="A333" s="298" t="s">
        <v>715</v>
      </c>
      <c r="B333" s="298"/>
      <c r="C333" s="298"/>
      <c r="D333" s="298"/>
      <c r="E333" s="298"/>
    </row>
    <row r="334" customFormat="false" ht="23.25" hidden="false" customHeight="false" outlineLevel="0" collapsed="false">
      <c r="A334" s="2" t="s">
        <v>685</v>
      </c>
      <c r="B334" s="2" t="s">
        <v>638</v>
      </c>
      <c r="C334" s="299" t="s">
        <v>639</v>
      </c>
      <c r="D334" s="299" t="s">
        <v>705</v>
      </c>
      <c r="E334" s="2" t="s">
        <v>706</v>
      </c>
      <c r="F334" s="304"/>
    </row>
    <row r="335" customFormat="false" ht="23.25" hidden="false" customHeight="false" outlineLevel="0" collapsed="false">
      <c r="A335" s="325" t="s">
        <v>7</v>
      </c>
      <c r="B335" s="326" t="s">
        <v>7</v>
      </c>
      <c r="C335" s="328"/>
      <c r="D335" s="5"/>
      <c r="E335" s="8"/>
      <c r="F335" s="344"/>
    </row>
    <row r="336" customFormat="false" ht="23.25" hidden="false" customHeight="false" outlineLevel="0" collapsed="false">
      <c r="A336" s="327" t="s">
        <v>688</v>
      </c>
      <c r="B336" s="328" t="s">
        <v>689</v>
      </c>
      <c r="C336" s="329" t="n">
        <v>119000</v>
      </c>
      <c r="D336" s="13" t="n">
        <v>119000</v>
      </c>
      <c r="E336" s="342" t="s">
        <v>121</v>
      </c>
      <c r="F336" s="304"/>
    </row>
    <row r="337" customFormat="false" ht="23.25" hidden="false" customHeight="false" outlineLevel="0" collapsed="false">
      <c r="A337" s="327"/>
      <c r="B337" s="328"/>
      <c r="C337" s="329"/>
      <c r="D337" s="8"/>
      <c r="E337" s="8"/>
      <c r="F337" s="344"/>
    </row>
    <row r="338" customFormat="false" ht="23.25" hidden="false" customHeight="false" outlineLevel="0" collapsed="false">
      <c r="A338" s="2" t="s">
        <v>691</v>
      </c>
      <c r="B338" s="178" t="s">
        <v>692</v>
      </c>
      <c r="C338" s="13" t="n">
        <v>450000</v>
      </c>
      <c r="D338" s="13" t="n">
        <v>433486</v>
      </c>
      <c r="E338" s="13" t="s">
        <v>7</v>
      </c>
      <c r="F338" s="345" t="n">
        <v>16514</v>
      </c>
    </row>
    <row r="339" customFormat="false" ht="23.25" hidden="false" customHeight="false" outlineLevel="0" collapsed="false">
      <c r="A339" s="301"/>
      <c r="B339" s="10"/>
      <c r="C339" s="13"/>
      <c r="D339" s="13"/>
      <c r="E339" s="13"/>
      <c r="F339" s="169" t="s">
        <v>714</v>
      </c>
    </row>
    <row r="340" customFormat="false" ht="23.25" hidden="false" customHeight="false" outlineLevel="0" collapsed="false">
      <c r="A340" s="330" t="s">
        <v>693</v>
      </c>
      <c r="B340" s="25" t="s">
        <v>694</v>
      </c>
      <c r="C340" s="13" t="n">
        <v>100000</v>
      </c>
      <c r="D340" s="13"/>
      <c r="E340" s="8" t="s">
        <v>7</v>
      </c>
      <c r="F340" s="346" t="s">
        <v>714</v>
      </c>
    </row>
    <row r="341" customFormat="false" ht="23.25" hidden="false" customHeight="false" outlineLevel="0" collapsed="false">
      <c r="A341" s="2"/>
      <c r="B341" s="331" t="s">
        <v>696</v>
      </c>
      <c r="C341" s="305"/>
      <c r="D341" s="305"/>
      <c r="E341" s="13"/>
      <c r="F341" s="344"/>
    </row>
    <row r="342" customFormat="false" ht="23.25" hidden="false" customHeight="false" outlineLevel="0" collapsed="false">
      <c r="A342" s="2"/>
      <c r="B342" s="10"/>
      <c r="C342" s="13"/>
      <c r="D342" s="13"/>
      <c r="E342" s="13"/>
      <c r="F342" s="304"/>
    </row>
    <row r="343" customFormat="false" ht="23.25" hidden="false" customHeight="false" outlineLevel="0" collapsed="false">
      <c r="A343" s="330" t="s">
        <v>697</v>
      </c>
      <c r="B343" s="332" t="s">
        <v>698</v>
      </c>
      <c r="C343" s="8" t="n">
        <v>141000</v>
      </c>
      <c r="D343" s="8" t="n">
        <v>141000</v>
      </c>
      <c r="E343" s="229" t="s">
        <v>121</v>
      </c>
      <c r="F343" s="344"/>
    </row>
    <row r="344" customFormat="false" ht="23.25" hidden="false" customHeight="false" outlineLevel="0" collapsed="false">
      <c r="A344" s="2"/>
      <c r="B344" s="10" t="s">
        <v>700</v>
      </c>
      <c r="C344" s="13"/>
      <c r="D344" s="13"/>
      <c r="E344" s="13"/>
      <c r="F344" s="304"/>
    </row>
    <row r="345" customFormat="false" ht="23.25" hidden="false" customHeight="false" outlineLevel="0" collapsed="false">
      <c r="A345" s="2"/>
      <c r="B345" s="10"/>
      <c r="C345" s="13"/>
      <c r="D345" s="13"/>
      <c r="E345" s="13"/>
      <c r="F345" s="344"/>
    </row>
    <row r="346" customFormat="false" ht="23.25" hidden="false" customHeight="false" outlineLevel="0" collapsed="false">
      <c r="A346" s="2"/>
      <c r="B346" s="334" t="s">
        <v>702</v>
      </c>
      <c r="C346" s="335" t="s">
        <v>7</v>
      </c>
      <c r="D346" s="335"/>
      <c r="E346" s="13"/>
      <c r="F346" s="304"/>
    </row>
    <row r="347" customFormat="false" ht="26.25" hidden="false" customHeight="false" outlineLevel="0" collapsed="false">
      <c r="A347" s="330" t="n">
        <v>1</v>
      </c>
      <c r="B347" s="267" t="s">
        <v>584</v>
      </c>
      <c r="C347" s="336" t="n">
        <v>3316914.4</v>
      </c>
      <c r="D347" s="336" t="n">
        <v>2653531.52</v>
      </c>
      <c r="E347" s="8" t="n">
        <v>663382.88</v>
      </c>
      <c r="F347" s="344"/>
    </row>
    <row r="348" customFormat="false" ht="26.25" hidden="false" customHeight="false" outlineLevel="0" collapsed="false">
      <c r="A348" s="2" t="n">
        <v>2</v>
      </c>
      <c r="B348" s="274" t="s">
        <v>585</v>
      </c>
      <c r="C348" s="335" t="n">
        <v>3316914.4</v>
      </c>
      <c r="D348" s="335" t="n">
        <v>3316914.4</v>
      </c>
      <c r="E348" s="13" t="s">
        <v>7</v>
      </c>
      <c r="F348" s="304"/>
    </row>
    <row r="349" customFormat="false" ht="26.25" hidden="false" customHeight="false" outlineLevel="0" collapsed="false">
      <c r="A349" s="330" t="n">
        <v>3</v>
      </c>
      <c r="B349" s="278" t="s">
        <v>586</v>
      </c>
      <c r="C349" s="337" t="n">
        <v>3316914.4</v>
      </c>
      <c r="D349" s="337" t="n">
        <v>3316914.4</v>
      </c>
      <c r="E349" s="8" t="s">
        <v>7</v>
      </c>
      <c r="F349" s="344"/>
    </row>
    <row r="350" customFormat="false" ht="23.25" hidden="false" customHeight="false" outlineLevel="0" collapsed="false">
      <c r="A350" s="2"/>
      <c r="B350" s="338" t="s">
        <v>7</v>
      </c>
      <c r="C350" s="339" t="s">
        <v>7</v>
      </c>
      <c r="D350" s="340"/>
      <c r="E350" s="343"/>
      <c r="F350" s="304"/>
    </row>
    <row r="351" customFormat="false" ht="23.25" hidden="false" customHeight="false" outlineLevel="0" collapsed="false">
      <c r="A351" s="330"/>
      <c r="B351" s="5"/>
      <c r="C351" s="5"/>
      <c r="D351" s="5"/>
      <c r="E351" s="8"/>
      <c r="F351" s="344"/>
    </row>
    <row r="352" customFormat="false" ht="23.25" hidden="false" customHeight="false" outlineLevel="0" collapsed="false">
      <c r="A352" s="2"/>
      <c r="B352" s="10"/>
      <c r="C352" s="13"/>
      <c r="D352" s="13"/>
      <c r="E352" s="13"/>
      <c r="F352" s="304"/>
    </row>
    <row r="353" customFormat="false" ht="23.25" hidden="false" customHeight="false" outlineLevel="0" collapsed="false">
      <c r="A353" s="38"/>
      <c r="B353" s="306" t="s">
        <v>646</v>
      </c>
      <c r="C353" s="13" t="n">
        <f aca="false">SUM(C336:C351)</f>
        <v>10760743.2</v>
      </c>
      <c r="D353" s="13" t="n">
        <f aca="false">SUM(D336:D352)</f>
        <v>9980846.32</v>
      </c>
      <c r="E353" s="13" t="n">
        <f aca="false">SUM(E336:E352)</f>
        <v>663382.88</v>
      </c>
      <c r="F353" s="304"/>
    </row>
    <row r="365" customFormat="false" ht="26.25" hidden="false" customHeight="false" outlineLevel="0" collapsed="false">
      <c r="A365" s="297" t="s">
        <v>716</v>
      </c>
      <c r="B365" s="297"/>
      <c r="C365" s="297"/>
      <c r="D365" s="297"/>
      <c r="E365" s="297"/>
    </row>
    <row r="366" customFormat="false" ht="26.25" hidden="false" customHeight="false" outlineLevel="0" collapsed="false">
      <c r="A366" s="298" t="s">
        <v>717</v>
      </c>
      <c r="B366" s="298"/>
      <c r="C366" s="298"/>
      <c r="D366" s="298"/>
      <c r="E366" s="298"/>
    </row>
    <row r="367" customFormat="false" ht="23.25" hidden="false" customHeight="false" outlineLevel="0" collapsed="false">
      <c r="A367" s="2" t="s">
        <v>685</v>
      </c>
      <c r="B367" s="2" t="s">
        <v>638</v>
      </c>
      <c r="C367" s="299" t="s">
        <v>639</v>
      </c>
      <c r="D367" s="2" t="s">
        <v>582</v>
      </c>
      <c r="E367" s="36" t="s">
        <v>7</v>
      </c>
      <c r="F367" s="286"/>
    </row>
    <row r="368" customFormat="false" ht="23.25" hidden="false" customHeight="false" outlineLevel="0" collapsed="false">
      <c r="A368" s="325" t="s">
        <v>7</v>
      </c>
      <c r="B368" s="326" t="s">
        <v>7</v>
      </c>
      <c r="C368" s="328"/>
      <c r="D368" s="5"/>
      <c r="E368" s="46"/>
      <c r="F368" s="286"/>
    </row>
    <row r="369" customFormat="false" ht="23.25" hidden="false" customHeight="false" outlineLevel="0" collapsed="false">
      <c r="A369" s="2"/>
      <c r="B369" s="334" t="s">
        <v>702</v>
      </c>
      <c r="C369" s="335" t="s">
        <v>7</v>
      </c>
      <c r="D369" s="335"/>
      <c r="E369" s="46"/>
      <c r="F369" s="286"/>
    </row>
    <row r="370" customFormat="false" ht="26.25" hidden="false" customHeight="false" outlineLevel="0" collapsed="false">
      <c r="A370" s="330" t="n">
        <v>1</v>
      </c>
      <c r="B370" s="267" t="s">
        <v>584</v>
      </c>
      <c r="C370" s="336" t="n">
        <v>663382.88</v>
      </c>
      <c r="D370" s="347" t="s">
        <v>699</v>
      </c>
      <c r="E370" s="46" t="s">
        <v>7</v>
      </c>
      <c r="F370" s="286"/>
    </row>
    <row r="371" customFormat="false" ht="26.25" hidden="false" customHeight="false" outlineLevel="0" collapsed="false">
      <c r="A371" s="11" t="s">
        <v>7</v>
      </c>
      <c r="B371" s="281" t="s">
        <v>7</v>
      </c>
      <c r="C371" s="335" t="s">
        <v>7</v>
      </c>
      <c r="D371" s="348" t="s">
        <v>718</v>
      </c>
      <c r="E371" s="46" t="s">
        <v>7</v>
      </c>
      <c r="F371" s="286"/>
    </row>
    <row r="372" customFormat="false" ht="26.25" hidden="false" customHeight="false" outlineLevel="0" collapsed="false">
      <c r="A372" s="6" t="s">
        <v>7</v>
      </c>
      <c r="B372" s="349" t="s">
        <v>7</v>
      </c>
      <c r="C372" s="337" t="s">
        <v>7</v>
      </c>
      <c r="D372" s="337" t="s">
        <v>7</v>
      </c>
      <c r="E372" s="46" t="s">
        <v>7</v>
      </c>
      <c r="F372" s="286"/>
    </row>
    <row r="373" customFormat="false" ht="23.25" hidden="false" customHeight="false" outlineLevel="0" collapsed="false">
      <c r="A373" s="2"/>
      <c r="B373" s="338" t="s">
        <v>7</v>
      </c>
      <c r="C373" s="339" t="s">
        <v>7</v>
      </c>
      <c r="D373" s="339"/>
      <c r="E373" s="46"/>
      <c r="F373" s="286"/>
    </row>
    <row r="374" customFormat="false" ht="23.25" hidden="false" customHeight="false" outlineLevel="0" collapsed="false">
      <c r="A374" s="330"/>
      <c r="B374" s="5"/>
      <c r="C374" s="5"/>
      <c r="D374" s="5"/>
      <c r="E374" s="46"/>
      <c r="F374" s="286"/>
    </row>
    <row r="375" customFormat="false" ht="23.25" hidden="false" customHeight="false" outlineLevel="0" collapsed="false">
      <c r="A375" s="2"/>
      <c r="B375" s="10"/>
      <c r="C375" s="13"/>
      <c r="D375" s="13"/>
      <c r="E375" s="46"/>
      <c r="F375" s="286"/>
    </row>
    <row r="376" customFormat="false" ht="23.25" hidden="false" customHeight="false" outlineLevel="0" collapsed="false">
      <c r="A376" s="38"/>
      <c r="B376" s="306" t="s">
        <v>646</v>
      </c>
      <c r="C376" s="13" t="n">
        <f aca="false">SUM(C369:C374)</f>
        <v>663382.88</v>
      </c>
      <c r="D376" s="13" t="n">
        <f aca="false">SUM(D369:D375)</f>
        <v>0</v>
      </c>
      <c r="E376" s="46" t="n">
        <f aca="false">SUM(E369:E375)</f>
        <v>0</v>
      </c>
      <c r="F376" s="286"/>
    </row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26.25" hidden="false" customHeight="false" outlineLevel="0" collapsed="false">
      <c r="A417" s="297" t="s">
        <v>719</v>
      </c>
      <c r="B417" s="297"/>
      <c r="C417" s="297"/>
      <c r="D417" s="297"/>
      <c r="E417" s="297"/>
    </row>
    <row r="418" customFormat="false" ht="26.25" hidden="false" customHeight="false" outlineLevel="0" collapsed="false">
      <c r="A418" s="1" t="s">
        <v>717</v>
      </c>
      <c r="B418" s="1"/>
      <c r="C418" s="1"/>
      <c r="D418" s="1"/>
      <c r="E418" s="1"/>
    </row>
    <row r="419" customFormat="false" ht="23.25" hidden="false" customHeight="false" outlineLevel="0" collapsed="false">
      <c r="A419" s="2" t="s">
        <v>685</v>
      </c>
      <c r="B419" s="2" t="s">
        <v>638</v>
      </c>
      <c r="C419" s="299" t="s">
        <v>639</v>
      </c>
      <c r="D419" s="2" t="s">
        <v>582</v>
      </c>
      <c r="E419" s="36" t="s">
        <v>7</v>
      </c>
    </row>
    <row r="420" customFormat="false" ht="23.25" hidden="false" customHeight="false" outlineLevel="0" collapsed="false">
      <c r="A420" s="325" t="s">
        <v>7</v>
      </c>
      <c r="B420" s="326" t="s">
        <v>7</v>
      </c>
      <c r="C420" s="328"/>
      <c r="D420" s="5"/>
      <c r="E420" s="46"/>
    </row>
    <row r="421" customFormat="false" ht="23.25" hidden="false" customHeight="false" outlineLevel="0" collapsed="false">
      <c r="A421" s="327" t="s">
        <v>720</v>
      </c>
      <c r="B421" s="178" t="s">
        <v>692</v>
      </c>
      <c r="C421" s="329" t="n">
        <v>473600</v>
      </c>
      <c r="D421" s="13" t="s">
        <v>7</v>
      </c>
      <c r="E421" s="219" t="s">
        <v>121</v>
      </c>
    </row>
    <row r="422" customFormat="false" ht="23.25" hidden="false" customHeight="false" outlineLevel="0" collapsed="false">
      <c r="A422" s="327"/>
      <c r="B422" s="328"/>
      <c r="C422" s="329"/>
      <c r="D422" s="8"/>
      <c r="E422" s="46"/>
    </row>
    <row r="423" customFormat="false" ht="23.25" hidden="false" customHeight="false" outlineLevel="0" collapsed="false">
      <c r="A423" s="2" t="s">
        <v>721</v>
      </c>
      <c r="B423" s="178" t="s">
        <v>722</v>
      </c>
      <c r="C423" s="13" t="n">
        <v>12613.86</v>
      </c>
      <c r="D423" s="350" t="s">
        <v>699</v>
      </c>
      <c r="E423" s="46" t="s">
        <v>7</v>
      </c>
    </row>
    <row r="424" customFormat="false" ht="23.25" hidden="false" customHeight="false" outlineLevel="0" collapsed="false">
      <c r="A424" s="301"/>
      <c r="B424" s="10"/>
      <c r="C424" s="350"/>
      <c r="D424" s="350"/>
      <c r="E424" s="46"/>
    </row>
    <row r="425" customFormat="false" ht="23.25" hidden="false" customHeight="false" outlineLevel="0" collapsed="false">
      <c r="A425" s="330" t="s">
        <v>723</v>
      </c>
      <c r="B425" s="25" t="s">
        <v>724</v>
      </c>
      <c r="C425" s="13" t="s">
        <v>7</v>
      </c>
      <c r="D425" s="350"/>
      <c r="E425" s="46" t="s">
        <v>7</v>
      </c>
    </row>
    <row r="426" customFormat="false" ht="23.25" hidden="false" customHeight="false" outlineLevel="0" collapsed="false">
      <c r="A426" s="2"/>
      <c r="B426" s="331" t="s">
        <v>725</v>
      </c>
      <c r="C426" s="305" t="n">
        <v>22660</v>
      </c>
      <c r="D426" s="305"/>
      <c r="E426" s="46"/>
    </row>
    <row r="427" customFormat="false" ht="23.25" hidden="false" customHeight="false" outlineLevel="0" collapsed="false">
      <c r="A427" s="2" t="s">
        <v>726</v>
      </c>
      <c r="B427" s="25" t="s">
        <v>724</v>
      </c>
      <c r="C427" s="350"/>
      <c r="D427" s="350"/>
      <c r="E427" s="46"/>
    </row>
    <row r="428" customFormat="false" ht="23.25" hidden="false" customHeight="false" outlineLevel="0" collapsed="false">
      <c r="A428" s="6" t="s">
        <v>7</v>
      </c>
      <c r="B428" s="331" t="s">
        <v>727</v>
      </c>
      <c r="C428" s="8" t="n">
        <v>34225</v>
      </c>
      <c r="D428" s="8" t="s">
        <v>7</v>
      </c>
      <c r="E428" s="219" t="s">
        <v>121</v>
      </c>
    </row>
    <row r="429" customFormat="false" ht="23.25" hidden="false" customHeight="false" outlineLevel="0" collapsed="false">
      <c r="A429" s="2" t="s">
        <v>728</v>
      </c>
      <c r="B429" s="25" t="s">
        <v>724</v>
      </c>
      <c r="C429" s="350"/>
      <c r="D429" s="350"/>
      <c r="E429" s="46"/>
    </row>
    <row r="430" customFormat="false" ht="23.25" hidden="false" customHeight="false" outlineLevel="0" collapsed="false">
      <c r="A430" s="2"/>
      <c r="B430" s="331" t="s">
        <v>729</v>
      </c>
      <c r="C430" s="350" t="n">
        <v>24568</v>
      </c>
      <c r="D430" s="350"/>
      <c r="E430" s="46"/>
    </row>
    <row r="431" customFormat="false" ht="23.25" hidden="false" customHeight="false" outlineLevel="0" collapsed="false">
      <c r="A431" s="2" t="s">
        <v>730</v>
      </c>
      <c r="B431" s="25" t="s">
        <v>731</v>
      </c>
      <c r="C431" s="350"/>
      <c r="D431" s="350"/>
      <c r="E431" s="46"/>
    </row>
    <row r="432" customFormat="false" ht="23.25" hidden="false" customHeight="false" outlineLevel="0" collapsed="false">
      <c r="A432" s="2"/>
      <c r="B432" s="331" t="s">
        <v>732</v>
      </c>
      <c r="C432" s="305" t="n">
        <v>2842</v>
      </c>
      <c r="D432" s="305"/>
      <c r="E432" s="46"/>
    </row>
    <row r="433" customFormat="false" ht="23.25" hidden="false" customHeight="false" outlineLevel="0" collapsed="false">
      <c r="A433" s="2"/>
      <c r="B433" s="5"/>
      <c r="C433" s="8"/>
      <c r="D433" s="8"/>
      <c r="E433" s="46"/>
    </row>
    <row r="434" customFormat="false" ht="23.25" hidden="false" customHeight="false" outlineLevel="0" collapsed="false">
      <c r="A434" s="11" t="s">
        <v>7</v>
      </c>
      <c r="B434" s="351" t="s">
        <v>7</v>
      </c>
      <c r="C434" s="335" t="s">
        <v>7</v>
      </c>
      <c r="D434" s="335"/>
      <c r="E434" s="46"/>
    </row>
    <row r="435" customFormat="false" ht="26.25" hidden="false" customHeight="false" outlineLevel="0" collapsed="false">
      <c r="A435" s="6" t="s">
        <v>7</v>
      </c>
      <c r="B435" s="352" t="s">
        <v>7</v>
      </c>
      <c r="C435" s="336" t="s">
        <v>7</v>
      </c>
      <c r="D435" s="336" t="s">
        <v>7</v>
      </c>
      <c r="E435" s="46" t="s">
        <v>7</v>
      </c>
    </row>
    <row r="436" customFormat="false" ht="26.25" hidden="false" customHeight="false" outlineLevel="0" collapsed="false">
      <c r="A436" s="11" t="s">
        <v>7</v>
      </c>
      <c r="B436" s="281" t="s">
        <v>7</v>
      </c>
      <c r="C436" s="335" t="s">
        <v>7</v>
      </c>
      <c r="D436" s="335" t="s">
        <v>7</v>
      </c>
      <c r="E436" s="46" t="s">
        <v>7</v>
      </c>
    </row>
    <row r="437" customFormat="false" ht="26.25" hidden="false" customHeight="false" outlineLevel="0" collapsed="false">
      <c r="A437" s="6" t="s">
        <v>7</v>
      </c>
      <c r="B437" s="349" t="s">
        <v>7</v>
      </c>
      <c r="C437" s="337" t="s">
        <v>7</v>
      </c>
      <c r="D437" s="337" t="s">
        <v>7</v>
      </c>
      <c r="E437" s="46" t="s">
        <v>7</v>
      </c>
    </row>
    <row r="438" customFormat="false" ht="23.25" hidden="false" customHeight="false" outlineLevel="0" collapsed="false">
      <c r="A438" s="2"/>
      <c r="B438" s="338" t="s">
        <v>7</v>
      </c>
      <c r="C438" s="339" t="s">
        <v>7</v>
      </c>
      <c r="D438" s="339"/>
      <c r="E438" s="46"/>
    </row>
    <row r="439" customFormat="false" ht="23.25" hidden="false" customHeight="false" outlineLevel="0" collapsed="false">
      <c r="A439" s="330"/>
      <c r="B439" s="5"/>
      <c r="C439" s="5"/>
      <c r="D439" s="5"/>
      <c r="E439" s="46"/>
    </row>
    <row r="440" customFormat="false" ht="23.25" hidden="false" customHeight="false" outlineLevel="0" collapsed="false">
      <c r="A440" s="2"/>
      <c r="B440" s="10"/>
      <c r="C440" s="350"/>
      <c r="D440" s="350"/>
      <c r="E440" s="46"/>
    </row>
    <row r="441" customFormat="false" ht="23.25" hidden="false" customHeight="false" outlineLevel="0" collapsed="false">
      <c r="A441" s="38"/>
      <c r="B441" s="306" t="s">
        <v>646</v>
      </c>
      <c r="C441" s="350" t="n">
        <f aca="false">SUM(C421:C440)</f>
        <v>570508.86</v>
      </c>
      <c r="D441" s="350" t="n">
        <f aca="false">SUM(D421:D440)</f>
        <v>0</v>
      </c>
      <c r="E441" s="46" t="n">
        <f aca="false">SUM(E421:E440)</f>
        <v>0</v>
      </c>
    </row>
  </sheetData>
  <mergeCells count="28">
    <mergeCell ref="A2:E2"/>
    <mergeCell ref="A3:E3"/>
    <mergeCell ref="A4:E4"/>
    <mergeCell ref="A35:E35"/>
    <mergeCell ref="A36:E36"/>
    <mergeCell ref="A37:E37"/>
    <mergeCell ref="A68:E68"/>
    <mergeCell ref="A69:E69"/>
    <mergeCell ref="A102:E102"/>
    <mergeCell ref="A103:E103"/>
    <mergeCell ref="A135:E135"/>
    <mergeCell ref="A136:E136"/>
    <mergeCell ref="A168:E168"/>
    <mergeCell ref="A169:E169"/>
    <mergeCell ref="A201:E201"/>
    <mergeCell ref="A202:E202"/>
    <mergeCell ref="A235:E235"/>
    <mergeCell ref="A236:E236"/>
    <mergeCell ref="A267:E267"/>
    <mergeCell ref="A268:E268"/>
    <mergeCell ref="A301:E301"/>
    <mergeCell ref="A302:E302"/>
    <mergeCell ref="A332:E332"/>
    <mergeCell ref="A333:E333"/>
    <mergeCell ref="A365:E365"/>
    <mergeCell ref="A366:E366"/>
    <mergeCell ref="A417:E417"/>
    <mergeCell ref="A418:E4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G70" activeCellId="0" sqref="G7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9.42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8.85"/>
  </cols>
  <sheetData>
    <row r="1" customFormat="false" ht="23.25" hidden="false" customHeight="false" outlineLevel="0" collapsed="false">
      <c r="A1" s="353" t="s">
        <v>733</v>
      </c>
      <c r="B1" s="353"/>
      <c r="C1" s="353"/>
      <c r="D1" s="353"/>
      <c r="E1" s="353"/>
      <c r="F1" s="353"/>
      <c r="G1" s="353"/>
      <c r="H1" s="353"/>
      <c r="I1" s="353"/>
      <c r="J1" s="353"/>
    </row>
    <row r="2" customFormat="false" ht="23.25" hidden="false" customHeight="false" outlineLevel="0" collapsed="false">
      <c r="A2" s="353" t="s">
        <v>734</v>
      </c>
      <c r="B2" s="353"/>
      <c r="C2" s="353"/>
      <c r="D2" s="353"/>
      <c r="E2" s="353"/>
      <c r="F2" s="353"/>
      <c r="G2" s="353"/>
      <c r="H2" s="353"/>
      <c r="I2" s="353"/>
      <c r="J2" s="353"/>
    </row>
    <row r="3" customFormat="false" ht="23.25" hidden="false" customHeight="false" outlineLevel="0" collapsed="false">
      <c r="A3" s="353" t="s">
        <v>735</v>
      </c>
      <c r="B3" s="353"/>
      <c r="C3" s="353"/>
      <c r="D3" s="353"/>
      <c r="E3" s="353"/>
      <c r="F3" s="353"/>
      <c r="G3" s="353"/>
      <c r="H3" s="353"/>
      <c r="I3" s="353"/>
      <c r="J3" s="353"/>
    </row>
    <row r="4" customFormat="false" ht="31.5" hidden="false" customHeight="false" outlineLevel="0" collapsed="false">
      <c r="A4" s="354" t="s">
        <v>736</v>
      </c>
      <c r="B4" s="355"/>
      <c r="C4" s="355"/>
      <c r="D4" s="355"/>
      <c r="E4" s="355"/>
      <c r="F4" s="355"/>
      <c r="G4" s="355"/>
    </row>
    <row r="5" customFormat="false" ht="23.25" hidden="false" customHeight="false" outlineLevel="0" collapsed="false">
      <c r="A5" s="356" t="s">
        <v>201</v>
      </c>
      <c r="B5" s="357" t="s">
        <v>737</v>
      </c>
      <c r="C5" s="300" t="s">
        <v>738</v>
      </c>
      <c r="D5" s="300"/>
      <c r="E5" s="357" t="s">
        <v>699</v>
      </c>
      <c r="F5" s="358" t="s">
        <v>739</v>
      </c>
      <c r="G5" s="357" t="s">
        <v>582</v>
      </c>
    </row>
    <row r="6" customFormat="false" ht="23.25" hidden="false" customHeight="false" outlineLevel="0" collapsed="false">
      <c r="A6" s="359" t="s">
        <v>740</v>
      </c>
      <c r="B6" s="360"/>
      <c r="C6" s="361" t="s">
        <v>741</v>
      </c>
      <c r="D6" s="362" t="s">
        <v>742</v>
      </c>
      <c r="E6" s="362"/>
      <c r="F6" s="361"/>
      <c r="G6" s="362"/>
    </row>
    <row r="7" customFormat="false" ht="23.25" hidden="false" customHeight="false" outlineLevel="0" collapsed="false">
      <c r="A7" s="363" t="s">
        <v>7</v>
      </c>
      <c r="B7" s="364" t="s">
        <v>7</v>
      </c>
      <c r="C7" s="46" t="s">
        <v>7</v>
      </c>
      <c r="D7" s="8"/>
      <c r="E7" s="8"/>
      <c r="F7" s="46" t="s">
        <v>7</v>
      </c>
      <c r="G7" s="332" t="s">
        <v>7</v>
      </c>
    </row>
    <row r="8" customFormat="false" ht="23.25" hidden="false" customHeight="false" outlineLevel="0" collapsed="false">
      <c r="A8" s="363" t="s">
        <v>7</v>
      </c>
      <c r="B8" s="302" t="s">
        <v>7</v>
      </c>
      <c r="C8" s="46" t="s">
        <v>7</v>
      </c>
      <c r="D8" s="8"/>
      <c r="E8" s="8"/>
      <c r="F8" s="46" t="s">
        <v>7</v>
      </c>
      <c r="G8" s="5"/>
    </row>
    <row r="9" customFormat="false" ht="23.25" hidden="false" customHeight="false" outlineLevel="0" collapsed="false">
      <c r="A9" s="363" t="s">
        <v>7</v>
      </c>
      <c r="B9" s="302" t="s">
        <v>7</v>
      </c>
      <c r="C9" s="46" t="s">
        <v>7</v>
      </c>
      <c r="D9" s="8"/>
      <c r="E9" s="8"/>
      <c r="F9" s="46" t="s">
        <v>7</v>
      </c>
      <c r="G9" s="5"/>
    </row>
    <row r="10" customFormat="false" ht="23.25" hidden="false" customHeight="false" outlineLevel="0" collapsed="false">
      <c r="A10" s="363" t="s">
        <v>7</v>
      </c>
      <c r="B10" s="365" t="s">
        <v>743</v>
      </c>
      <c r="C10" s="46" t="s">
        <v>7</v>
      </c>
      <c r="D10" s="8"/>
      <c r="E10" s="8"/>
      <c r="F10" s="46" t="s">
        <v>7</v>
      </c>
      <c r="G10" s="5"/>
    </row>
    <row r="11" customFormat="false" ht="23.25" hidden="false" customHeight="false" outlineLevel="0" collapsed="false">
      <c r="A11" s="232"/>
      <c r="B11" s="364" t="s">
        <v>7</v>
      </c>
      <c r="C11" s="46" t="s">
        <v>7</v>
      </c>
      <c r="D11" s="8"/>
      <c r="E11" s="8"/>
      <c r="F11" s="46" t="s">
        <v>7</v>
      </c>
      <c r="G11" s="5"/>
    </row>
    <row r="12" customFormat="false" ht="23.25" hidden="false" customHeight="false" outlineLevel="0" collapsed="false">
      <c r="A12" s="232" t="s">
        <v>7</v>
      </c>
      <c r="B12" s="332" t="s">
        <v>7</v>
      </c>
      <c r="C12" s="46" t="s">
        <v>7</v>
      </c>
      <c r="D12" s="8"/>
      <c r="E12" s="8"/>
      <c r="F12" s="46" t="s">
        <v>7</v>
      </c>
      <c r="G12" s="5"/>
    </row>
    <row r="13" customFormat="false" ht="23.25" hidden="false" customHeight="false" outlineLevel="0" collapsed="false">
      <c r="A13" s="232" t="s">
        <v>7</v>
      </c>
      <c r="B13" s="332" t="s">
        <v>7</v>
      </c>
      <c r="C13" s="46" t="s">
        <v>7</v>
      </c>
      <c r="D13" s="8"/>
      <c r="E13" s="8"/>
      <c r="F13" s="46" t="s">
        <v>7</v>
      </c>
      <c r="G13" s="5"/>
    </row>
    <row r="14" customFormat="false" ht="23.25" hidden="false" customHeight="false" outlineLevel="0" collapsed="false">
      <c r="A14" s="232" t="s">
        <v>7</v>
      </c>
      <c r="B14" s="332" t="s">
        <v>7</v>
      </c>
      <c r="C14" s="46" t="s">
        <v>7</v>
      </c>
      <c r="D14" s="8"/>
      <c r="E14" s="8"/>
      <c r="F14" s="46" t="s">
        <v>7</v>
      </c>
      <c r="G14" s="5"/>
    </row>
    <row r="15" customFormat="false" ht="23.25" hidden="false" customHeight="false" outlineLevel="0" collapsed="false">
      <c r="A15" s="232"/>
      <c r="B15" s="332" t="s">
        <v>7</v>
      </c>
      <c r="C15" s="46" t="s">
        <v>7</v>
      </c>
      <c r="D15" s="8"/>
      <c r="E15" s="8"/>
      <c r="F15" s="46" t="s">
        <v>7</v>
      </c>
      <c r="G15" s="5"/>
    </row>
    <row r="16" customFormat="false" ht="23.25" hidden="false" customHeight="false" outlineLevel="0" collapsed="false">
      <c r="A16" s="331"/>
      <c r="B16" s="360" t="s">
        <v>7</v>
      </c>
      <c r="C16" s="366" t="s">
        <v>7</v>
      </c>
      <c r="D16" s="366" t="n">
        <v>0</v>
      </c>
      <c r="E16" s="366" t="s">
        <v>7</v>
      </c>
      <c r="F16" s="366" t="n">
        <f aca="false">SUM(F7:F15)</f>
        <v>0</v>
      </c>
      <c r="G16" s="331"/>
    </row>
    <row r="17" customFormat="false" ht="21.75" hidden="false" customHeight="false" outlineLevel="0" collapsed="false">
      <c r="B17" s="0" t="s">
        <v>7</v>
      </c>
    </row>
    <row r="18" customFormat="false" ht="22.5" hidden="false" customHeight="false" outlineLevel="0" collapsed="false">
      <c r="A18" s="308" t="s">
        <v>744</v>
      </c>
      <c r="B18" s="309"/>
      <c r="C18" s="309"/>
      <c r="D18" s="309"/>
    </row>
    <row r="19" customFormat="false" ht="22.5" hidden="false" customHeight="false" outlineLevel="0" collapsed="false">
      <c r="A19" s="367" t="s">
        <v>745</v>
      </c>
      <c r="B19" s="309"/>
      <c r="C19" s="309"/>
      <c r="D19" s="309"/>
    </row>
    <row r="20" customFormat="false" ht="21.75" hidden="false" customHeight="false" outlineLevel="0" collapsed="false">
      <c r="A20" s="44" t="s">
        <v>7</v>
      </c>
      <c r="C20" s="0" t="s">
        <v>7</v>
      </c>
    </row>
    <row r="26" customFormat="false" ht="23.25" hidden="false" customHeight="false" outlineLevel="0" collapsed="false">
      <c r="A26" s="353" t="s">
        <v>733</v>
      </c>
      <c r="B26" s="353"/>
      <c r="C26" s="353"/>
      <c r="D26" s="353"/>
      <c r="E26" s="353"/>
      <c r="F26" s="353"/>
      <c r="G26" s="353"/>
      <c r="H26" s="353"/>
      <c r="I26" s="353"/>
      <c r="J26" s="353"/>
    </row>
    <row r="27" customFormat="false" ht="23.25" hidden="false" customHeight="false" outlineLevel="0" collapsed="false">
      <c r="A27" s="353" t="s">
        <v>734</v>
      </c>
      <c r="B27" s="353"/>
      <c r="C27" s="353"/>
      <c r="D27" s="353"/>
      <c r="E27" s="353"/>
      <c r="F27" s="353"/>
      <c r="G27" s="353"/>
      <c r="H27" s="353"/>
      <c r="I27" s="353"/>
      <c r="J27" s="353"/>
    </row>
    <row r="28" customFormat="false" ht="23.25" hidden="false" customHeight="false" outlineLevel="0" collapsed="false">
      <c r="A28" s="353" t="s">
        <v>746</v>
      </c>
      <c r="B28" s="353"/>
      <c r="C28" s="353"/>
      <c r="D28" s="353"/>
      <c r="E28" s="353"/>
      <c r="F28" s="353"/>
      <c r="G28" s="353"/>
      <c r="H28" s="353"/>
      <c r="I28" s="353"/>
      <c r="J28" s="353"/>
    </row>
    <row r="29" customFormat="false" ht="31.5" hidden="false" customHeight="false" outlineLevel="0" collapsed="false">
      <c r="A29" s="354" t="s">
        <v>736</v>
      </c>
      <c r="B29" s="355"/>
      <c r="C29" s="355"/>
      <c r="D29" s="355"/>
      <c r="E29" s="355"/>
      <c r="F29" s="355"/>
      <c r="G29" s="355"/>
    </row>
    <row r="30" customFormat="false" ht="23.25" hidden="false" customHeight="false" outlineLevel="0" collapsed="false">
      <c r="A30" s="356" t="s">
        <v>201</v>
      </c>
      <c r="B30" s="357" t="s">
        <v>737</v>
      </c>
      <c r="C30" s="300" t="s">
        <v>738</v>
      </c>
      <c r="D30" s="300"/>
      <c r="E30" s="357" t="s">
        <v>699</v>
      </c>
      <c r="F30" s="358" t="s">
        <v>739</v>
      </c>
      <c r="G30" s="357" t="s">
        <v>582</v>
      </c>
    </row>
    <row r="31" customFormat="false" ht="23.25" hidden="false" customHeight="false" outlineLevel="0" collapsed="false">
      <c r="A31" s="359" t="s">
        <v>740</v>
      </c>
      <c r="B31" s="362"/>
      <c r="C31" s="361" t="s">
        <v>741</v>
      </c>
      <c r="D31" s="362" t="s">
        <v>742</v>
      </c>
      <c r="E31" s="362"/>
      <c r="F31" s="361"/>
      <c r="G31" s="362"/>
    </row>
    <row r="32" customFormat="false" ht="23.25" hidden="false" customHeight="false" outlineLevel="0" collapsed="false">
      <c r="A32" s="363" t="s">
        <v>7</v>
      </c>
      <c r="B32" s="364" t="s">
        <v>7</v>
      </c>
      <c r="C32" s="46" t="s">
        <v>7</v>
      </c>
      <c r="D32" s="8"/>
      <c r="E32" s="8"/>
      <c r="F32" s="46" t="s">
        <v>7</v>
      </c>
      <c r="G32" s="332" t="s">
        <v>7</v>
      </c>
    </row>
    <row r="33" customFormat="false" ht="23.25" hidden="false" customHeight="false" outlineLevel="0" collapsed="false">
      <c r="A33" s="363" t="s">
        <v>747</v>
      </c>
      <c r="B33" s="51" t="s">
        <v>748</v>
      </c>
      <c r="C33" s="46" t="n">
        <v>1000</v>
      </c>
      <c r="D33" s="8"/>
      <c r="E33" s="8"/>
      <c r="F33" s="46" t="s">
        <v>7</v>
      </c>
      <c r="G33" s="5" t="s">
        <v>749</v>
      </c>
    </row>
    <row r="34" customFormat="false" ht="23.25" hidden="false" customHeight="false" outlineLevel="0" collapsed="false">
      <c r="A34" s="363" t="s">
        <v>7</v>
      </c>
      <c r="B34" s="51" t="s">
        <v>750</v>
      </c>
      <c r="C34" s="46" t="s">
        <v>7</v>
      </c>
      <c r="D34" s="8"/>
      <c r="E34" s="8"/>
      <c r="F34" s="46" t="s">
        <v>7</v>
      </c>
      <c r="G34" s="5" t="s">
        <v>751</v>
      </c>
    </row>
    <row r="35" customFormat="false" ht="23.25" hidden="false" customHeight="false" outlineLevel="0" collapsed="false">
      <c r="A35" s="363" t="s">
        <v>7</v>
      </c>
      <c r="B35" s="52" t="s">
        <v>7</v>
      </c>
      <c r="C35" s="46" t="s">
        <v>7</v>
      </c>
      <c r="D35" s="8"/>
      <c r="E35" s="8"/>
      <c r="F35" s="46" t="s">
        <v>7</v>
      </c>
      <c r="G35" s="5"/>
    </row>
    <row r="36" customFormat="false" ht="23.25" hidden="false" customHeight="false" outlineLevel="0" collapsed="false">
      <c r="A36" s="232" t="s">
        <v>7</v>
      </c>
      <c r="B36" s="302" t="s">
        <v>7</v>
      </c>
      <c r="C36" s="46" t="s">
        <v>7</v>
      </c>
      <c r="D36" s="8"/>
      <c r="E36" s="8"/>
      <c r="F36" s="46" t="s">
        <v>7</v>
      </c>
      <c r="G36" s="368" t="s">
        <v>7</v>
      </c>
    </row>
    <row r="37" customFormat="false" ht="23.25" hidden="false" customHeight="false" outlineLevel="0" collapsed="false">
      <c r="A37" s="232" t="s">
        <v>7</v>
      </c>
      <c r="B37" s="302" t="s">
        <v>7</v>
      </c>
      <c r="C37" s="46" t="s">
        <v>7</v>
      </c>
      <c r="D37" s="8"/>
      <c r="E37" s="8"/>
      <c r="F37" s="46" t="s">
        <v>7</v>
      </c>
      <c r="G37" s="5"/>
    </row>
    <row r="38" customFormat="false" ht="23.25" hidden="false" customHeight="false" outlineLevel="0" collapsed="false">
      <c r="A38" s="232" t="s">
        <v>7</v>
      </c>
      <c r="B38" s="302" t="s">
        <v>7</v>
      </c>
      <c r="C38" s="46" t="s">
        <v>7</v>
      </c>
      <c r="D38" s="8"/>
      <c r="E38" s="8"/>
      <c r="F38" s="46" t="s">
        <v>7</v>
      </c>
      <c r="G38" s="332" t="s">
        <v>7</v>
      </c>
    </row>
    <row r="39" customFormat="false" ht="23.25" hidden="false" customHeight="false" outlineLevel="0" collapsed="false">
      <c r="A39" s="232" t="s">
        <v>7</v>
      </c>
      <c r="B39" s="332" t="s">
        <v>7</v>
      </c>
      <c r="C39" s="46" t="s">
        <v>7</v>
      </c>
      <c r="D39" s="8"/>
      <c r="E39" s="8"/>
      <c r="F39" s="46" t="s">
        <v>7</v>
      </c>
      <c r="G39" s="5"/>
    </row>
    <row r="40" customFormat="false" ht="23.25" hidden="false" customHeight="false" outlineLevel="0" collapsed="false">
      <c r="A40" s="232" t="s">
        <v>7</v>
      </c>
      <c r="B40" s="332" t="s">
        <v>7</v>
      </c>
      <c r="C40" s="46" t="s">
        <v>7</v>
      </c>
      <c r="D40" s="8"/>
      <c r="E40" s="8"/>
      <c r="F40" s="46" t="s">
        <v>7</v>
      </c>
      <c r="G40" s="5"/>
    </row>
    <row r="41" customFormat="false" ht="23.25" hidden="false" customHeight="false" outlineLevel="0" collapsed="false">
      <c r="A41" s="232" t="s">
        <v>7</v>
      </c>
      <c r="B41" s="332" t="s">
        <v>7</v>
      </c>
      <c r="C41" s="46" t="s">
        <v>7</v>
      </c>
      <c r="D41" s="8"/>
      <c r="E41" s="8"/>
      <c r="F41" s="46" t="s">
        <v>7</v>
      </c>
      <c r="G41" s="5"/>
    </row>
    <row r="42" customFormat="false" ht="23.25" hidden="false" customHeight="false" outlineLevel="0" collapsed="false">
      <c r="A42" s="232"/>
      <c r="B42" s="332" t="s">
        <v>7</v>
      </c>
      <c r="C42" s="46" t="s">
        <v>7</v>
      </c>
      <c r="D42" s="8"/>
      <c r="E42" s="8"/>
      <c r="F42" s="46" t="s">
        <v>7</v>
      </c>
      <c r="G42" s="5"/>
    </row>
    <row r="43" customFormat="false" ht="23.25" hidden="false" customHeight="false" outlineLevel="0" collapsed="false">
      <c r="A43" s="331"/>
      <c r="B43" s="360" t="s">
        <v>7</v>
      </c>
      <c r="C43" s="366" t="s">
        <v>7</v>
      </c>
      <c r="D43" s="366" t="n">
        <v>0</v>
      </c>
      <c r="E43" s="366" t="s">
        <v>7</v>
      </c>
      <c r="F43" s="366" t="n">
        <f aca="false">SUM(F32:F42)</f>
        <v>0</v>
      </c>
      <c r="G43" s="331"/>
    </row>
    <row r="44" customFormat="false" ht="21.75" hidden="false" customHeight="false" outlineLevel="0" collapsed="false">
      <c r="B44" s="0" t="s">
        <v>7</v>
      </c>
    </row>
    <row r="45" customFormat="false" ht="22.5" hidden="false" customHeight="false" outlineLevel="0" collapsed="false">
      <c r="A45" s="308" t="s">
        <v>744</v>
      </c>
      <c r="B45" s="309"/>
      <c r="C45" s="309"/>
      <c r="D45" s="309"/>
    </row>
    <row r="46" customFormat="false" ht="22.5" hidden="false" customHeight="false" outlineLevel="0" collapsed="false">
      <c r="A46" s="367" t="s">
        <v>745</v>
      </c>
      <c r="B46" s="309"/>
      <c r="C46" s="309"/>
      <c r="D46" s="309"/>
    </row>
    <row r="47" customFormat="false" ht="21.75" hidden="false" customHeight="false" outlineLevel="0" collapsed="false">
      <c r="A47" s="44" t="s">
        <v>7</v>
      </c>
      <c r="C47" s="0" t="s">
        <v>7</v>
      </c>
    </row>
    <row r="48" customFormat="false" ht="21.75" hidden="false" customHeight="false" outlineLevel="0" collapsed="false">
      <c r="A48" s="44"/>
    </row>
    <row r="49" customFormat="false" ht="21.75" hidden="false" customHeight="false" outlineLevel="0" collapsed="false">
      <c r="A49" s="44"/>
    </row>
    <row r="50" customFormat="false" ht="23.25" hidden="false" customHeight="false" outlineLevel="0" collapsed="false">
      <c r="A50" s="353" t="s">
        <v>733</v>
      </c>
      <c r="B50" s="353"/>
      <c r="C50" s="353"/>
      <c r="D50" s="353"/>
      <c r="E50" s="353"/>
      <c r="F50" s="353"/>
      <c r="G50" s="353"/>
      <c r="H50" s="353"/>
      <c r="I50" s="353"/>
      <c r="J50" s="353"/>
    </row>
    <row r="51" customFormat="false" ht="23.25" hidden="false" customHeight="false" outlineLevel="0" collapsed="false">
      <c r="A51" s="353" t="s">
        <v>734</v>
      </c>
      <c r="B51" s="353"/>
      <c r="C51" s="353"/>
      <c r="D51" s="353"/>
      <c r="E51" s="353"/>
      <c r="F51" s="353"/>
      <c r="G51" s="353"/>
      <c r="H51" s="353"/>
      <c r="I51" s="353"/>
      <c r="J51" s="353"/>
    </row>
    <row r="52" customFormat="false" ht="23.25" hidden="false" customHeight="false" outlineLevel="0" collapsed="false">
      <c r="A52" s="353" t="s">
        <v>752</v>
      </c>
      <c r="B52" s="353"/>
      <c r="C52" s="353"/>
      <c r="D52" s="353"/>
      <c r="E52" s="353"/>
      <c r="F52" s="353"/>
      <c r="G52" s="353"/>
      <c r="H52" s="353"/>
      <c r="I52" s="353"/>
      <c r="J52" s="353"/>
    </row>
    <row r="53" customFormat="false" ht="22.5" hidden="false" customHeight="true" outlineLevel="0" collapsed="false">
      <c r="A53" s="354" t="s">
        <v>736</v>
      </c>
      <c r="B53" s="355"/>
      <c r="C53" s="355"/>
      <c r="D53" s="355"/>
      <c r="E53" s="355"/>
      <c r="F53" s="355"/>
      <c r="G53" s="355"/>
    </row>
    <row r="54" customFormat="false" ht="23.25" hidden="false" customHeight="false" outlineLevel="0" collapsed="false">
      <c r="A54" s="356" t="s">
        <v>201</v>
      </c>
      <c r="B54" s="357" t="s">
        <v>737</v>
      </c>
      <c r="C54" s="300" t="s">
        <v>738</v>
      </c>
      <c r="D54" s="300"/>
      <c r="E54" s="357" t="s">
        <v>699</v>
      </c>
      <c r="F54" s="358" t="s">
        <v>739</v>
      </c>
      <c r="G54" s="357" t="s">
        <v>582</v>
      </c>
    </row>
    <row r="55" customFormat="false" ht="23.25" hidden="false" customHeight="false" outlineLevel="0" collapsed="false">
      <c r="A55" s="359" t="s">
        <v>740</v>
      </c>
      <c r="B55" s="362"/>
      <c r="C55" s="361" t="s">
        <v>741</v>
      </c>
      <c r="D55" s="362" t="s">
        <v>742</v>
      </c>
      <c r="E55" s="362"/>
      <c r="F55" s="361"/>
      <c r="G55" s="362"/>
    </row>
    <row r="56" customFormat="false" ht="23.25" hidden="false" customHeight="false" outlineLevel="0" collapsed="false">
      <c r="A56" s="363" t="s">
        <v>7</v>
      </c>
      <c r="B56" s="369" t="s">
        <v>753</v>
      </c>
      <c r="C56" s="370" t="n">
        <v>3250100</v>
      </c>
      <c r="D56" s="370"/>
      <c r="E56" s="8"/>
      <c r="F56" s="46" t="s">
        <v>7</v>
      </c>
      <c r="G56" s="332" t="s">
        <v>7</v>
      </c>
    </row>
    <row r="57" customFormat="false" ht="23.25" hidden="false" customHeight="false" outlineLevel="0" collapsed="false">
      <c r="A57" s="363" t="s">
        <v>754</v>
      </c>
      <c r="B57" s="332" t="s">
        <v>755</v>
      </c>
      <c r="C57" s="371" t="n">
        <v>305100</v>
      </c>
      <c r="D57" s="8"/>
      <c r="E57" s="8"/>
      <c r="F57" s="46" t="n">
        <v>256000</v>
      </c>
      <c r="G57" s="332" t="s">
        <v>7</v>
      </c>
    </row>
    <row r="58" customFormat="false" ht="23.25" hidden="false" customHeight="false" outlineLevel="0" collapsed="false">
      <c r="A58" s="372" t="s">
        <v>756</v>
      </c>
      <c r="B58" s="332" t="s">
        <v>757</v>
      </c>
      <c r="C58" s="371" t="n">
        <v>210100</v>
      </c>
      <c r="D58" s="8"/>
      <c r="E58" s="8"/>
      <c r="F58" s="46" t="n">
        <v>203000</v>
      </c>
      <c r="G58" s="332" t="s">
        <v>7</v>
      </c>
    </row>
    <row r="59" customFormat="false" ht="23.25" hidden="false" customHeight="false" outlineLevel="0" collapsed="false">
      <c r="A59" s="372" t="s">
        <v>758</v>
      </c>
      <c r="B59" s="373" t="s">
        <v>759</v>
      </c>
      <c r="C59" s="371" t="n">
        <v>400400</v>
      </c>
      <c r="D59" s="8"/>
      <c r="E59" s="8"/>
      <c r="F59" s="46" t="n">
        <v>387490</v>
      </c>
      <c r="G59" s="5"/>
    </row>
    <row r="60" customFormat="false" ht="23.25" hidden="false" customHeight="false" outlineLevel="0" collapsed="false">
      <c r="A60" s="232" t="s">
        <v>7</v>
      </c>
      <c r="B60" s="332" t="s">
        <v>760</v>
      </c>
      <c r="C60" s="371" t="n">
        <v>67800</v>
      </c>
      <c r="D60" s="8"/>
      <c r="E60" s="8"/>
      <c r="F60" s="46" t="n">
        <v>67400</v>
      </c>
      <c r="G60" s="368" t="s">
        <v>7</v>
      </c>
    </row>
    <row r="61" customFormat="false" ht="23.25" hidden="false" customHeight="false" outlineLevel="0" collapsed="false">
      <c r="A61" s="232" t="s">
        <v>7</v>
      </c>
      <c r="B61" s="332" t="s">
        <v>761</v>
      </c>
      <c r="C61" s="371" t="n">
        <v>401900</v>
      </c>
      <c r="D61" s="8"/>
      <c r="E61" s="8"/>
      <c r="F61" s="46" t="n">
        <v>390000</v>
      </c>
      <c r="G61" s="5"/>
    </row>
    <row r="62" customFormat="false" ht="23.25" hidden="false" customHeight="false" outlineLevel="0" collapsed="false">
      <c r="A62" s="232"/>
      <c r="B62" s="332" t="s">
        <v>762</v>
      </c>
      <c r="C62" s="371" t="n">
        <v>30900</v>
      </c>
      <c r="D62" s="8"/>
      <c r="E62" s="8"/>
      <c r="F62" s="46" t="n">
        <v>29500</v>
      </c>
      <c r="G62" s="5"/>
    </row>
    <row r="63" customFormat="false" ht="23.25" hidden="false" customHeight="false" outlineLevel="0" collapsed="false">
      <c r="A63" s="232"/>
      <c r="B63" s="332" t="s">
        <v>762</v>
      </c>
      <c r="C63" s="371" t="n">
        <v>302200</v>
      </c>
      <c r="D63" s="8"/>
      <c r="E63" s="8"/>
      <c r="F63" s="46" t="n">
        <v>294000</v>
      </c>
      <c r="G63" s="5"/>
    </row>
    <row r="64" customFormat="false" ht="23.25" hidden="false" customHeight="false" outlineLevel="0" collapsed="false">
      <c r="A64" s="232"/>
      <c r="B64" s="332" t="s">
        <v>763</v>
      </c>
      <c r="C64" s="371" t="n">
        <v>345900</v>
      </c>
      <c r="D64" s="8"/>
      <c r="E64" s="8"/>
      <c r="F64" s="46" t="n">
        <v>335000</v>
      </c>
      <c r="G64" s="5"/>
    </row>
    <row r="65" customFormat="false" ht="23.25" hidden="false" customHeight="false" outlineLevel="0" collapsed="false">
      <c r="A65" s="232"/>
      <c r="B65" s="332" t="s">
        <v>764</v>
      </c>
      <c r="C65" s="371" t="n">
        <v>56400</v>
      </c>
      <c r="D65" s="8"/>
      <c r="E65" s="8"/>
      <c r="F65" s="46" t="n">
        <v>54000</v>
      </c>
      <c r="G65" s="5"/>
    </row>
    <row r="66" customFormat="false" ht="23.25" hidden="false" customHeight="false" outlineLevel="0" collapsed="false">
      <c r="A66" s="232"/>
      <c r="B66" s="332" t="s">
        <v>765</v>
      </c>
      <c r="C66" s="371" t="n">
        <v>136800</v>
      </c>
      <c r="D66" s="8"/>
      <c r="E66" s="8"/>
      <c r="F66" s="46" t="n">
        <v>134500</v>
      </c>
      <c r="G66" s="5"/>
    </row>
    <row r="67" customFormat="false" ht="23.25" hidden="false" customHeight="false" outlineLevel="0" collapsed="false">
      <c r="A67" s="232"/>
      <c r="B67" s="332" t="s">
        <v>765</v>
      </c>
      <c r="C67" s="371" t="n">
        <v>149900</v>
      </c>
      <c r="D67" s="8"/>
      <c r="E67" s="8"/>
      <c r="F67" s="46" t="n">
        <v>148000</v>
      </c>
      <c r="G67" s="5"/>
    </row>
    <row r="68" customFormat="false" ht="23.25" hidden="false" customHeight="false" outlineLevel="0" collapsed="false">
      <c r="A68" s="232" t="s">
        <v>7</v>
      </c>
      <c r="B68" s="332" t="s">
        <v>766</v>
      </c>
      <c r="C68" s="371" t="n">
        <v>251800</v>
      </c>
      <c r="D68" s="8"/>
      <c r="E68" s="8"/>
      <c r="F68" s="46" t="n">
        <v>246000</v>
      </c>
      <c r="G68" s="332" t="s">
        <v>7</v>
      </c>
    </row>
    <row r="69" customFormat="false" ht="23.25" hidden="false" customHeight="false" outlineLevel="0" collapsed="false">
      <c r="A69" s="232"/>
      <c r="B69" s="332" t="s">
        <v>767</v>
      </c>
      <c r="C69" s="371" t="n">
        <v>400400</v>
      </c>
      <c r="D69" s="8"/>
      <c r="E69" s="8" t="n">
        <v>330000</v>
      </c>
      <c r="F69" s="46"/>
      <c r="G69" s="5"/>
    </row>
    <row r="70" customFormat="false" ht="23.25" hidden="false" customHeight="false" outlineLevel="0" collapsed="false">
      <c r="A70" s="232"/>
      <c r="B70" s="332" t="s">
        <v>768</v>
      </c>
      <c r="C70" s="371" t="n">
        <v>190500</v>
      </c>
      <c r="D70" s="8"/>
      <c r="E70" s="8" t="n">
        <v>160000</v>
      </c>
      <c r="F70" s="46"/>
      <c r="G70" s="5"/>
    </row>
    <row r="71" customFormat="false" ht="23.25" hidden="false" customHeight="false" outlineLevel="0" collapsed="false">
      <c r="A71" s="232" t="s">
        <v>769</v>
      </c>
      <c r="B71" s="5" t="s">
        <v>770</v>
      </c>
      <c r="C71" s="371" t="s">
        <v>7</v>
      </c>
      <c r="D71" s="8"/>
      <c r="E71" s="8"/>
      <c r="F71" s="46" t="s">
        <v>7</v>
      </c>
      <c r="G71" s="5"/>
    </row>
    <row r="72" customFormat="false" ht="23.25" hidden="false" customHeight="false" outlineLevel="0" collapsed="false">
      <c r="A72" s="374" t="s">
        <v>756</v>
      </c>
      <c r="B72" s="332" t="s">
        <v>771</v>
      </c>
      <c r="C72" s="371" t="n">
        <v>48200</v>
      </c>
      <c r="D72" s="8" t="s">
        <v>7</v>
      </c>
      <c r="E72" s="8"/>
      <c r="F72" s="46" t="n">
        <v>48200</v>
      </c>
      <c r="G72" s="5"/>
    </row>
    <row r="73" customFormat="false" ht="23.25" hidden="false" customHeight="false" outlineLevel="0" collapsed="false">
      <c r="A73" s="374" t="s">
        <v>772</v>
      </c>
      <c r="B73" s="332" t="s">
        <v>7</v>
      </c>
      <c r="C73" s="46" t="s">
        <v>7</v>
      </c>
      <c r="D73" s="8"/>
      <c r="E73" s="8"/>
      <c r="F73" s="46" t="s">
        <v>7</v>
      </c>
      <c r="G73" s="5"/>
    </row>
    <row r="74" customFormat="false" ht="23.25" hidden="true" customHeight="false" outlineLevel="0" collapsed="false">
      <c r="A74" s="374"/>
      <c r="B74" s="332" t="s">
        <v>7</v>
      </c>
      <c r="C74" s="46" t="s">
        <v>7</v>
      </c>
      <c r="D74" s="8"/>
      <c r="E74" s="8"/>
      <c r="F74" s="46" t="s">
        <v>7</v>
      </c>
      <c r="G74" s="5"/>
    </row>
    <row r="75" customFormat="false" ht="23.25" hidden="false" customHeight="false" outlineLevel="0" collapsed="false">
      <c r="A75" s="331"/>
      <c r="B75" s="360" t="s">
        <v>7</v>
      </c>
      <c r="C75" s="366" t="n">
        <f aca="false">SUM(C57:C72)</f>
        <v>3298300</v>
      </c>
      <c r="D75" s="366" t="n">
        <v>0</v>
      </c>
      <c r="E75" s="366" t="n">
        <f aca="false">SUM(E69:E73)</f>
        <v>490000</v>
      </c>
      <c r="F75" s="366" t="n">
        <f aca="false">SUM(F57:F73)</f>
        <v>2593090</v>
      </c>
      <c r="G75" s="331"/>
    </row>
    <row r="76" customFormat="false" ht="21.75" hidden="false" customHeight="false" outlineLevel="0" collapsed="false">
      <c r="B76" s="0" t="s">
        <v>7</v>
      </c>
    </row>
    <row r="77" customFormat="false" ht="22.5" hidden="false" customHeight="false" outlineLevel="0" collapsed="false">
      <c r="A77" s="308" t="s">
        <v>773</v>
      </c>
      <c r="B77" s="309"/>
      <c r="C77" s="309"/>
      <c r="D77" s="309"/>
    </row>
    <row r="78" customFormat="false" ht="22.5" hidden="false" customHeight="false" outlineLevel="0" collapsed="false">
      <c r="A78" s="367" t="s">
        <v>774</v>
      </c>
      <c r="B78" s="309"/>
      <c r="C78" s="309"/>
      <c r="D78" s="309"/>
    </row>
    <row r="79" customFormat="false" ht="21.75" hidden="false" customHeight="false" outlineLevel="0" collapsed="false">
      <c r="A79" s="44" t="s">
        <v>7</v>
      </c>
      <c r="C79" s="39" t="s">
        <v>775</v>
      </c>
      <c r="F79" s="39" t="s">
        <v>776</v>
      </c>
    </row>
  </sheetData>
  <mergeCells count="13">
    <mergeCell ref="A1:J1"/>
    <mergeCell ref="A2:J2"/>
    <mergeCell ref="A3:J3"/>
    <mergeCell ref="C5:D5"/>
    <mergeCell ref="A26:J26"/>
    <mergeCell ref="A27:J27"/>
    <mergeCell ref="A28:J28"/>
    <mergeCell ref="C30:D30"/>
    <mergeCell ref="A50:J50"/>
    <mergeCell ref="A51:J51"/>
    <mergeCell ref="A52:J52"/>
    <mergeCell ref="C54:D54"/>
    <mergeCell ref="C56:D5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1"/>
  <sheetViews>
    <sheetView showFormulas="false" showGridLines="true" showRowColHeaders="true" showZeros="true" rightToLeft="false" tabSelected="false" showOutlineSymbols="true" defaultGridColor="true" view="pageBreakPreview" topLeftCell="A646" colorId="64" zoomScale="148" zoomScaleNormal="200" zoomScalePageLayoutView="148" workbookViewId="0">
      <selection pane="topLeft" activeCell="D649" activeCellId="0" sqref="D64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14"/>
    <col collapsed="false" customWidth="true" hidden="false" outlineLevel="0" max="2" min="2" style="0" width="8.14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6" min="6" style="0" width="13.56"/>
  </cols>
  <sheetData>
    <row r="1" customFormat="false" ht="21.75" hidden="false" customHeight="false" outlineLevel="0" collapsed="false">
      <c r="A1" s="375"/>
      <c r="B1" s="150" t="s">
        <v>777</v>
      </c>
      <c r="C1" s="375"/>
    </row>
    <row r="2" customFormat="false" ht="21.75" hidden="false" customHeight="false" outlineLevel="0" collapsed="false">
      <c r="A2" s="113" t="s">
        <v>190</v>
      </c>
      <c r="B2" s="113"/>
      <c r="C2" s="113"/>
      <c r="D2" s="113"/>
    </row>
    <row r="3" customFormat="false" ht="23.25" hidden="false" customHeight="false" outlineLevel="0" collapsed="false">
      <c r="A3" s="353" t="s">
        <v>778</v>
      </c>
      <c r="B3" s="353"/>
      <c r="C3" s="353"/>
      <c r="D3" s="353"/>
    </row>
    <row r="4" customFormat="false" ht="21.75" hidden="false" customHeight="false" outlineLevel="0" collapsed="false">
      <c r="A4" s="113" t="s">
        <v>779</v>
      </c>
      <c r="B4" s="113"/>
      <c r="C4" s="113"/>
      <c r="D4" s="113"/>
    </row>
    <row r="5" customFormat="false" ht="21.75" hidden="false" customHeight="false" outlineLevel="0" collapsed="false">
      <c r="A5" s="158" t="s">
        <v>141</v>
      </c>
      <c r="B5" s="158" t="s">
        <v>82</v>
      </c>
      <c r="C5" s="158" t="s">
        <v>111</v>
      </c>
      <c r="D5" s="158" t="s">
        <v>780</v>
      </c>
    </row>
    <row r="6" customFormat="false" ht="21.75" hidden="false" customHeight="false" outlineLevel="0" collapsed="false">
      <c r="A6" s="295"/>
      <c r="B6" s="295"/>
      <c r="C6" s="295" t="s">
        <v>117</v>
      </c>
      <c r="D6" s="295"/>
    </row>
    <row r="7" customFormat="false" ht="21.75" hidden="false" customHeight="false" outlineLevel="0" collapsed="false">
      <c r="A7" s="169" t="s">
        <v>117</v>
      </c>
      <c r="B7" s="160"/>
      <c r="C7" s="161"/>
      <c r="D7" s="161"/>
    </row>
    <row r="8" customFormat="false" ht="21.75" hidden="false" customHeight="false" outlineLevel="0" collapsed="false">
      <c r="A8" s="346" t="s">
        <v>781</v>
      </c>
      <c r="B8" s="3"/>
      <c r="C8" s="171"/>
      <c r="D8" s="171"/>
    </row>
    <row r="9" customFormat="false" ht="21.75" hidden="false" customHeight="false" outlineLevel="0" collapsed="false">
      <c r="A9" s="376" t="s">
        <v>782</v>
      </c>
      <c r="B9" s="184" t="s">
        <v>7</v>
      </c>
      <c r="C9" s="127" t="s">
        <v>7</v>
      </c>
      <c r="D9" s="127" t="s">
        <v>7</v>
      </c>
    </row>
    <row r="10" customFormat="false" ht="21.75" hidden="false" customHeight="false" outlineLevel="0" collapsed="false">
      <c r="A10" s="178" t="s">
        <v>783</v>
      </c>
      <c r="B10" s="184" t="s">
        <v>7</v>
      </c>
      <c r="C10" s="17" t="n">
        <v>460000</v>
      </c>
      <c r="D10" s="17" t="n">
        <v>52949</v>
      </c>
    </row>
    <row r="11" customFormat="false" ht="21.75" hidden="false" customHeight="false" outlineLevel="0" collapsed="false">
      <c r="A11" s="377" t="s">
        <v>784</v>
      </c>
      <c r="B11" s="184" t="s">
        <v>7</v>
      </c>
      <c r="C11" s="127" t="n">
        <v>63000</v>
      </c>
      <c r="D11" s="127" t="n">
        <v>18241</v>
      </c>
    </row>
    <row r="12" customFormat="false" ht="21.75" hidden="false" customHeight="false" outlineLevel="0" collapsed="false">
      <c r="A12" s="178" t="s">
        <v>785</v>
      </c>
      <c r="B12" s="184" t="s">
        <v>7</v>
      </c>
      <c r="C12" s="17" t="n">
        <v>27000</v>
      </c>
      <c r="D12" s="17" t="n">
        <v>4864</v>
      </c>
    </row>
    <row r="13" customFormat="false" ht="21.75" hidden="false" customHeight="false" outlineLevel="0" collapsed="false">
      <c r="A13" s="178" t="s">
        <v>786</v>
      </c>
      <c r="B13" s="184" t="s">
        <v>7</v>
      </c>
      <c r="C13" s="127"/>
      <c r="D13" s="127"/>
    </row>
    <row r="14" customFormat="false" ht="22.5" hidden="false" customHeight="false" outlineLevel="0" collapsed="false">
      <c r="A14" s="141" t="s">
        <v>144</v>
      </c>
      <c r="B14" s="160"/>
      <c r="C14" s="154" t="n">
        <f aca="false">SUM(C10:C13)</f>
        <v>550000</v>
      </c>
      <c r="D14" s="154" t="n">
        <f aca="false">SUM(D10:D13)</f>
        <v>76054</v>
      </c>
    </row>
    <row r="15" customFormat="false" ht="22.5" hidden="false" customHeight="false" outlineLevel="0" collapsed="false">
      <c r="A15" s="175" t="s">
        <v>787</v>
      </c>
      <c r="B15" s="184" t="s">
        <v>7</v>
      </c>
      <c r="C15" s="176"/>
      <c r="D15" s="43"/>
    </row>
    <row r="16" customFormat="false" ht="21.75" hidden="false" customHeight="false" outlineLevel="0" collapsed="false">
      <c r="A16" s="377" t="s">
        <v>788</v>
      </c>
      <c r="B16" s="184" t="s">
        <v>7</v>
      </c>
      <c r="C16" s="127" t="n">
        <v>29000</v>
      </c>
      <c r="D16" s="127" t="n">
        <v>4400</v>
      </c>
    </row>
    <row r="17" customFormat="false" ht="21.75" hidden="false" customHeight="false" outlineLevel="0" collapsed="false">
      <c r="A17" s="178" t="s">
        <v>789</v>
      </c>
      <c r="B17" s="184" t="s">
        <v>7</v>
      </c>
      <c r="C17" s="17" t="n">
        <v>2000</v>
      </c>
      <c r="D17" s="17" t="n">
        <v>308</v>
      </c>
    </row>
    <row r="18" customFormat="false" ht="21.75" hidden="false" customHeight="false" outlineLevel="0" collapsed="false">
      <c r="A18" s="377" t="s">
        <v>790</v>
      </c>
      <c r="B18" s="157" t="s">
        <v>7</v>
      </c>
      <c r="C18" s="127" t="n">
        <v>500</v>
      </c>
      <c r="D18" s="127" t="s">
        <v>7</v>
      </c>
    </row>
    <row r="19" customFormat="false" ht="21.75" hidden="false" customHeight="false" outlineLevel="0" collapsed="false">
      <c r="A19" s="178" t="s">
        <v>791</v>
      </c>
      <c r="B19" s="184" t="s">
        <v>7</v>
      </c>
      <c r="C19" s="17" t="n">
        <v>300</v>
      </c>
      <c r="D19" s="17" t="n">
        <v>100</v>
      </c>
    </row>
    <row r="20" customFormat="false" ht="21.75" hidden="false" customHeight="false" outlineLevel="0" collapsed="false">
      <c r="A20" s="377" t="s">
        <v>792</v>
      </c>
      <c r="B20" s="163" t="s">
        <v>7</v>
      </c>
      <c r="C20" s="127" t="n">
        <v>100</v>
      </c>
      <c r="D20" s="127" t="s">
        <v>7</v>
      </c>
    </row>
    <row r="21" customFormat="false" ht="21.75" hidden="false" customHeight="false" outlineLevel="0" collapsed="false">
      <c r="A21" s="178" t="s">
        <v>793</v>
      </c>
      <c r="B21" s="184" t="s">
        <v>7</v>
      </c>
      <c r="C21" s="17" t="n">
        <v>3000</v>
      </c>
      <c r="D21" s="17" t="n">
        <v>19.4</v>
      </c>
    </row>
    <row r="22" customFormat="false" ht="21.75" hidden="false" customHeight="false" outlineLevel="0" collapsed="false">
      <c r="A22" s="178" t="s">
        <v>794</v>
      </c>
      <c r="B22" s="3"/>
      <c r="C22" s="17" t="n">
        <v>500</v>
      </c>
      <c r="D22" s="17" t="n">
        <v>50</v>
      </c>
    </row>
    <row r="23" customFormat="false" ht="21.75" hidden="false" customHeight="false" outlineLevel="0" collapsed="false">
      <c r="A23" s="178" t="s">
        <v>795</v>
      </c>
      <c r="B23" s="3"/>
      <c r="C23" s="17" t="n">
        <v>122000</v>
      </c>
      <c r="D23" s="17" t="n">
        <v>101805</v>
      </c>
    </row>
    <row r="24" customFormat="false" ht="22.5" hidden="false" customHeight="false" outlineLevel="0" collapsed="false">
      <c r="A24" s="141" t="s">
        <v>144</v>
      </c>
      <c r="B24" s="160"/>
      <c r="C24" s="378" t="n">
        <f aca="false">SUM(C16:C23)</f>
        <v>157400</v>
      </c>
      <c r="D24" s="378" t="n">
        <f aca="false">SUM(D16:D23)</f>
        <v>106682.4</v>
      </c>
    </row>
    <row r="25" customFormat="false" ht="22.5" hidden="false" customHeight="false" outlineLevel="0" collapsed="false">
      <c r="A25" s="175" t="s">
        <v>796</v>
      </c>
      <c r="B25" s="3"/>
      <c r="C25" s="43"/>
      <c r="D25" s="43" t="s">
        <v>7</v>
      </c>
    </row>
    <row r="26" customFormat="false" ht="21.75" hidden="false" customHeight="false" outlineLevel="0" collapsed="false">
      <c r="A26" s="178" t="s">
        <v>797</v>
      </c>
      <c r="B26" s="184" t="s">
        <v>7</v>
      </c>
      <c r="C26" s="17" t="n">
        <v>120000</v>
      </c>
      <c r="D26" s="17" t="n">
        <v>51671.1</v>
      </c>
    </row>
    <row r="27" customFormat="false" ht="21.75" hidden="false" customHeight="false" outlineLevel="0" collapsed="false">
      <c r="A27" s="178" t="s">
        <v>798</v>
      </c>
      <c r="B27" s="184" t="s">
        <v>7</v>
      </c>
      <c r="C27" s="127"/>
      <c r="D27" s="127" t="s">
        <v>7</v>
      </c>
    </row>
    <row r="28" customFormat="false" ht="22.5" hidden="false" customHeight="false" outlineLevel="0" collapsed="false">
      <c r="A28" s="141" t="s">
        <v>144</v>
      </c>
      <c r="B28" s="185" t="s">
        <v>7</v>
      </c>
      <c r="C28" s="154" t="n">
        <f aca="false">SUM(C26:C27)</f>
        <v>120000</v>
      </c>
      <c r="D28" s="154" t="n">
        <f aca="false">SUM(D26:D27)</f>
        <v>51671.1</v>
      </c>
    </row>
    <row r="29" customFormat="false" ht="22.5" hidden="false" customHeight="false" outlineLevel="0" collapsed="false">
      <c r="A29" s="175" t="s">
        <v>799</v>
      </c>
      <c r="B29" s="3"/>
      <c r="C29" s="43"/>
      <c r="D29" s="43" t="s">
        <v>165</v>
      </c>
    </row>
    <row r="30" customFormat="false" ht="21.75" hidden="false" customHeight="false" outlineLevel="0" collapsed="false">
      <c r="A30" s="377" t="s">
        <v>800</v>
      </c>
      <c r="B30" s="184" t="s">
        <v>7</v>
      </c>
      <c r="C30" s="147" t="n">
        <v>0</v>
      </c>
      <c r="D30" s="194" t="n">
        <v>0</v>
      </c>
    </row>
    <row r="31" customFormat="false" ht="21.75" hidden="false" customHeight="false" outlineLevel="0" collapsed="false">
      <c r="A31" s="181" t="s">
        <v>144</v>
      </c>
      <c r="B31" s="184" t="s">
        <v>7</v>
      </c>
      <c r="C31" s="130" t="n">
        <v>0</v>
      </c>
      <c r="D31" s="130" t="n">
        <v>0</v>
      </c>
    </row>
    <row r="32" customFormat="false" ht="21.75" hidden="false" customHeight="false" outlineLevel="0" collapsed="false">
      <c r="A32" s="376" t="s">
        <v>801</v>
      </c>
      <c r="B32" s="160"/>
      <c r="C32" s="127"/>
      <c r="D32" s="127"/>
    </row>
    <row r="33" customFormat="false" ht="21.75" hidden="false" customHeight="false" outlineLevel="0" collapsed="false">
      <c r="A33" s="178" t="s">
        <v>802</v>
      </c>
      <c r="B33" s="184" t="s">
        <v>7</v>
      </c>
      <c r="C33" s="17" t="n">
        <v>30000</v>
      </c>
      <c r="D33" s="17" t="s">
        <v>7</v>
      </c>
    </row>
    <row r="34" customFormat="false" ht="21.75" hidden="false" customHeight="false" outlineLevel="0" collapsed="false">
      <c r="A34" s="377" t="s">
        <v>803</v>
      </c>
      <c r="B34" s="184" t="s">
        <v>7</v>
      </c>
      <c r="C34" s="127" t="s">
        <v>7</v>
      </c>
      <c r="D34" s="127" t="s">
        <v>7</v>
      </c>
    </row>
    <row r="35" customFormat="false" ht="21.75" hidden="false" customHeight="false" outlineLevel="0" collapsed="false">
      <c r="A35" s="178" t="s">
        <v>804</v>
      </c>
      <c r="B35" s="184" t="s">
        <v>7</v>
      </c>
      <c r="C35" s="17" t="n">
        <v>50</v>
      </c>
      <c r="D35" s="17" t="s">
        <v>7</v>
      </c>
    </row>
    <row r="36" customFormat="false" ht="21.75" hidden="false" customHeight="false" outlineLevel="0" collapsed="false">
      <c r="A36" s="178" t="s">
        <v>805</v>
      </c>
      <c r="B36" s="3"/>
      <c r="C36" s="293" t="n">
        <v>500</v>
      </c>
      <c r="D36" s="293" t="n">
        <v>160</v>
      </c>
    </row>
    <row r="37" customFormat="false" ht="22.5" hidden="false" customHeight="false" outlineLevel="0" collapsed="false">
      <c r="A37" s="181" t="s">
        <v>144</v>
      </c>
      <c r="B37" s="3"/>
      <c r="C37" s="154" t="n">
        <f aca="false">SUM(C33:C36)</f>
        <v>30550</v>
      </c>
      <c r="D37" s="154" t="n">
        <f aca="false">SUM(D33:D36)</f>
        <v>160</v>
      </c>
    </row>
    <row r="38" customFormat="false" ht="22.5" hidden="false" customHeight="false" outlineLevel="0" collapsed="false">
      <c r="A38" s="123"/>
      <c r="B38" s="49"/>
      <c r="C38" s="182"/>
      <c r="D38" s="182"/>
    </row>
    <row r="39" customFormat="false" ht="21.75" hidden="false" customHeight="false" outlineLevel="0" collapsed="false">
      <c r="A39" s="123"/>
      <c r="B39" s="49"/>
      <c r="C39" s="182"/>
      <c r="D39" s="182"/>
    </row>
    <row r="40" customFormat="false" ht="21.75" hidden="false" customHeight="false" outlineLevel="0" collapsed="false">
      <c r="A40" s="126"/>
      <c r="B40" s="128" t="s">
        <v>806</v>
      </c>
      <c r="C40" s="126"/>
      <c r="D40" s="126"/>
    </row>
    <row r="41" customFormat="false" ht="23.25" hidden="false" customHeight="false" outlineLevel="0" collapsed="false">
      <c r="A41" s="353" t="s">
        <v>190</v>
      </c>
      <c r="B41" s="353"/>
      <c r="C41" s="353"/>
      <c r="D41" s="353"/>
    </row>
    <row r="42" customFormat="false" ht="21.75" hidden="false" customHeight="false" outlineLevel="0" collapsed="false">
      <c r="A42" s="113" t="s">
        <v>807</v>
      </c>
      <c r="B42" s="113"/>
      <c r="C42" s="113"/>
      <c r="D42" s="113"/>
    </row>
    <row r="43" customFormat="false" ht="21.75" hidden="false" customHeight="false" outlineLevel="0" collapsed="false">
      <c r="A43" s="113" t="s">
        <v>779</v>
      </c>
      <c r="B43" s="113"/>
      <c r="C43" s="113"/>
      <c r="D43" s="113"/>
    </row>
    <row r="44" customFormat="false" ht="21.75" hidden="false" customHeight="false" outlineLevel="0" collapsed="false">
      <c r="A44" s="139"/>
      <c r="B44" s="139"/>
      <c r="C44" s="139"/>
      <c r="D44" s="139"/>
    </row>
    <row r="45" customFormat="false" ht="21.75" hidden="false" customHeight="false" outlineLevel="0" collapsed="false">
      <c r="A45" s="158" t="s">
        <v>141</v>
      </c>
      <c r="B45" s="160" t="s">
        <v>82</v>
      </c>
      <c r="C45" s="160" t="s">
        <v>111</v>
      </c>
      <c r="D45" s="160" t="s">
        <v>780</v>
      </c>
    </row>
    <row r="46" customFormat="false" ht="21.75" hidden="false" customHeight="false" outlineLevel="0" collapsed="false">
      <c r="A46" s="295"/>
      <c r="B46" s="295"/>
      <c r="C46" s="295" t="s">
        <v>117</v>
      </c>
      <c r="D46" s="295"/>
    </row>
    <row r="47" customFormat="false" ht="21.75" hidden="false" customHeight="false" outlineLevel="0" collapsed="false">
      <c r="A47" s="376" t="s">
        <v>808</v>
      </c>
      <c r="B47" s="185" t="s">
        <v>7</v>
      </c>
      <c r="C47" s="127"/>
      <c r="D47" s="127"/>
    </row>
    <row r="48" customFormat="false" ht="21.75" hidden="false" customHeight="false" outlineLevel="0" collapsed="false">
      <c r="A48" s="178" t="s">
        <v>809</v>
      </c>
      <c r="B48" s="184" t="s">
        <v>7</v>
      </c>
      <c r="C48" s="17" t="n">
        <v>7200000</v>
      </c>
      <c r="D48" s="17" t="n">
        <v>1257118.31</v>
      </c>
    </row>
    <row r="49" customFormat="false" ht="21.75" hidden="false" customHeight="false" outlineLevel="0" collapsed="false">
      <c r="A49" s="178" t="s">
        <v>810</v>
      </c>
      <c r="B49" s="3"/>
      <c r="C49" s="17" t="n">
        <v>1740000</v>
      </c>
      <c r="D49" s="17" t="n">
        <v>394000.85</v>
      </c>
    </row>
    <row r="50" customFormat="false" ht="21.75" hidden="false" customHeight="false" outlineLevel="0" collapsed="false">
      <c r="A50" s="377" t="s">
        <v>811</v>
      </c>
      <c r="B50" s="185" t="s">
        <v>165</v>
      </c>
      <c r="C50" s="127" t="n">
        <v>230000</v>
      </c>
      <c r="D50" s="127" t="n">
        <v>72483.88</v>
      </c>
    </row>
    <row r="51" customFormat="false" ht="21.75" hidden="false" customHeight="false" outlineLevel="0" collapsed="false">
      <c r="A51" s="178" t="s">
        <v>812</v>
      </c>
      <c r="B51" s="184" t="s">
        <v>7</v>
      </c>
      <c r="C51" s="17" t="n">
        <v>700000</v>
      </c>
      <c r="D51" s="17" t="n">
        <v>166212.1</v>
      </c>
    </row>
    <row r="52" customFormat="false" ht="21.75" hidden="false" customHeight="false" outlineLevel="0" collapsed="false">
      <c r="A52" s="377" t="s">
        <v>813</v>
      </c>
      <c r="B52" s="185" t="s">
        <v>7</v>
      </c>
      <c r="C52" s="127" t="n">
        <v>1300000</v>
      </c>
      <c r="D52" s="127" t="n">
        <v>421576.71</v>
      </c>
    </row>
    <row r="53" customFormat="false" ht="21.75" hidden="false" customHeight="false" outlineLevel="0" collapsed="false">
      <c r="A53" s="178" t="s">
        <v>814</v>
      </c>
      <c r="B53" s="184" t="s">
        <v>7</v>
      </c>
      <c r="C53" s="17" t="n">
        <v>20000</v>
      </c>
      <c r="D53" s="17" t="n">
        <v>0</v>
      </c>
    </row>
    <row r="54" customFormat="false" ht="21.75" hidden="false" customHeight="false" outlineLevel="0" collapsed="false">
      <c r="A54" s="377" t="s">
        <v>815</v>
      </c>
      <c r="B54" s="185" t="s">
        <v>7</v>
      </c>
      <c r="C54" s="127" t="n">
        <v>30000</v>
      </c>
      <c r="D54" s="127" t="n">
        <v>5703.14</v>
      </c>
    </row>
    <row r="55" customFormat="false" ht="21.75" hidden="false" customHeight="false" outlineLevel="0" collapsed="false">
      <c r="A55" s="178" t="s">
        <v>816</v>
      </c>
      <c r="B55" s="184" t="s">
        <v>7</v>
      </c>
      <c r="C55" s="17" t="n">
        <v>6000</v>
      </c>
      <c r="D55" s="17" t="n">
        <v>11729.79</v>
      </c>
    </row>
    <row r="56" customFormat="false" ht="21.75" hidden="false" customHeight="false" outlineLevel="0" collapsed="false">
      <c r="A56" s="377" t="s">
        <v>817</v>
      </c>
      <c r="B56" s="185" t="s">
        <v>7</v>
      </c>
      <c r="C56" s="127" t="n">
        <v>430000</v>
      </c>
      <c r="D56" s="127" t="n">
        <v>392803</v>
      </c>
    </row>
    <row r="57" customFormat="false" ht="21.75" hidden="false" customHeight="false" outlineLevel="0" collapsed="false">
      <c r="A57" s="178" t="s">
        <v>818</v>
      </c>
      <c r="B57" s="184" t="s">
        <v>7</v>
      </c>
      <c r="C57" s="130" t="s">
        <v>7</v>
      </c>
      <c r="D57" s="17" t="s">
        <v>7</v>
      </c>
    </row>
    <row r="58" customFormat="false" ht="21.75" hidden="false" customHeight="false" outlineLevel="0" collapsed="false">
      <c r="A58" s="178" t="s">
        <v>819</v>
      </c>
      <c r="B58" s="3"/>
      <c r="C58" s="17" t="n">
        <v>6000</v>
      </c>
      <c r="D58" s="17" t="s">
        <v>7</v>
      </c>
    </row>
    <row r="59" customFormat="false" ht="21.75" hidden="false" customHeight="false" outlineLevel="0" collapsed="false">
      <c r="A59" s="377" t="s">
        <v>820</v>
      </c>
      <c r="B59" s="160"/>
      <c r="C59" s="127" t="n">
        <v>150000</v>
      </c>
      <c r="D59" s="127" t="s">
        <v>7</v>
      </c>
    </row>
    <row r="60" customFormat="false" ht="22.5" hidden="false" customHeight="false" outlineLevel="0" collapsed="false">
      <c r="A60" s="181" t="s">
        <v>144</v>
      </c>
      <c r="B60" s="3"/>
      <c r="C60" s="154" t="n">
        <f aca="false">SUM(C48:C59)</f>
        <v>11812000</v>
      </c>
      <c r="D60" s="154" t="n">
        <f aca="false">SUM(D48:D59)</f>
        <v>2721627.78</v>
      </c>
    </row>
    <row r="61" customFormat="false" ht="22.5" hidden="false" customHeight="false" outlineLevel="0" collapsed="false">
      <c r="A61" s="376" t="s">
        <v>821</v>
      </c>
      <c r="B61" s="185" t="s">
        <v>7</v>
      </c>
      <c r="C61" s="127"/>
      <c r="D61" s="127" t="s">
        <v>7</v>
      </c>
    </row>
    <row r="62" customFormat="false" ht="21.75" hidden="false" customHeight="false" outlineLevel="0" collapsed="false">
      <c r="A62" s="178" t="s">
        <v>822</v>
      </c>
      <c r="B62" s="184" t="s">
        <v>7</v>
      </c>
      <c r="C62" s="17" t="n">
        <v>11849000</v>
      </c>
      <c r="D62" s="172" t="n">
        <v>7131028</v>
      </c>
    </row>
    <row r="63" customFormat="false" ht="21.75" hidden="false" customHeight="false" outlineLevel="0" collapsed="false">
      <c r="A63" s="171" t="s">
        <v>823</v>
      </c>
      <c r="B63" s="184" t="s">
        <v>7</v>
      </c>
      <c r="C63" s="17"/>
      <c r="D63" s="17" t="s">
        <v>7</v>
      </c>
    </row>
    <row r="64" customFormat="false" ht="22.5" hidden="false" customHeight="false" outlineLevel="0" collapsed="false">
      <c r="A64" s="379" t="s">
        <v>144</v>
      </c>
      <c r="B64" s="380"/>
      <c r="C64" s="381" t="n">
        <f aca="false">SUM(C62:C63)</f>
        <v>11849000</v>
      </c>
      <c r="D64" s="154" t="n">
        <f aca="false">SUM(D62:D63)</f>
        <v>7131028</v>
      </c>
    </row>
    <row r="65" customFormat="false" ht="18.75" hidden="false" customHeight="true" outlineLevel="0" collapsed="false">
      <c r="A65" s="175" t="s">
        <v>824</v>
      </c>
      <c r="B65" s="184" t="s">
        <v>7</v>
      </c>
      <c r="C65" s="43"/>
      <c r="D65" s="43" t="s">
        <v>7</v>
      </c>
    </row>
    <row r="66" customFormat="false" ht="21.75" hidden="false" customHeight="false" outlineLevel="0" collapsed="false">
      <c r="A66" s="178" t="s">
        <v>825</v>
      </c>
      <c r="B66" s="3"/>
      <c r="C66" s="17"/>
      <c r="D66" s="17" t="s">
        <v>7</v>
      </c>
    </row>
    <row r="67" customFormat="false" ht="21.75" hidden="false" customHeight="false" outlineLevel="0" collapsed="false">
      <c r="A67" s="377" t="s">
        <v>7</v>
      </c>
      <c r="B67" s="160"/>
      <c r="C67" s="127"/>
      <c r="D67" s="127" t="s">
        <v>7</v>
      </c>
      <c r="F67" s="0" t="n">
        <v>810</v>
      </c>
    </row>
    <row r="68" customFormat="false" ht="22.5" hidden="false" customHeight="false" outlineLevel="0" collapsed="false">
      <c r="A68" s="379" t="s">
        <v>144</v>
      </c>
      <c r="B68" s="380"/>
      <c r="C68" s="382" t="n">
        <v>0</v>
      </c>
      <c r="D68" s="154" t="n">
        <f aca="false">SUM(D66:D67)</f>
        <v>0</v>
      </c>
    </row>
    <row r="69" customFormat="false" ht="23.25" hidden="false" customHeight="false" outlineLevel="0" collapsed="false">
      <c r="A69" s="141" t="s">
        <v>826</v>
      </c>
      <c r="B69" s="160"/>
      <c r="C69" s="383" t="n">
        <v>24518950</v>
      </c>
      <c r="D69" s="384" t="n">
        <f aca="false">SUM(D14+D24+D28+D31+D37+D60+D64+D68)</f>
        <v>10087223.28</v>
      </c>
    </row>
    <row r="70" customFormat="false" ht="24.75" hidden="false" customHeight="false" outlineLevel="0" collapsed="false">
      <c r="A70" s="385" t="s">
        <v>827</v>
      </c>
      <c r="D70" s="386" t="n">
        <f aca="false">SUM(D14+D24+D28+D31+D37+D60+D64+D68)</f>
        <v>10087223.28</v>
      </c>
      <c r="F70" s="0" t="n">
        <v>36066353.27</v>
      </c>
    </row>
    <row r="71" customFormat="false" ht="22.5" hidden="false" customHeight="false" outlineLevel="0" collapsed="false">
      <c r="D71" s="34" t="s">
        <v>7</v>
      </c>
    </row>
    <row r="72" customFormat="false" ht="21.75" hidden="false" customHeight="false" outlineLevel="0" collapsed="false">
      <c r="D72" s="34"/>
    </row>
    <row r="73" customFormat="false" ht="21.75" hidden="false" customHeight="false" outlineLevel="0" collapsed="false">
      <c r="D73" s="34"/>
    </row>
    <row r="74" customFormat="false" ht="21.75" hidden="false" customHeight="false" outlineLevel="0" collapsed="false">
      <c r="D74" s="34"/>
    </row>
    <row r="75" customFormat="false" ht="21.75" hidden="false" customHeight="false" outlineLevel="0" collapsed="false">
      <c r="D75" s="34"/>
    </row>
    <row r="76" customFormat="false" ht="21.75" hidden="false" customHeight="false" outlineLevel="0" collapsed="false">
      <c r="D76" s="34"/>
    </row>
    <row r="77" customFormat="false" ht="21.75" hidden="false" customHeight="false" outlineLevel="0" collapsed="false">
      <c r="A77" s="375"/>
      <c r="B77" s="150" t="s">
        <v>777</v>
      </c>
      <c r="C77" s="375"/>
    </row>
    <row r="78" customFormat="false" ht="21.75" hidden="false" customHeight="false" outlineLevel="0" collapsed="false">
      <c r="A78" s="113" t="s">
        <v>190</v>
      </c>
      <c r="B78" s="113"/>
      <c r="C78" s="113"/>
      <c r="D78" s="113"/>
    </row>
    <row r="79" customFormat="false" ht="23.25" hidden="false" customHeight="false" outlineLevel="0" collapsed="false">
      <c r="A79" s="353" t="s">
        <v>778</v>
      </c>
      <c r="B79" s="353"/>
      <c r="C79" s="353"/>
      <c r="D79" s="353"/>
    </row>
    <row r="80" customFormat="false" ht="21.75" hidden="false" customHeight="false" outlineLevel="0" collapsed="false">
      <c r="A80" s="113" t="s">
        <v>828</v>
      </c>
      <c r="B80" s="113"/>
      <c r="C80" s="113"/>
      <c r="D80" s="113"/>
    </row>
    <row r="81" customFormat="false" ht="21.75" hidden="false" customHeight="false" outlineLevel="0" collapsed="false">
      <c r="A81" s="158" t="s">
        <v>141</v>
      </c>
      <c r="B81" s="158" t="s">
        <v>82</v>
      </c>
      <c r="C81" s="158" t="s">
        <v>111</v>
      </c>
      <c r="D81" s="158" t="s">
        <v>780</v>
      </c>
    </row>
    <row r="82" customFormat="false" ht="21.75" hidden="false" customHeight="false" outlineLevel="0" collapsed="false">
      <c r="A82" s="295"/>
      <c r="B82" s="295"/>
      <c r="C82" s="295" t="s">
        <v>117</v>
      </c>
      <c r="D82" s="295"/>
    </row>
    <row r="83" customFormat="false" ht="21.75" hidden="false" customHeight="false" outlineLevel="0" collapsed="false">
      <c r="A83" s="169" t="s">
        <v>117</v>
      </c>
      <c r="B83" s="160"/>
      <c r="C83" s="161"/>
      <c r="D83" s="161"/>
    </row>
    <row r="84" customFormat="false" ht="21.75" hidden="false" customHeight="false" outlineLevel="0" collapsed="false">
      <c r="A84" s="346" t="s">
        <v>781</v>
      </c>
      <c r="B84" s="3"/>
      <c r="C84" s="171"/>
      <c r="D84" s="171"/>
    </row>
    <row r="85" customFormat="false" ht="21.75" hidden="false" customHeight="false" outlineLevel="0" collapsed="false">
      <c r="A85" s="376" t="s">
        <v>782</v>
      </c>
      <c r="B85" s="184" t="s">
        <v>7</v>
      </c>
      <c r="C85" s="127" t="s">
        <v>7</v>
      </c>
      <c r="D85" s="127" t="s">
        <v>7</v>
      </c>
    </row>
    <row r="86" customFormat="false" ht="21.75" hidden="false" customHeight="false" outlineLevel="0" collapsed="false">
      <c r="A86" s="178" t="s">
        <v>783</v>
      </c>
      <c r="B86" s="184" t="s">
        <v>7</v>
      </c>
      <c r="C86" s="17" t="n">
        <v>460000</v>
      </c>
      <c r="D86" s="17" t="n">
        <v>271453.5</v>
      </c>
    </row>
    <row r="87" customFormat="false" ht="21.75" hidden="false" customHeight="false" outlineLevel="0" collapsed="false">
      <c r="A87" s="377" t="s">
        <v>784</v>
      </c>
      <c r="B87" s="184" t="s">
        <v>7</v>
      </c>
      <c r="C87" s="127" t="n">
        <v>63000</v>
      </c>
      <c r="D87" s="127" t="n">
        <v>35498</v>
      </c>
    </row>
    <row r="88" customFormat="false" ht="21.75" hidden="false" customHeight="false" outlineLevel="0" collapsed="false">
      <c r="A88" s="178" t="s">
        <v>785</v>
      </c>
      <c r="B88" s="184" t="s">
        <v>7</v>
      </c>
      <c r="C88" s="17" t="n">
        <v>27000</v>
      </c>
      <c r="D88" s="17" t="n">
        <v>14236</v>
      </c>
    </row>
    <row r="89" customFormat="false" ht="21.75" hidden="false" customHeight="false" outlineLevel="0" collapsed="false">
      <c r="A89" s="178" t="s">
        <v>786</v>
      </c>
      <c r="B89" s="184" t="s">
        <v>7</v>
      </c>
      <c r="C89" s="127"/>
      <c r="D89" s="127"/>
    </row>
    <row r="90" customFormat="false" ht="22.5" hidden="false" customHeight="false" outlineLevel="0" collapsed="false">
      <c r="A90" s="141" t="s">
        <v>144</v>
      </c>
      <c r="B90" s="160"/>
      <c r="C90" s="154" t="n">
        <f aca="false">SUM(C86:C89)</f>
        <v>550000</v>
      </c>
      <c r="D90" s="154" t="n">
        <f aca="false">SUM(D86:D89)</f>
        <v>321187.5</v>
      </c>
    </row>
    <row r="91" customFormat="false" ht="22.5" hidden="false" customHeight="false" outlineLevel="0" collapsed="false">
      <c r="A91" s="175" t="s">
        <v>787</v>
      </c>
      <c r="B91" s="184" t="s">
        <v>7</v>
      </c>
      <c r="C91" s="176"/>
      <c r="D91" s="43"/>
    </row>
    <row r="92" customFormat="false" ht="21.75" hidden="false" customHeight="false" outlineLevel="0" collapsed="false">
      <c r="A92" s="377" t="s">
        <v>788</v>
      </c>
      <c r="B92" s="184" t="s">
        <v>7</v>
      </c>
      <c r="C92" s="127" t="n">
        <v>29000</v>
      </c>
      <c r="D92" s="127" t="n">
        <v>25250</v>
      </c>
    </row>
    <row r="93" customFormat="false" ht="21.75" hidden="false" customHeight="false" outlineLevel="0" collapsed="false">
      <c r="A93" s="178" t="s">
        <v>789</v>
      </c>
      <c r="B93" s="184" t="s">
        <v>7</v>
      </c>
      <c r="C93" s="17" t="n">
        <v>2000</v>
      </c>
      <c r="D93" s="17" t="n">
        <v>308</v>
      </c>
    </row>
    <row r="94" customFormat="false" ht="21.75" hidden="false" customHeight="false" outlineLevel="0" collapsed="false">
      <c r="A94" s="377" t="s">
        <v>790</v>
      </c>
      <c r="B94" s="157" t="s">
        <v>7</v>
      </c>
      <c r="C94" s="127" t="n">
        <v>500</v>
      </c>
      <c r="D94" s="127" t="n">
        <v>0</v>
      </c>
    </row>
    <row r="95" customFormat="false" ht="21.75" hidden="false" customHeight="false" outlineLevel="0" collapsed="false">
      <c r="A95" s="178" t="s">
        <v>791</v>
      </c>
      <c r="B95" s="184" t="s">
        <v>7</v>
      </c>
      <c r="C95" s="17" t="n">
        <v>300</v>
      </c>
      <c r="D95" s="17" t="n">
        <v>100</v>
      </c>
    </row>
    <row r="96" customFormat="false" ht="21.75" hidden="false" customHeight="false" outlineLevel="0" collapsed="false">
      <c r="A96" s="377" t="s">
        <v>792</v>
      </c>
      <c r="B96" s="163" t="s">
        <v>7</v>
      </c>
      <c r="C96" s="127" t="n">
        <v>100</v>
      </c>
      <c r="D96" s="127" t="n">
        <v>0</v>
      </c>
    </row>
    <row r="97" customFormat="false" ht="21.75" hidden="false" customHeight="false" outlineLevel="0" collapsed="false">
      <c r="A97" s="178" t="s">
        <v>793</v>
      </c>
      <c r="B97" s="184" t="s">
        <v>7</v>
      </c>
      <c r="C97" s="17" t="n">
        <v>3000</v>
      </c>
      <c r="D97" s="17" t="n">
        <v>19.4</v>
      </c>
    </row>
    <row r="98" customFormat="false" ht="21.75" hidden="false" customHeight="false" outlineLevel="0" collapsed="false">
      <c r="A98" s="178" t="s">
        <v>794</v>
      </c>
      <c r="B98" s="3"/>
      <c r="C98" s="17" t="n">
        <v>500</v>
      </c>
      <c r="D98" s="17" t="n">
        <v>130</v>
      </c>
    </row>
    <row r="99" customFormat="false" ht="21.75" hidden="false" customHeight="false" outlineLevel="0" collapsed="false">
      <c r="A99" s="178" t="s">
        <v>795</v>
      </c>
      <c r="B99" s="3"/>
      <c r="C99" s="17" t="n">
        <v>122000</v>
      </c>
      <c r="D99" s="17" t="n">
        <v>109050</v>
      </c>
    </row>
    <row r="100" customFormat="false" ht="22.5" hidden="false" customHeight="false" outlineLevel="0" collapsed="false">
      <c r="A100" s="141" t="s">
        <v>144</v>
      </c>
      <c r="B100" s="160"/>
      <c r="C100" s="378" t="n">
        <f aca="false">SUM(C92:C99)</f>
        <v>157400</v>
      </c>
      <c r="D100" s="378" t="n">
        <f aca="false">SUM(D92:D99)</f>
        <v>134857.4</v>
      </c>
    </row>
    <row r="101" customFormat="false" ht="22.5" hidden="false" customHeight="false" outlineLevel="0" collapsed="false">
      <c r="A101" s="175" t="s">
        <v>796</v>
      </c>
      <c r="B101" s="3"/>
      <c r="C101" s="43"/>
      <c r="D101" s="43" t="s">
        <v>7</v>
      </c>
    </row>
    <row r="102" customFormat="false" ht="21.75" hidden="false" customHeight="false" outlineLevel="0" collapsed="false">
      <c r="A102" s="178" t="s">
        <v>797</v>
      </c>
      <c r="B102" s="184" t="s">
        <v>7</v>
      </c>
      <c r="C102" s="17" t="n">
        <v>120000</v>
      </c>
      <c r="D102" s="17" t="n">
        <v>51671.1</v>
      </c>
    </row>
    <row r="103" customFormat="false" ht="21.75" hidden="false" customHeight="false" outlineLevel="0" collapsed="false">
      <c r="A103" s="178" t="s">
        <v>798</v>
      </c>
      <c r="B103" s="184" t="s">
        <v>7</v>
      </c>
      <c r="C103" s="127"/>
      <c r="D103" s="127" t="s">
        <v>7</v>
      </c>
    </row>
    <row r="104" customFormat="false" ht="22.5" hidden="false" customHeight="false" outlineLevel="0" collapsed="false">
      <c r="A104" s="141" t="s">
        <v>144</v>
      </c>
      <c r="B104" s="185" t="s">
        <v>7</v>
      </c>
      <c r="C104" s="154" t="n">
        <f aca="false">SUM(C102:C103)</f>
        <v>120000</v>
      </c>
      <c r="D104" s="154" t="n">
        <f aca="false">SUM(D102:D103)</f>
        <v>51671.1</v>
      </c>
    </row>
    <row r="105" customFormat="false" ht="22.5" hidden="false" customHeight="false" outlineLevel="0" collapsed="false">
      <c r="A105" s="175" t="s">
        <v>799</v>
      </c>
      <c r="B105" s="3"/>
      <c r="C105" s="43"/>
      <c r="D105" s="43" t="s">
        <v>165</v>
      </c>
    </row>
    <row r="106" customFormat="false" ht="21.75" hidden="false" customHeight="false" outlineLevel="0" collapsed="false">
      <c r="A106" s="377" t="s">
        <v>800</v>
      </c>
      <c r="B106" s="184" t="s">
        <v>7</v>
      </c>
      <c r="C106" s="147" t="n">
        <v>0</v>
      </c>
      <c r="D106" s="194" t="n">
        <v>0</v>
      </c>
    </row>
    <row r="107" customFormat="false" ht="21.75" hidden="false" customHeight="false" outlineLevel="0" collapsed="false">
      <c r="A107" s="181" t="s">
        <v>144</v>
      </c>
      <c r="B107" s="184" t="s">
        <v>7</v>
      </c>
      <c r="C107" s="130" t="n">
        <v>0</v>
      </c>
      <c r="D107" s="130" t="n">
        <v>0</v>
      </c>
    </row>
    <row r="108" customFormat="false" ht="21.75" hidden="false" customHeight="false" outlineLevel="0" collapsed="false">
      <c r="A108" s="376" t="s">
        <v>801</v>
      </c>
      <c r="B108" s="160"/>
      <c r="C108" s="127"/>
      <c r="D108" s="127"/>
    </row>
    <row r="109" customFormat="false" ht="21.75" hidden="false" customHeight="false" outlineLevel="0" collapsed="false">
      <c r="A109" s="178" t="s">
        <v>802</v>
      </c>
      <c r="B109" s="184" t="s">
        <v>7</v>
      </c>
      <c r="C109" s="17" t="n">
        <v>30000</v>
      </c>
      <c r="D109" s="17" t="n">
        <v>0</v>
      </c>
    </row>
    <row r="110" customFormat="false" ht="21.75" hidden="false" customHeight="false" outlineLevel="0" collapsed="false">
      <c r="A110" s="377" t="s">
        <v>803</v>
      </c>
      <c r="B110" s="184" t="s">
        <v>7</v>
      </c>
      <c r="C110" s="127" t="s">
        <v>7</v>
      </c>
      <c r="D110" s="127" t="s">
        <v>7</v>
      </c>
    </row>
    <row r="111" customFormat="false" ht="21.75" hidden="false" customHeight="false" outlineLevel="0" collapsed="false">
      <c r="A111" s="178" t="s">
        <v>804</v>
      </c>
      <c r="B111" s="184" t="s">
        <v>7</v>
      </c>
      <c r="C111" s="17" t="n">
        <v>50</v>
      </c>
      <c r="D111" s="17" t="n">
        <v>0</v>
      </c>
    </row>
    <row r="112" customFormat="false" ht="21.75" hidden="false" customHeight="false" outlineLevel="0" collapsed="false">
      <c r="A112" s="178" t="s">
        <v>805</v>
      </c>
      <c r="B112" s="3"/>
      <c r="C112" s="293" t="n">
        <v>500</v>
      </c>
      <c r="D112" s="293" t="n">
        <v>270</v>
      </c>
    </row>
    <row r="113" customFormat="false" ht="22.5" hidden="false" customHeight="false" outlineLevel="0" collapsed="false">
      <c r="A113" s="181" t="s">
        <v>144</v>
      </c>
      <c r="B113" s="3"/>
      <c r="C113" s="154" t="n">
        <f aca="false">SUM(C109:C112)</f>
        <v>30550</v>
      </c>
      <c r="D113" s="154" t="n">
        <f aca="false">SUM(D109:D112)</f>
        <v>270</v>
      </c>
    </row>
    <row r="114" customFormat="false" ht="22.5" hidden="false" customHeight="false" outlineLevel="0" collapsed="false">
      <c r="A114" s="123"/>
      <c r="B114" s="49"/>
      <c r="C114" s="182"/>
      <c r="D114" s="182"/>
    </row>
    <row r="115" customFormat="false" ht="21.75" hidden="false" customHeight="false" outlineLevel="0" collapsed="false">
      <c r="A115" s="123"/>
      <c r="B115" s="49"/>
      <c r="C115" s="182"/>
      <c r="D115" s="182"/>
    </row>
    <row r="116" customFormat="false" ht="21.75" hidden="false" customHeight="false" outlineLevel="0" collapsed="false">
      <c r="A116" s="126"/>
      <c r="B116" s="128" t="s">
        <v>806</v>
      </c>
      <c r="C116" s="126"/>
      <c r="D116" s="126"/>
    </row>
    <row r="117" customFormat="false" ht="23.25" hidden="false" customHeight="false" outlineLevel="0" collapsed="false">
      <c r="A117" s="353" t="s">
        <v>190</v>
      </c>
      <c r="B117" s="353"/>
      <c r="C117" s="353"/>
      <c r="D117" s="353"/>
    </row>
    <row r="118" customFormat="false" ht="21.75" hidden="false" customHeight="false" outlineLevel="0" collapsed="false">
      <c r="A118" s="113" t="s">
        <v>807</v>
      </c>
      <c r="B118" s="113"/>
      <c r="C118" s="113"/>
      <c r="D118" s="113"/>
    </row>
    <row r="119" customFormat="false" ht="21.75" hidden="false" customHeight="false" outlineLevel="0" collapsed="false">
      <c r="A119" s="113" t="s">
        <v>828</v>
      </c>
      <c r="B119" s="113"/>
      <c r="C119" s="113"/>
      <c r="D119" s="113"/>
    </row>
    <row r="120" customFormat="false" ht="21.75" hidden="false" customHeight="false" outlineLevel="0" collapsed="false">
      <c r="A120" s="139"/>
      <c r="B120" s="139"/>
      <c r="C120" s="139"/>
      <c r="D120" s="139"/>
    </row>
    <row r="121" customFormat="false" ht="21.75" hidden="false" customHeight="false" outlineLevel="0" collapsed="false">
      <c r="A121" s="158" t="s">
        <v>141</v>
      </c>
      <c r="B121" s="160" t="s">
        <v>82</v>
      </c>
      <c r="C121" s="160" t="s">
        <v>111</v>
      </c>
      <c r="D121" s="160" t="s">
        <v>780</v>
      </c>
    </row>
    <row r="122" customFormat="false" ht="21.75" hidden="false" customHeight="false" outlineLevel="0" collapsed="false">
      <c r="A122" s="295"/>
      <c r="B122" s="295"/>
      <c r="C122" s="295" t="s">
        <v>117</v>
      </c>
      <c r="D122" s="295"/>
    </row>
    <row r="123" customFormat="false" ht="21.75" hidden="false" customHeight="false" outlineLevel="0" collapsed="false">
      <c r="A123" s="376" t="s">
        <v>808</v>
      </c>
      <c r="B123" s="185" t="s">
        <v>7</v>
      </c>
      <c r="C123" s="127"/>
      <c r="D123" s="127"/>
    </row>
    <row r="124" customFormat="false" ht="21.75" hidden="false" customHeight="false" outlineLevel="0" collapsed="false">
      <c r="A124" s="178" t="s">
        <v>809</v>
      </c>
      <c r="B124" s="184" t="s">
        <v>7</v>
      </c>
      <c r="C124" s="17" t="n">
        <v>7200000</v>
      </c>
      <c r="D124" s="17" t="n">
        <v>1879783.19</v>
      </c>
    </row>
    <row r="125" customFormat="false" ht="21.75" hidden="false" customHeight="false" outlineLevel="0" collapsed="false">
      <c r="A125" s="178" t="s">
        <v>810</v>
      </c>
      <c r="B125" s="3"/>
      <c r="C125" s="17" t="n">
        <v>1740000</v>
      </c>
      <c r="D125" s="17" t="n">
        <v>563122.81</v>
      </c>
    </row>
    <row r="126" customFormat="false" ht="21.75" hidden="false" customHeight="false" outlineLevel="0" collapsed="false">
      <c r="A126" s="377" t="s">
        <v>811</v>
      </c>
      <c r="B126" s="185" t="s">
        <v>165</v>
      </c>
      <c r="C126" s="127" t="n">
        <v>230000</v>
      </c>
      <c r="D126" s="127" t="n">
        <v>72980.6</v>
      </c>
    </row>
    <row r="127" customFormat="false" ht="21.75" hidden="false" customHeight="false" outlineLevel="0" collapsed="false">
      <c r="A127" s="178" t="s">
        <v>812</v>
      </c>
      <c r="B127" s="184" t="s">
        <v>7</v>
      </c>
      <c r="C127" s="17" t="n">
        <v>700000</v>
      </c>
      <c r="D127" s="17" t="n">
        <v>247430.38</v>
      </c>
    </row>
    <row r="128" customFormat="false" ht="21.75" hidden="false" customHeight="false" outlineLevel="0" collapsed="false">
      <c r="A128" s="377" t="s">
        <v>813</v>
      </c>
      <c r="B128" s="185" t="s">
        <v>7</v>
      </c>
      <c r="C128" s="127" t="n">
        <v>1300000</v>
      </c>
      <c r="D128" s="127" t="n">
        <v>590278.32</v>
      </c>
    </row>
    <row r="129" customFormat="false" ht="21.75" hidden="false" customHeight="false" outlineLevel="0" collapsed="false">
      <c r="A129" s="178" t="s">
        <v>814</v>
      </c>
      <c r="B129" s="184" t="s">
        <v>7</v>
      </c>
      <c r="C129" s="17" t="n">
        <v>20000</v>
      </c>
      <c r="D129" s="17" t="n">
        <v>0</v>
      </c>
    </row>
    <row r="130" customFormat="false" ht="21.75" hidden="false" customHeight="false" outlineLevel="0" collapsed="false">
      <c r="A130" s="377" t="s">
        <v>815</v>
      </c>
      <c r="B130" s="185" t="s">
        <v>7</v>
      </c>
      <c r="C130" s="127" t="n">
        <v>30000</v>
      </c>
      <c r="D130" s="127" t="n">
        <v>11069.32</v>
      </c>
    </row>
    <row r="131" customFormat="false" ht="21.75" hidden="false" customHeight="false" outlineLevel="0" collapsed="false">
      <c r="A131" s="178" t="s">
        <v>816</v>
      </c>
      <c r="B131" s="184" t="s">
        <v>7</v>
      </c>
      <c r="C131" s="17" t="n">
        <v>6000</v>
      </c>
      <c r="D131" s="17" t="n">
        <v>11729.79</v>
      </c>
    </row>
    <row r="132" customFormat="false" ht="21.75" hidden="false" customHeight="false" outlineLevel="0" collapsed="false">
      <c r="A132" s="377" t="s">
        <v>817</v>
      </c>
      <c r="B132" s="185" t="s">
        <v>7</v>
      </c>
      <c r="C132" s="127" t="n">
        <v>430000</v>
      </c>
      <c r="D132" s="127" t="n">
        <v>436427</v>
      </c>
    </row>
    <row r="133" customFormat="false" ht="21.75" hidden="false" customHeight="false" outlineLevel="0" collapsed="false">
      <c r="A133" s="178" t="s">
        <v>818</v>
      </c>
      <c r="B133" s="184" t="s">
        <v>7</v>
      </c>
      <c r="C133" s="130" t="s">
        <v>7</v>
      </c>
      <c r="D133" s="17" t="s">
        <v>7</v>
      </c>
    </row>
    <row r="134" customFormat="false" ht="21.75" hidden="false" customHeight="false" outlineLevel="0" collapsed="false">
      <c r="A134" s="178" t="s">
        <v>819</v>
      </c>
      <c r="B134" s="3"/>
      <c r="C134" s="17" t="n">
        <v>6000</v>
      </c>
      <c r="D134" s="17" t="n">
        <v>0</v>
      </c>
    </row>
    <row r="135" customFormat="false" ht="21.75" hidden="false" customHeight="false" outlineLevel="0" collapsed="false">
      <c r="A135" s="377" t="s">
        <v>820</v>
      </c>
      <c r="B135" s="160"/>
      <c r="C135" s="127" t="n">
        <v>150000</v>
      </c>
      <c r="D135" s="127" t="n">
        <v>0</v>
      </c>
    </row>
    <row r="136" customFormat="false" ht="22.5" hidden="false" customHeight="false" outlineLevel="0" collapsed="false">
      <c r="A136" s="181" t="s">
        <v>144</v>
      </c>
      <c r="B136" s="3"/>
      <c r="C136" s="154" t="n">
        <f aca="false">SUM(C124:C135)</f>
        <v>11812000</v>
      </c>
      <c r="D136" s="154" t="n">
        <f aca="false">SUM(D124:D135)</f>
        <v>3812821.41</v>
      </c>
    </row>
    <row r="137" customFormat="false" ht="22.5" hidden="false" customHeight="false" outlineLevel="0" collapsed="false">
      <c r="A137" s="376" t="s">
        <v>821</v>
      </c>
      <c r="B137" s="185" t="s">
        <v>7</v>
      </c>
      <c r="C137" s="127"/>
      <c r="D137" s="127" t="s">
        <v>7</v>
      </c>
    </row>
    <row r="138" customFormat="false" ht="21.75" hidden="false" customHeight="false" outlineLevel="0" collapsed="false">
      <c r="A138" s="178" t="s">
        <v>822</v>
      </c>
      <c r="B138" s="184" t="s">
        <v>7</v>
      </c>
      <c r="C138" s="17" t="n">
        <v>11849000</v>
      </c>
      <c r="D138" s="172" t="n">
        <v>7131028</v>
      </c>
    </row>
    <row r="139" customFormat="false" ht="21.75" hidden="false" customHeight="false" outlineLevel="0" collapsed="false">
      <c r="A139" s="171" t="s">
        <v>823</v>
      </c>
      <c r="B139" s="184" t="s">
        <v>7</v>
      </c>
      <c r="C139" s="17"/>
      <c r="D139" s="17" t="s">
        <v>7</v>
      </c>
    </row>
    <row r="140" customFormat="false" ht="22.5" hidden="false" customHeight="false" outlineLevel="0" collapsed="false">
      <c r="A140" s="379" t="s">
        <v>144</v>
      </c>
      <c r="B140" s="380"/>
      <c r="C140" s="381" t="n">
        <f aca="false">SUM(C138:C139)</f>
        <v>11849000</v>
      </c>
      <c r="D140" s="154" t="n">
        <f aca="false">SUM(D138:D139)</f>
        <v>7131028</v>
      </c>
    </row>
    <row r="141" customFormat="false" ht="22.5" hidden="false" customHeight="false" outlineLevel="0" collapsed="false">
      <c r="A141" s="175" t="s">
        <v>824</v>
      </c>
      <c r="B141" s="184" t="s">
        <v>7</v>
      </c>
      <c r="C141" s="43"/>
      <c r="D141" s="43" t="s">
        <v>7</v>
      </c>
    </row>
    <row r="142" customFormat="false" ht="21.75" hidden="false" customHeight="false" outlineLevel="0" collapsed="false">
      <c r="A142" s="178" t="s">
        <v>825</v>
      </c>
      <c r="B142" s="3"/>
      <c r="C142" s="17"/>
      <c r="D142" s="17" t="n">
        <v>0</v>
      </c>
    </row>
    <row r="143" customFormat="false" ht="21.75" hidden="false" customHeight="false" outlineLevel="0" collapsed="false">
      <c r="A143" s="377" t="s">
        <v>7</v>
      </c>
      <c r="B143" s="160"/>
      <c r="C143" s="127"/>
      <c r="D143" s="127" t="s">
        <v>7</v>
      </c>
    </row>
    <row r="144" customFormat="false" ht="22.5" hidden="false" customHeight="false" outlineLevel="0" collapsed="false">
      <c r="A144" s="379" t="s">
        <v>144</v>
      </c>
      <c r="B144" s="380"/>
      <c r="C144" s="382" t="n">
        <v>0</v>
      </c>
      <c r="D144" s="154" t="n">
        <f aca="false">SUM(D142:D143)</f>
        <v>0</v>
      </c>
    </row>
    <row r="145" customFormat="false" ht="23.25" hidden="false" customHeight="false" outlineLevel="0" collapsed="false">
      <c r="A145" s="141" t="s">
        <v>826</v>
      </c>
      <c r="B145" s="160"/>
      <c r="C145" s="383" t="n">
        <v>24518950</v>
      </c>
      <c r="D145" s="384" t="n">
        <f aca="false">SUM(D90+D100+D104+D107+D113+D136+D140+D144)</f>
        <v>11451835.41</v>
      </c>
    </row>
    <row r="146" customFormat="false" ht="24.75" hidden="false" customHeight="false" outlineLevel="0" collapsed="false">
      <c r="A146" s="385" t="s">
        <v>827</v>
      </c>
      <c r="D146" s="386" t="n">
        <f aca="false">SUM(D90+D100+D104+D107+D113+D136+D140+D144)</f>
        <v>11451835.41</v>
      </c>
    </row>
    <row r="147" customFormat="false" ht="22.5" hidden="false" customHeight="false" outlineLevel="0" collapsed="false">
      <c r="D147" s="34" t="s">
        <v>7</v>
      </c>
    </row>
    <row r="148" customFormat="false" ht="21.75" hidden="false" customHeight="false" outlineLevel="0" collapsed="false">
      <c r="D148" s="34"/>
    </row>
    <row r="149" customFormat="false" ht="21.75" hidden="false" customHeight="false" outlineLevel="0" collapsed="false">
      <c r="D149" s="34"/>
    </row>
    <row r="150" customFormat="false" ht="21.75" hidden="false" customHeight="false" outlineLevel="0" collapsed="false">
      <c r="D150" s="34"/>
    </row>
    <row r="151" customFormat="false" ht="21.75" hidden="false" customHeight="false" outlineLevel="0" collapsed="false">
      <c r="D151" s="34"/>
    </row>
    <row r="152" customFormat="false" ht="21.75" hidden="false" customHeight="false" outlineLevel="0" collapsed="false">
      <c r="A152" s="375"/>
      <c r="B152" s="150" t="s">
        <v>777</v>
      </c>
      <c r="C152" s="375"/>
    </row>
    <row r="153" customFormat="false" ht="21.75" hidden="false" customHeight="false" outlineLevel="0" collapsed="false">
      <c r="A153" s="113" t="s">
        <v>190</v>
      </c>
      <c r="B153" s="113"/>
      <c r="C153" s="113"/>
      <c r="D153" s="113"/>
    </row>
    <row r="154" customFormat="false" ht="23.25" hidden="false" customHeight="false" outlineLevel="0" collapsed="false">
      <c r="A154" s="353" t="s">
        <v>778</v>
      </c>
      <c r="B154" s="353"/>
      <c r="C154" s="353"/>
      <c r="D154" s="353"/>
    </row>
    <row r="155" customFormat="false" ht="21.75" hidden="false" customHeight="false" outlineLevel="0" collapsed="false">
      <c r="A155" s="113" t="s">
        <v>829</v>
      </c>
      <c r="B155" s="113"/>
      <c r="C155" s="113"/>
      <c r="D155" s="113"/>
    </row>
    <row r="156" customFormat="false" ht="21.75" hidden="false" customHeight="false" outlineLevel="0" collapsed="false">
      <c r="A156" s="158" t="s">
        <v>141</v>
      </c>
      <c r="B156" s="158" t="s">
        <v>82</v>
      </c>
      <c r="C156" s="158" t="s">
        <v>111</v>
      </c>
      <c r="D156" s="158" t="s">
        <v>780</v>
      </c>
    </row>
    <row r="157" customFormat="false" ht="21.75" hidden="false" customHeight="false" outlineLevel="0" collapsed="false">
      <c r="A157" s="295"/>
      <c r="B157" s="295"/>
      <c r="C157" s="295" t="s">
        <v>117</v>
      </c>
      <c r="D157" s="295"/>
    </row>
    <row r="158" customFormat="false" ht="21.75" hidden="false" customHeight="false" outlineLevel="0" collapsed="false">
      <c r="A158" s="169" t="s">
        <v>117</v>
      </c>
      <c r="B158" s="160"/>
      <c r="C158" s="161"/>
      <c r="D158" s="161"/>
    </row>
    <row r="159" customFormat="false" ht="21.75" hidden="false" customHeight="false" outlineLevel="0" collapsed="false">
      <c r="A159" s="346" t="s">
        <v>781</v>
      </c>
      <c r="B159" s="3"/>
      <c r="C159" s="171"/>
      <c r="D159" s="171"/>
    </row>
    <row r="160" customFormat="false" ht="21.75" hidden="false" customHeight="false" outlineLevel="0" collapsed="false">
      <c r="A160" s="376" t="s">
        <v>782</v>
      </c>
      <c r="B160" s="184" t="s">
        <v>7</v>
      </c>
      <c r="C160" s="127" t="s">
        <v>7</v>
      </c>
      <c r="D160" s="127" t="s">
        <v>7</v>
      </c>
    </row>
    <row r="161" customFormat="false" ht="21.75" hidden="false" customHeight="false" outlineLevel="0" collapsed="false">
      <c r="A161" s="178" t="s">
        <v>783</v>
      </c>
      <c r="B161" s="184" t="s">
        <v>7</v>
      </c>
      <c r="C161" s="17" t="n">
        <v>460000</v>
      </c>
      <c r="D161" s="17" t="n">
        <v>545987.09</v>
      </c>
    </row>
    <row r="162" customFormat="false" ht="21.75" hidden="false" customHeight="false" outlineLevel="0" collapsed="false">
      <c r="A162" s="377" t="s">
        <v>784</v>
      </c>
      <c r="B162" s="184" t="s">
        <v>7</v>
      </c>
      <c r="C162" s="127" t="n">
        <v>63000</v>
      </c>
      <c r="D162" s="127" t="n">
        <v>57414</v>
      </c>
    </row>
    <row r="163" customFormat="false" ht="21.75" hidden="false" customHeight="false" outlineLevel="0" collapsed="false">
      <c r="A163" s="178" t="s">
        <v>785</v>
      </c>
      <c r="B163" s="184" t="s">
        <v>7</v>
      </c>
      <c r="C163" s="17" t="n">
        <v>27000</v>
      </c>
      <c r="D163" s="17" t="n">
        <v>32181</v>
      </c>
    </row>
    <row r="164" customFormat="false" ht="21.75" hidden="false" customHeight="false" outlineLevel="0" collapsed="false">
      <c r="A164" s="178" t="s">
        <v>786</v>
      </c>
      <c r="B164" s="184" t="s">
        <v>7</v>
      </c>
      <c r="C164" s="127"/>
      <c r="D164" s="127"/>
    </row>
    <row r="165" customFormat="false" ht="22.5" hidden="false" customHeight="false" outlineLevel="0" collapsed="false">
      <c r="A165" s="141" t="s">
        <v>144</v>
      </c>
      <c r="B165" s="160"/>
      <c r="C165" s="154" t="n">
        <f aca="false">SUM(C161:C164)</f>
        <v>550000</v>
      </c>
      <c r="D165" s="154" t="n">
        <f aca="false">SUM(D161:D164)</f>
        <v>635582.09</v>
      </c>
    </row>
    <row r="166" customFormat="false" ht="22.5" hidden="false" customHeight="false" outlineLevel="0" collapsed="false">
      <c r="A166" s="175" t="s">
        <v>787</v>
      </c>
      <c r="B166" s="184" t="s">
        <v>7</v>
      </c>
      <c r="C166" s="176"/>
      <c r="D166" s="43"/>
    </row>
    <row r="167" customFormat="false" ht="21.75" hidden="false" customHeight="false" outlineLevel="0" collapsed="false">
      <c r="A167" s="377" t="s">
        <v>788</v>
      </c>
      <c r="B167" s="184" t="s">
        <v>7</v>
      </c>
      <c r="C167" s="127" t="n">
        <v>29000</v>
      </c>
      <c r="D167" s="127" t="n">
        <v>28450</v>
      </c>
    </row>
    <row r="168" customFormat="false" ht="21.75" hidden="false" customHeight="false" outlineLevel="0" collapsed="false">
      <c r="A168" s="178" t="s">
        <v>789</v>
      </c>
      <c r="B168" s="184" t="s">
        <v>7</v>
      </c>
      <c r="C168" s="17" t="n">
        <v>2000</v>
      </c>
      <c r="D168" s="17" t="n">
        <v>516</v>
      </c>
    </row>
    <row r="169" customFormat="false" ht="21.75" hidden="false" customHeight="false" outlineLevel="0" collapsed="false">
      <c r="A169" s="377" t="s">
        <v>790</v>
      </c>
      <c r="B169" s="157" t="s">
        <v>7</v>
      </c>
      <c r="C169" s="127" t="n">
        <v>500</v>
      </c>
      <c r="D169" s="127" t="n">
        <v>1984</v>
      </c>
    </row>
    <row r="170" customFormat="false" ht="21.75" hidden="false" customHeight="false" outlineLevel="0" collapsed="false">
      <c r="A170" s="178" t="s">
        <v>791</v>
      </c>
      <c r="B170" s="184" t="s">
        <v>7</v>
      </c>
      <c r="C170" s="17" t="n">
        <v>300</v>
      </c>
      <c r="D170" s="17" t="n">
        <v>200</v>
      </c>
    </row>
    <row r="171" customFormat="false" ht="21.75" hidden="false" customHeight="false" outlineLevel="0" collapsed="false">
      <c r="A171" s="377" t="s">
        <v>792</v>
      </c>
      <c r="B171" s="163" t="s">
        <v>7</v>
      </c>
      <c r="C171" s="127" t="n">
        <v>100</v>
      </c>
      <c r="D171" s="127" t="n">
        <v>10</v>
      </c>
    </row>
    <row r="172" customFormat="false" ht="21.75" hidden="false" customHeight="false" outlineLevel="0" collapsed="false">
      <c r="A172" s="178" t="s">
        <v>793</v>
      </c>
      <c r="B172" s="184" t="s">
        <v>7</v>
      </c>
      <c r="C172" s="17" t="n">
        <v>3000</v>
      </c>
      <c r="D172" s="17" t="n">
        <v>1552</v>
      </c>
    </row>
    <row r="173" customFormat="false" ht="21.75" hidden="false" customHeight="false" outlineLevel="0" collapsed="false">
      <c r="A173" s="178" t="s">
        <v>794</v>
      </c>
      <c r="B173" s="3"/>
      <c r="C173" s="17" t="n">
        <v>500</v>
      </c>
      <c r="D173" s="17" t="n">
        <v>280</v>
      </c>
    </row>
    <row r="174" customFormat="false" ht="21.75" hidden="false" customHeight="false" outlineLevel="0" collapsed="false">
      <c r="A174" s="178" t="s">
        <v>795</v>
      </c>
      <c r="B174" s="3"/>
      <c r="C174" s="17" t="n">
        <v>122000</v>
      </c>
      <c r="D174" s="17" t="n">
        <v>115275</v>
      </c>
    </row>
    <row r="175" customFormat="false" ht="22.5" hidden="false" customHeight="false" outlineLevel="0" collapsed="false">
      <c r="A175" s="141" t="s">
        <v>144</v>
      </c>
      <c r="B175" s="160"/>
      <c r="C175" s="378" t="n">
        <f aca="false">SUM(C167:C174)</f>
        <v>157400</v>
      </c>
      <c r="D175" s="378" t="n">
        <f aca="false">SUM(D167:D174)</f>
        <v>148267</v>
      </c>
    </row>
    <row r="176" customFormat="false" ht="22.5" hidden="false" customHeight="false" outlineLevel="0" collapsed="false">
      <c r="A176" s="175" t="s">
        <v>796</v>
      </c>
      <c r="B176" s="3"/>
      <c r="C176" s="43"/>
      <c r="D176" s="43" t="s">
        <v>7</v>
      </c>
    </row>
    <row r="177" customFormat="false" ht="21.75" hidden="false" customHeight="false" outlineLevel="0" collapsed="false">
      <c r="A177" s="178" t="s">
        <v>797</v>
      </c>
      <c r="B177" s="184" t="s">
        <v>7</v>
      </c>
      <c r="C177" s="17" t="n">
        <v>120000</v>
      </c>
      <c r="D177" s="17" t="n">
        <v>71289.5</v>
      </c>
    </row>
    <row r="178" customFormat="false" ht="21.75" hidden="false" customHeight="false" outlineLevel="0" collapsed="false">
      <c r="A178" s="178" t="s">
        <v>798</v>
      </c>
      <c r="B178" s="184" t="s">
        <v>7</v>
      </c>
      <c r="C178" s="127"/>
      <c r="D178" s="127" t="s">
        <v>7</v>
      </c>
    </row>
    <row r="179" customFormat="false" ht="22.5" hidden="false" customHeight="false" outlineLevel="0" collapsed="false">
      <c r="A179" s="141" t="s">
        <v>144</v>
      </c>
      <c r="B179" s="185" t="s">
        <v>7</v>
      </c>
      <c r="C179" s="154" t="n">
        <f aca="false">SUM(C177:C178)</f>
        <v>120000</v>
      </c>
      <c r="D179" s="154" t="n">
        <f aca="false">SUM(D177:D178)</f>
        <v>71289.5</v>
      </c>
    </row>
    <row r="180" customFormat="false" ht="22.5" hidden="false" customHeight="false" outlineLevel="0" collapsed="false">
      <c r="A180" s="175" t="s">
        <v>799</v>
      </c>
      <c r="B180" s="3"/>
      <c r="C180" s="43"/>
      <c r="D180" s="43" t="s">
        <v>165</v>
      </c>
    </row>
    <row r="181" customFormat="false" ht="21.75" hidden="false" customHeight="false" outlineLevel="0" collapsed="false">
      <c r="A181" s="377" t="s">
        <v>800</v>
      </c>
      <c r="B181" s="184" t="s">
        <v>7</v>
      </c>
      <c r="C181" s="147" t="n">
        <v>0</v>
      </c>
      <c r="D181" s="194" t="n">
        <v>0</v>
      </c>
    </row>
    <row r="182" customFormat="false" ht="21.75" hidden="false" customHeight="false" outlineLevel="0" collapsed="false">
      <c r="A182" s="181" t="s">
        <v>144</v>
      </c>
      <c r="B182" s="184" t="s">
        <v>7</v>
      </c>
      <c r="C182" s="130" t="n">
        <v>0</v>
      </c>
      <c r="D182" s="130" t="n">
        <v>0</v>
      </c>
    </row>
    <row r="183" customFormat="false" ht="21.75" hidden="false" customHeight="false" outlineLevel="0" collapsed="false">
      <c r="A183" s="376" t="s">
        <v>801</v>
      </c>
      <c r="B183" s="160"/>
      <c r="C183" s="127"/>
      <c r="D183" s="127"/>
    </row>
    <row r="184" customFormat="false" ht="21.75" hidden="false" customHeight="false" outlineLevel="0" collapsed="false">
      <c r="A184" s="178" t="s">
        <v>802</v>
      </c>
      <c r="B184" s="184" t="s">
        <v>7</v>
      </c>
      <c r="C184" s="17" t="n">
        <v>30000</v>
      </c>
      <c r="D184" s="17" t="n">
        <v>0</v>
      </c>
    </row>
    <row r="185" customFormat="false" ht="21.75" hidden="false" customHeight="false" outlineLevel="0" collapsed="false">
      <c r="A185" s="377" t="s">
        <v>803</v>
      </c>
      <c r="B185" s="184" t="s">
        <v>7</v>
      </c>
      <c r="C185" s="127" t="s">
        <v>7</v>
      </c>
      <c r="D185" s="127" t="s">
        <v>7</v>
      </c>
    </row>
    <row r="186" customFormat="false" ht="21.75" hidden="false" customHeight="false" outlineLevel="0" collapsed="false">
      <c r="A186" s="178" t="s">
        <v>804</v>
      </c>
      <c r="B186" s="184" t="s">
        <v>7</v>
      </c>
      <c r="C186" s="17" t="n">
        <v>50</v>
      </c>
      <c r="D186" s="17" t="n">
        <v>0</v>
      </c>
    </row>
    <row r="187" customFormat="false" ht="21.75" hidden="false" customHeight="false" outlineLevel="0" collapsed="false">
      <c r="A187" s="178" t="s">
        <v>805</v>
      </c>
      <c r="B187" s="3"/>
      <c r="C187" s="293" t="n">
        <v>500</v>
      </c>
      <c r="D187" s="293" t="n">
        <v>270</v>
      </c>
    </row>
    <row r="188" customFormat="false" ht="22.5" hidden="false" customHeight="false" outlineLevel="0" collapsed="false">
      <c r="A188" s="181" t="s">
        <v>144</v>
      </c>
      <c r="B188" s="3"/>
      <c r="C188" s="154" t="n">
        <f aca="false">SUM(C184:C187)</f>
        <v>30550</v>
      </c>
      <c r="D188" s="154" t="n">
        <f aca="false">SUM(D184:D187)</f>
        <v>270</v>
      </c>
    </row>
    <row r="189" customFormat="false" ht="22.5" hidden="false" customHeight="false" outlineLevel="0" collapsed="false">
      <c r="A189" s="123"/>
      <c r="B189" s="49"/>
      <c r="C189" s="182"/>
      <c r="D189" s="182"/>
    </row>
    <row r="190" customFormat="false" ht="21.75" hidden="false" customHeight="false" outlineLevel="0" collapsed="false">
      <c r="A190" s="123"/>
      <c r="B190" s="49"/>
      <c r="C190" s="182"/>
      <c r="D190" s="182"/>
    </row>
    <row r="191" customFormat="false" ht="21.75" hidden="false" customHeight="false" outlineLevel="0" collapsed="false">
      <c r="A191" s="126"/>
      <c r="B191" s="128" t="s">
        <v>806</v>
      </c>
      <c r="C191" s="126"/>
      <c r="D191" s="126"/>
    </row>
    <row r="192" customFormat="false" ht="23.25" hidden="false" customHeight="false" outlineLevel="0" collapsed="false">
      <c r="A192" s="353" t="s">
        <v>190</v>
      </c>
      <c r="B192" s="353"/>
      <c r="C192" s="353"/>
      <c r="D192" s="353"/>
    </row>
    <row r="193" customFormat="false" ht="21.75" hidden="false" customHeight="false" outlineLevel="0" collapsed="false">
      <c r="A193" s="113" t="s">
        <v>807</v>
      </c>
      <c r="B193" s="113"/>
      <c r="C193" s="113"/>
      <c r="D193" s="113"/>
    </row>
    <row r="194" customFormat="false" ht="21.75" hidden="false" customHeight="false" outlineLevel="0" collapsed="false">
      <c r="A194" s="113" t="s">
        <v>829</v>
      </c>
      <c r="B194" s="113"/>
      <c r="C194" s="113"/>
      <c r="D194" s="113"/>
    </row>
    <row r="195" customFormat="false" ht="21.75" hidden="false" customHeight="false" outlineLevel="0" collapsed="false">
      <c r="A195" s="139"/>
      <c r="B195" s="139"/>
      <c r="C195" s="139"/>
      <c r="D195" s="139"/>
    </row>
    <row r="196" customFormat="false" ht="21.75" hidden="false" customHeight="false" outlineLevel="0" collapsed="false">
      <c r="A196" s="158" t="s">
        <v>141</v>
      </c>
      <c r="B196" s="160" t="s">
        <v>82</v>
      </c>
      <c r="C196" s="160" t="s">
        <v>111</v>
      </c>
      <c r="D196" s="160" t="s">
        <v>780</v>
      </c>
    </row>
    <row r="197" customFormat="false" ht="21.75" hidden="false" customHeight="false" outlineLevel="0" collapsed="false">
      <c r="A197" s="295"/>
      <c r="B197" s="295"/>
      <c r="C197" s="295" t="s">
        <v>117</v>
      </c>
      <c r="D197" s="295"/>
    </row>
    <row r="198" customFormat="false" ht="21.75" hidden="false" customHeight="false" outlineLevel="0" collapsed="false">
      <c r="A198" s="376" t="s">
        <v>808</v>
      </c>
      <c r="B198" s="185" t="s">
        <v>7</v>
      </c>
      <c r="C198" s="127"/>
      <c r="D198" s="127"/>
    </row>
    <row r="199" customFormat="false" ht="21.75" hidden="false" customHeight="false" outlineLevel="0" collapsed="false">
      <c r="A199" s="178" t="s">
        <v>809</v>
      </c>
      <c r="B199" s="184" t="s">
        <v>7</v>
      </c>
      <c r="C199" s="17" t="n">
        <v>7200000</v>
      </c>
      <c r="D199" s="17" t="n">
        <v>3311147.81</v>
      </c>
    </row>
    <row r="200" customFormat="false" ht="21.75" hidden="false" customHeight="false" outlineLevel="0" collapsed="false">
      <c r="A200" s="178" t="s">
        <v>810</v>
      </c>
      <c r="B200" s="3"/>
      <c r="C200" s="17" t="n">
        <v>1740000</v>
      </c>
      <c r="D200" s="17" t="n">
        <v>652238.82</v>
      </c>
    </row>
    <row r="201" customFormat="false" ht="21.75" hidden="false" customHeight="false" outlineLevel="0" collapsed="false">
      <c r="A201" s="377" t="s">
        <v>811</v>
      </c>
      <c r="B201" s="185" t="s">
        <v>165</v>
      </c>
      <c r="C201" s="127" t="n">
        <v>230000</v>
      </c>
      <c r="D201" s="127" t="n">
        <v>126535</v>
      </c>
    </row>
    <row r="202" customFormat="false" ht="21.75" hidden="false" customHeight="false" outlineLevel="0" collapsed="false">
      <c r="A202" s="178" t="s">
        <v>812</v>
      </c>
      <c r="B202" s="184" t="s">
        <v>7</v>
      </c>
      <c r="C202" s="17" t="n">
        <v>700000</v>
      </c>
      <c r="D202" s="17" t="n">
        <v>367384.29</v>
      </c>
    </row>
    <row r="203" customFormat="false" ht="21.75" hidden="false" customHeight="false" outlineLevel="0" collapsed="false">
      <c r="A203" s="377" t="s">
        <v>813</v>
      </c>
      <c r="B203" s="185" t="s">
        <v>7</v>
      </c>
      <c r="C203" s="127" t="n">
        <v>1300000</v>
      </c>
      <c r="D203" s="127" t="n">
        <v>879633.84</v>
      </c>
    </row>
    <row r="204" customFormat="false" ht="21.75" hidden="false" customHeight="false" outlineLevel="0" collapsed="false">
      <c r="A204" s="178" t="s">
        <v>814</v>
      </c>
      <c r="B204" s="184" t="s">
        <v>7</v>
      </c>
      <c r="C204" s="17" t="n">
        <v>20000</v>
      </c>
      <c r="D204" s="17" t="n">
        <v>7845.17</v>
      </c>
    </row>
    <row r="205" customFormat="false" ht="21.75" hidden="false" customHeight="false" outlineLevel="0" collapsed="false">
      <c r="A205" s="377" t="s">
        <v>815</v>
      </c>
      <c r="B205" s="185" t="s">
        <v>7</v>
      </c>
      <c r="C205" s="127" t="n">
        <v>30000</v>
      </c>
      <c r="D205" s="127" t="n">
        <v>11069.32</v>
      </c>
    </row>
    <row r="206" customFormat="false" ht="21.75" hidden="false" customHeight="false" outlineLevel="0" collapsed="false">
      <c r="A206" s="178" t="s">
        <v>816</v>
      </c>
      <c r="B206" s="184" t="s">
        <v>7</v>
      </c>
      <c r="C206" s="17" t="n">
        <v>6000</v>
      </c>
      <c r="D206" s="17" t="n">
        <v>11729.79</v>
      </c>
    </row>
    <row r="207" customFormat="false" ht="21.75" hidden="false" customHeight="false" outlineLevel="0" collapsed="false">
      <c r="A207" s="377" t="s">
        <v>817</v>
      </c>
      <c r="B207" s="185" t="s">
        <v>7</v>
      </c>
      <c r="C207" s="127" t="n">
        <v>430000</v>
      </c>
      <c r="D207" s="127" t="n">
        <v>448655</v>
      </c>
    </row>
    <row r="208" customFormat="false" ht="21.75" hidden="false" customHeight="false" outlineLevel="0" collapsed="false">
      <c r="A208" s="178" t="s">
        <v>818</v>
      </c>
      <c r="B208" s="184" t="s">
        <v>7</v>
      </c>
      <c r="C208" s="130" t="s">
        <v>7</v>
      </c>
      <c r="D208" s="17" t="s">
        <v>7</v>
      </c>
    </row>
    <row r="209" customFormat="false" ht="21.75" hidden="false" customHeight="false" outlineLevel="0" collapsed="false">
      <c r="A209" s="178" t="s">
        <v>819</v>
      </c>
      <c r="B209" s="3"/>
      <c r="C209" s="17" t="n">
        <v>6000</v>
      </c>
      <c r="D209" s="17" t="n">
        <v>0</v>
      </c>
    </row>
    <row r="210" customFormat="false" ht="21.75" hidden="false" customHeight="false" outlineLevel="0" collapsed="false">
      <c r="A210" s="377" t="s">
        <v>820</v>
      </c>
      <c r="B210" s="160"/>
      <c r="C210" s="127" t="n">
        <v>150000</v>
      </c>
      <c r="D210" s="127" t="n">
        <v>126416.68</v>
      </c>
    </row>
    <row r="211" customFormat="false" ht="22.5" hidden="false" customHeight="false" outlineLevel="0" collapsed="false">
      <c r="A211" s="181" t="s">
        <v>144</v>
      </c>
      <c r="B211" s="3"/>
      <c r="C211" s="154" t="n">
        <f aca="false">SUM(C199:C210)</f>
        <v>11812000</v>
      </c>
      <c r="D211" s="154" t="n">
        <f aca="false">SUM(D199:D210)</f>
        <v>5942655.72</v>
      </c>
    </row>
    <row r="212" customFormat="false" ht="22.5" hidden="false" customHeight="false" outlineLevel="0" collapsed="false">
      <c r="A212" s="376" t="s">
        <v>821</v>
      </c>
      <c r="B212" s="185" t="s">
        <v>7</v>
      </c>
      <c r="C212" s="127"/>
      <c r="D212" s="127" t="s">
        <v>7</v>
      </c>
    </row>
    <row r="213" customFormat="false" ht="21.75" hidden="false" customHeight="false" outlineLevel="0" collapsed="false">
      <c r="A213" s="178" t="s">
        <v>822</v>
      </c>
      <c r="B213" s="184" t="s">
        <v>7</v>
      </c>
      <c r="C213" s="17" t="n">
        <v>11849000</v>
      </c>
      <c r="D213" s="172" t="n">
        <v>9266823</v>
      </c>
    </row>
    <row r="214" customFormat="false" ht="21.75" hidden="false" customHeight="false" outlineLevel="0" collapsed="false">
      <c r="A214" s="171" t="s">
        <v>823</v>
      </c>
      <c r="B214" s="184" t="s">
        <v>7</v>
      </c>
      <c r="C214" s="17"/>
      <c r="D214" s="17" t="s">
        <v>7</v>
      </c>
    </row>
    <row r="215" customFormat="false" ht="22.5" hidden="false" customHeight="false" outlineLevel="0" collapsed="false">
      <c r="A215" s="379" t="s">
        <v>144</v>
      </c>
      <c r="B215" s="380"/>
      <c r="C215" s="381" t="n">
        <f aca="false">SUM(C213:C214)</f>
        <v>11849000</v>
      </c>
      <c r="D215" s="154" t="n">
        <f aca="false">SUM(D213:D214)</f>
        <v>9266823</v>
      </c>
    </row>
    <row r="216" customFormat="false" ht="22.5" hidden="false" customHeight="false" outlineLevel="0" collapsed="false">
      <c r="A216" s="175" t="s">
        <v>824</v>
      </c>
      <c r="B216" s="184" t="s">
        <v>7</v>
      </c>
      <c r="C216" s="43"/>
      <c r="D216" s="43" t="s">
        <v>7</v>
      </c>
    </row>
    <row r="217" customFormat="false" ht="21.75" hidden="false" customHeight="false" outlineLevel="0" collapsed="false">
      <c r="A217" s="178" t="s">
        <v>825</v>
      </c>
      <c r="B217" s="3"/>
      <c r="C217" s="17"/>
      <c r="D217" s="17" t="n">
        <v>0</v>
      </c>
    </row>
    <row r="218" customFormat="false" ht="21.75" hidden="false" customHeight="false" outlineLevel="0" collapsed="false">
      <c r="A218" s="377" t="s">
        <v>7</v>
      </c>
      <c r="B218" s="160"/>
      <c r="C218" s="127"/>
      <c r="D218" s="127" t="s">
        <v>7</v>
      </c>
    </row>
    <row r="219" customFormat="false" ht="22.5" hidden="false" customHeight="false" outlineLevel="0" collapsed="false">
      <c r="A219" s="379" t="s">
        <v>144</v>
      </c>
      <c r="B219" s="380"/>
      <c r="C219" s="382" t="n">
        <v>0</v>
      </c>
      <c r="D219" s="154" t="n">
        <f aca="false">SUM(D217:D218)</f>
        <v>0</v>
      </c>
    </row>
    <row r="220" customFormat="false" ht="23.25" hidden="false" customHeight="false" outlineLevel="0" collapsed="false">
      <c r="A220" s="141" t="s">
        <v>826</v>
      </c>
      <c r="B220" s="160"/>
      <c r="C220" s="383" t="n">
        <v>24518950</v>
      </c>
      <c r="D220" s="384" t="n">
        <f aca="false">SUM(D165+D175+D179+D182+D188+D211+D215+D219)</f>
        <v>16064887.31</v>
      </c>
    </row>
    <row r="221" customFormat="false" ht="24.75" hidden="false" customHeight="false" outlineLevel="0" collapsed="false">
      <c r="A221" s="385" t="s">
        <v>827</v>
      </c>
      <c r="D221" s="386" t="n">
        <f aca="false">SUM(D165+D175+D179+D182+D188+D211+D215+D219)</f>
        <v>16064887.31</v>
      </c>
    </row>
    <row r="222" customFormat="false" ht="22.5" hidden="false" customHeight="false" outlineLevel="0" collapsed="false">
      <c r="D222" s="34" t="s">
        <v>7</v>
      </c>
    </row>
    <row r="227" customFormat="false" ht="21.75" hidden="false" customHeight="false" outlineLevel="0" collapsed="false">
      <c r="A227" s="375"/>
      <c r="B227" s="150" t="s">
        <v>777</v>
      </c>
      <c r="C227" s="375"/>
    </row>
    <row r="228" customFormat="false" ht="21.75" hidden="false" customHeight="false" outlineLevel="0" collapsed="false">
      <c r="A228" s="113" t="s">
        <v>190</v>
      </c>
      <c r="B228" s="113"/>
      <c r="C228" s="113"/>
      <c r="D228" s="113"/>
    </row>
    <row r="229" customFormat="false" ht="23.25" hidden="false" customHeight="false" outlineLevel="0" collapsed="false">
      <c r="A229" s="353" t="s">
        <v>778</v>
      </c>
      <c r="B229" s="353"/>
      <c r="C229" s="353"/>
      <c r="D229" s="353"/>
    </row>
    <row r="230" customFormat="false" ht="21.75" hidden="false" customHeight="false" outlineLevel="0" collapsed="false">
      <c r="A230" s="113" t="s">
        <v>830</v>
      </c>
      <c r="B230" s="113"/>
      <c r="C230" s="113"/>
      <c r="D230" s="113"/>
    </row>
    <row r="231" customFormat="false" ht="21.75" hidden="false" customHeight="false" outlineLevel="0" collapsed="false">
      <c r="A231" s="158" t="s">
        <v>141</v>
      </c>
      <c r="B231" s="158" t="s">
        <v>82</v>
      </c>
      <c r="C231" s="158" t="s">
        <v>111</v>
      </c>
      <c r="D231" s="158" t="s">
        <v>780</v>
      </c>
    </row>
    <row r="232" customFormat="false" ht="21.75" hidden="false" customHeight="false" outlineLevel="0" collapsed="false">
      <c r="A232" s="295"/>
      <c r="B232" s="295"/>
      <c r="C232" s="295" t="s">
        <v>117</v>
      </c>
      <c r="D232" s="295"/>
    </row>
    <row r="233" customFormat="false" ht="21.75" hidden="false" customHeight="false" outlineLevel="0" collapsed="false">
      <c r="A233" s="169" t="s">
        <v>117</v>
      </c>
      <c r="B233" s="160"/>
      <c r="C233" s="161"/>
      <c r="D233" s="161"/>
    </row>
    <row r="234" customFormat="false" ht="21.75" hidden="false" customHeight="false" outlineLevel="0" collapsed="false">
      <c r="A234" s="346" t="s">
        <v>781</v>
      </c>
      <c r="B234" s="3"/>
      <c r="C234" s="171"/>
      <c r="D234" s="171"/>
    </row>
    <row r="235" customFormat="false" ht="21.75" hidden="false" customHeight="false" outlineLevel="0" collapsed="false">
      <c r="A235" s="376" t="s">
        <v>782</v>
      </c>
      <c r="B235" s="184" t="s">
        <v>7</v>
      </c>
      <c r="C235" s="127" t="s">
        <v>7</v>
      </c>
      <c r="D235" s="127" t="s">
        <v>7</v>
      </c>
    </row>
    <row r="236" customFormat="false" ht="21.75" hidden="false" customHeight="false" outlineLevel="0" collapsed="false">
      <c r="A236" s="178" t="s">
        <v>783</v>
      </c>
      <c r="B236" s="184" t="s">
        <v>7</v>
      </c>
      <c r="C236" s="17" t="n">
        <v>460000</v>
      </c>
      <c r="D236" s="17" t="n">
        <v>545987.09</v>
      </c>
    </row>
    <row r="237" customFormat="false" ht="21.75" hidden="false" customHeight="false" outlineLevel="0" collapsed="false">
      <c r="A237" s="377" t="s">
        <v>784</v>
      </c>
      <c r="B237" s="184" t="s">
        <v>7</v>
      </c>
      <c r="C237" s="127" t="n">
        <v>63000</v>
      </c>
      <c r="D237" s="127" t="n">
        <v>65249</v>
      </c>
    </row>
    <row r="238" customFormat="false" ht="21.75" hidden="false" customHeight="false" outlineLevel="0" collapsed="false">
      <c r="A238" s="178" t="s">
        <v>785</v>
      </c>
      <c r="B238" s="184" t="s">
        <v>7</v>
      </c>
      <c r="C238" s="17" t="n">
        <v>27000</v>
      </c>
      <c r="D238" s="17" t="n">
        <v>32181</v>
      </c>
    </row>
    <row r="239" customFormat="false" ht="21.75" hidden="false" customHeight="false" outlineLevel="0" collapsed="false">
      <c r="A239" s="178" t="s">
        <v>786</v>
      </c>
      <c r="B239" s="184" t="s">
        <v>7</v>
      </c>
      <c r="C239" s="127"/>
      <c r="D239" s="127"/>
    </row>
    <row r="240" customFormat="false" ht="22.5" hidden="false" customHeight="false" outlineLevel="0" collapsed="false">
      <c r="A240" s="141" t="s">
        <v>144</v>
      </c>
      <c r="B240" s="160"/>
      <c r="C240" s="154" t="n">
        <f aca="false">SUM(C236:C239)</f>
        <v>550000</v>
      </c>
      <c r="D240" s="154" t="n">
        <f aca="false">SUM(D236:D239)</f>
        <v>643417.09</v>
      </c>
    </row>
    <row r="241" customFormat="false" ht="22.5" hidden="false" customHeight="false" outlineLevel="0" collapsed="false">
      <c r="A241" s="175" t="s">
        <v>787</v>
      </c>
      <c r="B241" s="184" t="s">
        <v>7</v>
      </c>
      <c r="C241" s="176"/>
      <c r="D241" s="43"/>
    </row>
    <row r="242" customFormat="false" ht="21.75" hidden="false" customHeight="false" outlineLevel="0" collapsed="false">
      <c r="A242" s="377" t="s">
        <v>788</v>
      </c>
      <c r="B242" s="184" t="s">
        <v>7</v>
      </c>
      <c r="C242" s="127" t="n">
        <v>29000</v>
      </c>
      <c r="D242" s="127" t="n">
        <v>28450</v>
      </c>
    </row>
    <row r="243" customFormat="false" ht="21.75" hidden="false" customHeight="false" outlineLevel="0" collapsed="false">
      <c r="A243" s="178" t="s">
        <v>789</v>
      </c>
      <c r="B243" s="184" t="s">
        <v>7</v>
      </c>
      <c r="C243" s="17" t="n">
        <v>2000</v>
      </c>
      <c r="D243" s="17" t="n">
        <v>591</v>
      </c>
    </row>
    <row r="244" customFormat="false" ht="21.75" hidden="false" customHeight="false" outlineLevel="0" collapsed="false">
      <c r="A244" s="377" t="s">
        <v>790</v>
      </c>
      <c r="B244" s="157" t="s">
        <v>7</v>
      </c>
      <c r="C244" s="127" t="n">
        <v>500</v>
      </c>
      <c r="D244" s="127" t="n">
        <v>1984</v>
      </c>
    </row>
    <row r="245" customFormat="false" ht="21.75" hidden="false" customHeight="false" outlineLevel="0" collapsed="false">
      <c r="A245" s="178" t="s">
        <v>791</v>
      </c>
      <c r="B245" s="184" t="s">
        <v>7</v>
      </c>
      <c r="C245" s="17" t="n">
        <v>300</v>
      </c>
      <c r="D245" s="17" t="n">
        <v>220</v>
      </c>
    </row>
    <row r="246" customFormat="false" ht="21.75" hidden="false" customHeight="false" outlineLevel="0" collapsed="false">
      <c r="A246" s="377" t="s">
        <v>792</v>
      </c>
      <c r="B246" s="163" t="s">
        <v>7</v>
      </c>
      <c r="C246" s="127" t="n">
        <v>100</v>
      </c>
      <c r="D246" s="127" t="n">
        <v>10</v>
      </c>
    </row>
    <row r="247" customFormat="false" ht="21.75" hidden="false" customHeight="false" outlineLevel="0" collapsed="false">
      <c r="A247" s="178" t="s">
        <v>793</v>
      </c>
      <c r="B247" s="184" t="s">
        <v>7</v>
      </c>
      <c r="C247" s="17" t="n">
        <v>3000</v>
      </c>
      <c r="D247" s="17" t="n">
        <v>1629.6</v>
      </c>
    </row>
    <row r="248" customFormat="false" ht="21.75" hidden="false" customHeight="false" outlineLevel="0" collapsed="false">
      <c r="A248" s="178" t="s">
        <v>794</v>
      </c>
      <c r="B248" s="3"/>
      <c r="C248" s="17" t="n">
        <v>500</v>
      </c>
      <c r="D248" s="17" t="n">
        <v>380</v>
      </c>
    </row>
    <row r="249" customFormat="false" ht="21.75" hidden="false" customHeight="false" outlineLevel="0" collapsed="false">
      <c r="A249" s="178" t="s">
        <v>795</v>
      </c>
      <c r="B249" s="3"/>
      <c r="C249" s="17" t="n">
        <v>122000</v>
      </c>
      <c r="D249" s="17" t="n">
        <v>117345</v>
      </c>
    </row>
    <row r="250" customFormat="false" ht="22.5" hidden="false" customHeight="false" outlineLevel="0" collapsed="false">
      <c r="A250" s="141" t="s">
        <v>144</v>
      </c>
      <c r="B250" s="160"/>
      <c r="C250" s="378" t="n">
        <f aca="false">SUM(C242:C249)</f>
        <v>157400</v>
      </c>
      <c r="D250" s="378" t="n">
        <f aca="false">SUM(D242:D249)</f>
        <v>150609.6</v>
      </c>
    </row>
    <row r="251" customFormat="false" ht="22.5" hidden="false" customHeight="false" outlineLevel="0" collapsed="false">
      <c r="A251" s="175" t="s">
        <v>796</v>
      </c>
      <c r="B251" s="3"/>
      <c r="C251" s="43"/>
      <c r="D251" s="43" t="s">
        <v>7</v>
      </c>
    </row>
    <row r="252" customFormat="false" ht="21.75" hidden="false" customHeight="false" outlineLevel="0" collapsed="false">
      <c r="A252" s="178" t="s">
        <v>797</v>
      </c>
      <c r="B252" s="184" t="s">
        <v>7</v>
      </c>
      <c r="C252" s="17" t="n">
        <v>120000</v>
      </c>
      <c r="D252" s="17" t="n">
        <v>71289.5</v>
      </c>
    </row>
    <row r="253" customFormat="false" ht="21.75" hidden="false" customHeight="false" outlineLevel="0" collapsed="false">
      <c r="A253" s="178" t="s">
        <v>798</v>
      </c>
      <c r="B253" s="184" t="s">
        <v>7</v>
      </c>
      <c r="C253" s="127"/>
      <c r="D253" s="127" t="s">
        <v>7</v>
      </c>
    </row>
    <row r="254" customFormat="false" ht="22.5" hidden="false" customHeight="false" outlineLevel="0" collapsed="false">
      <c r="A254" s="141" t="s">
        <v>144</v>
      </c>
      <c r="B254" s="185" t="s">
        <v>7</v>
      </c>
      <c r="C254" s="154" t="n">
        <f aca="false">SUM(C252:C253)</f>
        <v>120000</v>
      </c>
      <c r="D254" s="154" t="n">
        <f aca="false">SUM(D252:D253)</f>
        <v>71289.5</v>
      </c>
    </row>
    <row r="255" customFormat="false" ht="22.5" hidden="false" customHeight="false" outlineLevel="0" collapsed="false">
      <c r="A255" s="175" t="s">
        <v>799</v>
      </c>
      <c r="B255" s="3"/>
      <c r="C255" s="43"/>
      <c r="D255" s="43" t="s">
        <v>165</v>
      </c>
    </row>
    <row r="256" customFormat="false" ht="21.75" hidden="false" customHeight="false" outlineLevel="0" collapsed="false">
      <c r="A256" s="377" t="s">
        <v>800</v>
      </c>
      <c r="B256" s="184" t="s">
        <v>7</v>
      </c>
      <c r="C256" s="147" t="n">
        <v>0</v>
      </c>
      <c r="D256" s="194" t="n">
        <v>0</v>
      </c>
    </row>
    <row r="257" customFormat="false" ht="21.75" hidden="false" customHeight="false" outlineLevel="0" collapsed="false">
      <c r="A257" s="181" t="s">
        <v>144</v>
      </c>
      <c r="B257" s="184" t="s">
        <v>7</v>
      </c>
      <c r="C257" s="130" t="n">
        <v>0</v>
      </c>
      <c r="D257" s="130" t="n">
        <v>0</v>
      </c>
    </row>
    <row r="258" customFormat="false" ht="21.75" hidden="false" customHeight="false" outlineLevel="0" collapsed="false">
      <c r="A258" s="376" t="s">
        <v>801</v>
      </c>
      <c r="B258" s="160"/>
      <c r="C258" s="127"/>
      <c r="D258" s="127"/>
    </row>
    <row r="259" customFormat="false" ht="21.75" hidden="false" customHeight="false" outlineLevel="0" collapsed="false">
      <c r="A259" s="178" t="s">
        <v>802</v>
      </c>
      <c r="B259" s="184" t="s">
        <v>7</v>
      </c>
      <c r="C259" s="17" t="n">
        <v>30000</v>
      </c>
      <c r="D259" s="17" t="n">
        <v>0</v>
      </c>
    </row>
    <row r="260" customFormat="false" ht="21.75" hidden="false" customHeight="false" outlineLevel="0" collapsed="false">
      <c r="A260" s="377" t="s">
        <v>803</v>
      </c>
      <c r="B260" s="184" t="s">
        <v>7</v>
      </c>
      <c r="C260" s="127" t="s">
        <v>7</v>
      </c>
      <c r="D260" s="127" t="s">
        <v>7</v>
      </c>
    </row>
    <row r="261" customFormat="false" ht="21.75" hidden="false" customHeight="false" outlineLevel="0" collapsed="false">
      <c r="A261" s="178" t="s">
        <v>804</v>
      </c>
      <c r="B261" s="184" t="s">
        <v>7</v>
      </c>
      <c r="C261" s="17" t="n">
        <v>50</v>
      </c>
      <c r="D261" s="17" t="n">
        <v>3</v>
      </c>
    </row>
    <row r="262" customFormat="false" ht="21.75" hidden="false" customHeight="false" outlineLevel="0" collapsed="false">
      <c r="A262" s="178" t="s">
        <v>805</v>
      </c>
      <c r="B262" s="3"/>
      <c r="C262" s="293" t="n">
        <v>500</v>
      </c>
      <c r="D262" s="293" t="n">
        <v>500</v>
      </c>
    </row>
    <row r="263" customFormat="false" ht="22.5" hidden="false" customHeight="false" outlineLevel="0" collapsed="false">
      <c r="A263" s="181" t="s">
        <v>144</v>
      </c>
      <c r="B263" s="3"/>
      <c r="C263" s="154" t="n">
        <f aca="false">SUM(C259:C262)</f>
        <v>30550</v>
      </c>
      <c r="D263" s="154" t="n">
        <f aca="false">SUM(D259:D262)</f>
        <v>503</v>
      </c>
    </row>
    <row r="264" customFormat="false" ht="22.5" hidden="false" customHeight="false" outlineLevel="0" collapsed="false">
      <c r="A264" s="123"/>
      <c r="B264" s="49"/>
      <c r="C264" s="182"/>
      <c r="D264" s="182"/>
    </row>
    <row r="265" customFormat="false" ht="21.75" hidden="false" customHeight="false" outlineLevel="0" collapsed="false">
      <c r="A265" s="126"/>
      <c r="B265" s="128" t="s">
        <v>806</v>
      </c>
      <c r="C265" s="126"/>
      <c r="D265" s="126"/>
    </row>
    <row r="266" customFormat="false" ht="23.25" hidden="false" customHeight="false" outlineLevel="0" collapsed="false">
      <c r="A266" s="353" t="s">
        <v>190</v>
      </c>
      <c r="B266" s="353"/>
      <c r="C266" s="353"/>
      <c r="D266" s="353"/>
    </row>
    <row r="267" customFormat="false" ht="21.75" hidden="false" customHeight="false" outlineLevel="0" collapsed="false">
      <c r="A267" s="113" t="s">
        <v>807</v>
      </c>
      <c r="B267" s="113"/>
      <c r="C267" s="113"/>
      <c r="D267" s="113"/>
    </row>
    <row r="268" customFormat="false" ht="21.75" hidden="false" customHeight="false" outlineLevel="0" collapsed="false">
      <c r="A268" s="113" t="s">
        <v>830</v>
      </c>
      <c r="B268" s="113"/>
      <c r="C268" s="113"/>
      <c r="D268" s="113"/>
    </row>
    <row r="269" customFormat="false" ht="21.75" hidden="false" customHeight="false" outlineLevel="0" collapsed="false">
      <c r="A269" s="139"/>
      <c r="B269" s="139"/>
      <c r="C269" s="139"/>
      <c r="D269" s="139"/>
    </row>
    <row r="270" customFormat="false" ht="21.75" hidden="false" customHeight="false" outlineLevel="0" collapsed="false">
      <c r="A270" s="158" t="s">
        <v>141</v>
      </c>
      <c r="B270" s="160" t="s">
        <v>82</v>
      </c>
      <c r="C270" s="160" t="s">
        <v>111</v>
      </c>
      <c r="D270" s="160" t="s">
        <v>780</v>
      </c>
    </row>
    <row r="271" customFormat="false" ht="21.75" hidden="false" customHeight="false" outlineLevel="0" collapsed="false">
      <c r="A271" s="295"/>
      <c r="B271" s="295"/>
      <c r="C271" s="295" t="s">
        <v>117</v>
      </c>
      <c r="D271" s="295"/>
    </row>
    <row r="272" customFormat="false" ht="21.75" hidden="false" customHeight="false" outlineLevel="0" collapsed="false">
      <c r="A272" s="376" t="s">
        <v>808</v>
      </c>
      <c r="B272" s="185" t="s">
        <v>7</v>
      </c>
      <c r="C272" s="127"/>
      <c r="D272" s="127"/>
    </row>
    <row r="273" customFormat="false" ht="21.75" hidden="false" customHeight="false" outlineLevel="0" collapsed="false">
      <c r="A273" s="178" t="s">
        <v>809</v>
      </c>
      <c r="B273" s="184" t="s">
        <v>7</v>
      </c>
      <c r="C273" s="17" t="n">
        <v>7200000</v>
      </c>
      <c r="D273" s="17" t="n">
        <v>3096559.29</v>
      </c>
    </row>
    <row r="274" customFormat="false" ht="21.75" hidden="false" customHeight="false" outlineLevel="0" collapsed="false">
      <c r="A274" s="178" t="s">
        <v>810</v>
      </c>
      <c r="B274" s="3"/>
      <c r="C274" s="17" t="n">
        <v>1740000</v>
      </c>
      <c r="D274" s="17" t="n">
        <v>1074890.94</v>
      </c>
    </row>
    <row r="275" customFormat="false" ht="21.75" hidden="false" customHeight="false" outlineLevel="0" collapsed="false">
      <c r="A275" s="377" t="s">
        <v>811</v>
      </c>
      <c r="B275" s="185" t="s">
        <v>165</v>
      </c>
      <c r="C275" s="127" t="n">
        <v>230000</v>
      </c>
      <c r="D275" s="127" t="n">
        <v>147409</v>
      </c>
    </row>
    <row r="276" customFormat="false" ht="21.75" hidden="false" customHeight="false" outlineLevel="0" collapsed="false">
      <c r="A276" s="178" t="s">
        <v>812</v>
      </c>
      <c r="B276" s="184" t="s">
        <v>7</v>
      </c>
      <c r="C276" s="17" t="n">
        <v>700000</v>
      </c>
      <c r="D276" s="17" t="n">
        <v>448674.09</v>
      </c>
    </row>
    <row r="277" customFormat="false" ht="21.75" hidden="false" customHeight="false" outlineLevel="0" collapsed="false">
      <c r="A277" s="377" t="s">
        <v>813</v>
      </c>
      <c r="B277" s="185" t="s">
        <v>7</v>
      </c>
      <c r="C277" s="127" t="n">
        <v>1300000</v>
      </c>
      <c r="D277" s="127" t="n">
        <v>1063424.26</v>
      </c>
    </row>
    <row r="278" customFormat="false" ht="21.75" hidden="false" customHeight="false" outlineLevel="0" collapsed="false">
      <c r="A278" s="178" t="s">
        <v>814</v>
      </c>
      <c r="B278" s="184" t="s">
        <v>7</v>
      </c>
      <c r="C278" s="17" t="n">
        <v>20000</v>
      </c>
      <c r="D278" s="17" t="n">
        <v>7845.17</v>
      </c>
    </row>
    <row r="279" customFormat="false" ht="21.75" hidden="false" customHeight="false" outlineLevel="0" collapsed="false">
      <c r="A279" s="377" t="s">
        <v>815</v>
      </c>
      <c r="B279" s="185" t="s">
        <v>7</v>
      </c>
      <c r="C279" s="127" t="n">
        <v>30000</v>
      </c>
      <c r="D279" s="127" t="n">
        <v>11069.32</v>
      </c>
    </row>
    <row r="280" customFormat="false" ht="21.75" hidden="false" customHeight="false" outlineLevel="0" collapsed="false">
      <c r="A280" s="178" t="s">
        <v>816</v>
      </c>
      <c r="B280" s="184" t="s">
        <v>7</v>
      </c>
      <c r="C280" s="17" t="n">
        <v>6000</v>
      </c>
      <c r="D280" s="17" t="n">
        <v>11729.79</v>
      </c>
    </row>
    <row r="281" customFormat="false" ht="21.75" hidden="false" customHeight="false" outlineLevel="0" collapsed="false">
      <c r="A281" s="377" t="s">
        <v>817</v>
      </c>
      <c r="B281" s="185" t="s">
        <v>7</v>
      </c>
      <c r="C281" s="127" t="n">
        <v>430000</v>
      </c>
      <c r="D281" s="127" t="n">
        <v>603611</v>
      </c>
    </row>
    <row r="282" customFormat="false" ht="21.75" hidden="false" customHeight="false" outlineLevel="0" collapsed="false">
      <c r="A282" s="178" t="s">
        <v>818</v>
      </c>
      <c r="B282" s="184" t="s">
        <v>7</v>
      </c>
      <c r="C282" s="130" t="s">
        <v>7</v>
      </c>
      <c r="D282" s="17" t="s">
        <v>7</v>
      </c>
    </row>
    <row r="283" customFormat="false" ht="21.75" hidden="false" customHeight="false" outlineLevel="0" collapsed="false">
      <c r="A283" s="178" t="s">
        <v>819</v>
      </c>
      <c r="B283" s="3"/>
      <c r="C283" s="17" t="n">
        <v>6000</v>
      </c>
      <c r="D283" s="17" t="n">
        <v>0</v>
      </c>
    </row>
    <row r="284" customFormat="false" ht="21.75" hidden="false" customHeight="false" outlineLevel="0" collapsed="false">
      <c r="A284" s="377" t="s">
        <v>820</v>
      </c>
      <c r="B284" s="160"/>
      <c r="C284" s="127" t="n">
        <v>150000</v>
      </c>
      <c r="D284" s="127" t="n">
        <v>126416.68</v>
      </c>
    </row>
    <row r="285" customFormat="false" ht="22.5" hidden="false" customHeight="false" outlineLevel="0" collapsed="false">
      <c r="A285" s="181" t="s">
        <v>144</v>
      </c>
      <c r="B285" s="3"/>
      <c r="C285" s="154" t="n">
        <f aca="false">SUM(C273:C284)</f>
        <v>11812000</v>
      </c>
      <c r="D285" s="154" t="n">
        <f aca="false">SUM(D273:D284)</f>
        <v>6591629.54</v>
      </c>
    </row>
    <row r="286" customFormat="false" ht="22.5" hidden="false" customHeight="false" outlineLevel="0" collapsed="false">
      <c r="A286" s="376" t="s">
        <v>821</v>
      </c>
      <c r="B286" s="185" t="s">
        <v>7</v>
      </c>
      <c r="C286" s="127"/>
      <c r="D286" s="127" t="s">
        <v>7</v>
      </c>
    </row>
    <row r="287" customFormat="false" ht="21.75" hidden="false" customHeight="false" outlineLevel="0" collapsed="false">
      <c r="A287" s="178" t="s">
        <v>822</v>
      </c>
      <c r="B287" s="184" t="s">
        <v>7</v>
      </c>
      <c r="C287" s="17" t="n">
        <v>11849000</v>
      </c>
      <c r="D287" s="172" t="n">
        <v>9266823</v>
      </c>
    </row>
    <row r="288" customFormat="false" ht="21.75" hidden="false" customHeight="false" outlineLevel="0" collapsed="false">
      <c r="A288" s="171" t="s">
        <v>823</v>
      </c>
      <c r="B288" s="184" t="s">
        <v>7</v>
      </c>
      <c r="C288" s="17"/>
      <c r="D288" s="17" t="s">
        <v>7</v>
      </c>
    </row>
    <row r="289" customFormat="false" ht="22.5" hidden="false" customHeight="false" outlineLevel="0" collapsed="false">
      <c r="A289" s="379" t="s">
        <v>144</v>
      </c>
      <c r="B289" s="380"/>
      <c r="C289" s="381" t="n">
        <f aca="false">SUM(C287:C288)</f>
        <v>11849000</v>
      </c>
      <c r="D289" s="154" t="n">
        <f aca="false">SUM(D287:D288)</f>
        <v>9266823</v>
      </c>
    </row>
    <row r="290" customFormat="false" ht="22.5" hidden="false" customHeight="false" outlineLevel="0" collapsed="false">
      <c r="A290" s="175" t="s">
        <v>824</v>
      </c>
      <c r="B290" s="184" t="s">
        <v>7</v>
      </c>
      <c r="C290" s="43"/>
      <c r="D290" s="43" t="s">
        <v>7</v>
      </c>
    </row>
    <row r="291" customFormat="false" ht="21.75" hidden="false" customHeight="false" outlineLevel="0" collapsed="false">
      <c r="A291" s="178" t="s">
        <v>825</v>
      </c>
      <c r="B291" s="3"/>
      <c r="C291" s="17"/>
      <c r="D291" s="17" t="n">
        <v>0</v>
      </c>
    </row>
    <row r="292" customFormat="false" ht="21.75" hidden="false" customHeight="false" outlineLevel="0" collapsed="false">
      <c r="A292" s="377" t="s">
        <v>7</v>
      </c>
      <c r="B292" s="160"/>
      <c r="C292" s="127"/>
      <c r="D292" s="127" t="s">
        <v>7</v>
      </c>
    </row>
    <row r="293" customFormat="false" ht="22.5" hidden="false" customHeight="false" outlineLevel="0" collapsed="false">
      <c r="A293" s="379" t="s">
        <v>144</v>
      </c>
      <c r="B293" s="380"/>
      <c r="C293" s="382" t="n">
        <v>0</v>
      </c>
      <c r="D293" s="154" t="n">
        <f aca="false">SUM(D291:D292)</f>
        <v>0</v>
      </c>
    </row>
    <row r="294" customFormat="false" ht="23.25" hidden="false" customHeight="false" outlineLevel="0" collapsed="false">
      <c r="A294" s="141" t="s">
        <v>826</v>
      </c>
      <c r="B294" s="160"/>
      <c r="C294" s="383" t="n">
        <v>24518950</v>
      </c>
      <c r="D294" s="384" t="n">
        <f aca="false">SUM(D240+D250+D254+D257+D263+D285+D289+D293)</f>
        <v>16724271.73</v>
      </c>
    </row>
    <row r="295" customFormat="false" ht="24.75" hidden="false" customHeight="false" outlineLevel="0" collapsed="false">
      <c r="A295" s="385" t="s">
        <v>827</v>
      </c>
      <c r="D295" s="386" t="n">
        <f aca="false">SUM(D240+D250+D254+D257+D263+D285+D289+D293)</f>
        <v>16724271.73</v>
      </c>
    </row>
    <row r="296" customFormat="false" ht="22.5" hidden="false" customHeight="false" outlineLevel="0" collapsed="false">
      <c r="D296" s="34" t="s">
        <v>7</v>
      </c>
    </row>
    <row r="302" customFormat="false" ht="21.75" hidden="false" customHeight="false" outlineLevel="0" collapsed="false">
      <c r="A302" s="375"/>
      <c r="B302" s="150" t="s">
        <v>777</v>
      </c>
      <c r="C302" s="375"/>
    </row>
    <row r="303" customFormat="false" ht="21.75" hidden="false" customHeight="false" outlineLevel="0" collapsed="false">
      <c r="A303" s="113" t="s">
        <v>190</v>
      </c>
      <c r="B303" s="113"/>
      <c r="C303" s="113"/>
      <c r="D303" s="113"/>
    </row>
    <row r="304" customFormat="false" ht="23.25" hidden="false" customHeight="false" outlineLevel="0" collapsed="false">
      <c r="A304" s="353" t="s">
        <v>778</v>
      </c>
      <c r="B304" s="353"/>
      <c r="C304" s="353"/>
      <c r="D304" s="353"/>
    </row>
    <row r="305" customFormat="false" ht="21.75" hidden="false" customHeight="false" outlineLevel="0" collapsed="false">
      <c r="A305" s="113" t="s">
        <v>831</v>
      </c>
      <c r="B305" s="113"/>
      <c r="C305" s="113"/>
      <c r="D305" s="113"/>
    </row>
    <row r="306" customFormat="false" ht="21.75" hidden="false" customHeight="false" outlineLevel="0" collapsed="false">
      <c r="A306" s="158" t="s">
        <v>141</v>
      </c>
      <c r="B306" s="158" t="s">
        <v>82</v>
      </c>
      <c r="C306" s="158" t="s">
        <v>111</v>
      </c>
      <c r="D306" s="158" t="s">
        <v>780</v>
      </c>
    </row>
    <row r="307" customFormat="false" ht="21.75" hidden="false" customHeight="false" outlineLevel="0" collapsed="false">
      <c r="A307" s="295"/>
      <c r="B307" s="295"/>
      <c r="C307" s="295" t="s">
        <v>117</v>
      </c>
      <c r="D307" s="295"/>
    </row>
    <row r="308" customFormat="false" ht="21.75" hidden="false" customHeight="false" outlineLevel="0" collapsed="false">
      <c r="A308" s="169" t="s">
        <v>117</v>
      </c>
      <c r="B308" s="160"/>
      <c r="C308" s="161"/>
      <c r="D308" s="161"/>
    </row>
    <row r="309" customFormat="false" ht="21.75" hidden="false" customHeight="false" outlineLevel="0" collapsed="false">
      <c r="A309" s="346" t="s">
        <v>781</v>
      </c>
      <c r="B309" s="3"/>
      <c r="C309" s="171"/>
      <c r="D309" s="171"/>
    </row>
    <row r="310" customFormat="false" ht="21.75" hidden="false" customHeight="false" outlineLevel="0" collapsed="false">
      <c r="A310" s="376" t="s">
        <v>782</v>
      </c>
      <c r="B310" s="184" t="s">
        <v>7</v>
      </c>
      <c r="C310" s="127" t="s">
        <v>7</v>
      </c>
      <c r="D310" s="127" t="s">
        <v>7</v>
      </c>
    </row>
    <row r="311" customFormat="false" ht="21.75" hidden="false" customHeight="false" outlineLevel="0" collapsed="false">
      <c r="A311" s="178" t="s">
        <v>783</v>
      </c>
      <c r="B311" s="184" t="s">
        <v>7</v>
      </c>
      <c r="C311" s="17" t="n">
        <v>460000</v>
      </c>
      <c r="D311" s="17" t="n">
        <v>545987.09</v>
      </c>
    </row>
    <row r="312" customFormat="false" ht="21.75" hidden="false" customHeight="false" outlineLevel="0" collapsed="false">
      <c r="A312" s="377" t="s">
        <v>784</v>
      </c>
      <c r="B312" s="184" t="s">
        <v>7</v>
      </c>
      <c r="C312" s="127" t="n">
        <v>63000</v>
      </c>
      <c r="D312" s="127" t="n">
        <v>67411</v>
      </c>
    </row>
    <row r="313" customFormat="false" ht="21.75" hidden="false" customHeight="false" outlineLevel="0" collapsed="false">
      <c r="A313" s="178" t="s">
        <v>785</v>
      </c>
      <c r="B313" s="184" t="s">
        <v>7</v>
      </c>
      <c r="C313" s="17" t="n">
        <v>27000</v>
      </c>
      <c r="D313" s="17" t="n">
        <v>32181</v>
      </c>
    </row>
    <row r="314" customFormat="false" ht="21.75" hidden="false" customHeight="false" outlineLevel="0" collapsed="false">
      <c r="A314" s="178" t="s">
        <v>786</v>
      </c>
      <c r="B314" s="184" t="s">
        <v>7</v>
      </c>
      <c r="C314" s="127"/>
      <c r="D314" s="127"/>
    </row>
    <row r="315" customFormat="false" ht="22.5" hidden="false" customHeight="false" outlineLevel="0" collapsed="false">
      <c r="A315" s="141" t="s">
        <v>144</v>
      </c>
      <c r="B315" s="160"/>
      <c r="C315" s="154" t="n">
        <f aca="false">SUM(C311:C314)</f>
        <v>550000</v>
      </c>
      <c r="D315" s="154" t="n">
        <f aca="false">SUM(D311:D314)</f>
        <v>645579.09</v>
      </c>
    </row>
    <row r="316" customFormat="false" ht="22.5" hidden="false" customHeight="false" outlineLevel="0" collapsed="false">
      <c r="A316" s="175" t="s">
        <v>787</v>
      </c>
      <c r="B316" s="184" t="s">
        <v>7</v>
      </c>
      <c r="C316" s="176"/>
      <c r="D316" s="43"/>
    </row>
    <row r="317" customFormat="false" ht="21.75" hidden="false" customHeight="false" outlineLevel="0" collapsed="false">
      <c r="A317" s="377" t="s">
        <v>788</v>
      </c>
      <c r="B317" s="184" t="s">
        <v>7</v>
      </c>
      <c r="C317" s="127" t="n">
        <v>29000</v>
      </c>
      <c r="D317" s="127" t="n">
        <v>28450</v>
      </c>
    </row>
    <row r="318" customFormat="false" ht="21.75" hidden="false" customHeight="false" outlineLevel="0" collapsed="false">
      <c r="A318" s="178" t="s">
        <v>789</v>
      </c>
      <c r="B318" s="184" t="s">
        <v>7</v>
      </c>
      <c r="C318" s="17" t="n">
        <v>2000</v>
      </c>
      <c r="D318" s="17" t="n">
        <v>698</v>
      </c>
    </row>
    <row r="319" customFormat="false" ht="21.75" hidden="false" customHeight="false" outlineLevel="0" collapsed="false">
      <c r="A319" s="377" t="s">
        <v>790</v>
      </c>
      <c r="B319" s="157" t="s">
        <v>7</v>
      </c>
      <c r="C319" s="127" t="n">
        <v>500</v>
      </c>
      <c r="D319" s="127" t="n">
        <v>1984</v>
      </c>
    </row>
    <row r="320" customFormat="false" ht="21.75" hidden="false" customHeight="false" outlineLevel="0" collapsed="false">
      <c r="A320" s="178" t="s">
        <v>791</v>
      </c>
      <c r="B320" s="184" t="s">
        <v>7</v>
      </c>
      <c r="C320" s="17" t="n">
        <v>300</v>
      </c>
      <c r="D320" s="17" t="n">
        <v>260</v>
      </c>
    </row>
    <row r="321" customFormat="false" ht="21.75" hidden="false" customHeight="false" outlineLevel="0" collapsed="false">
      <c r="A321" s="377" t="s">
        <v>792</v>
      </c>
      <c r="B321" s="163" t="s">
        <v>7</v>
      </c>
      <c r="C321" s="127" t="n">
        <v>100</v>
      </c>
      <c r="D321" s="127" t="n">
        <v>20</v>
      </c>
    </row>
    <row r="322" customFormat="false" ht="21.75" hidden="false" customHeight="false" outlineLevel="0" collapsed="false">
      <c r="A322" s="178" t="s">
        <v>793</v>
      </c>
      <c r="B322" s="184" t="s">
        <v>7</v>
      </c>
      <c r="C322" s="17" t="n">
        <v>3000</v>
      </c>
      <c r="D322" s="17" t="n">
        <v>1668.4</v>
      </c>
    </row>
    <row r="323" customFormat="false" ht="21.75" hidden="false" customHeight="false" outlineLevel="0" collapsed="false">
      <c r="A323" s="178" t="s">
        <v>794</v>
      </c>
      <c r="B323" s="3"/>
      <c r="C323" s="17" t="n">
        <v>500</v>
      </c>
      <c r="D323" s="17" t="n">
        <v>450</v>
      </c>
    </row>
    <row r="324" customFormat="false" ht="21.75" hidden="false" customHeight="false" outlineLevel="0" collapsed="false">
      <c r="A324" s="178" t="s">
        <v>795</v>
      </c>
      <c r="B324" s="3"/>
      <c r="C324" s="17" t="n">
        <v>122000</v>
      </c>
      <c r="D324" s="17" t="n">
        <v>119085</v>
      </c>
    </row>
    <row r="325" customFormat="false" ht="22.5" hidden="false" customHeight="false" outlineLevel="0" collapsed="false">
      <c r="A325" s="141" t="s">
        <v>144</v>
      </c>
      <c r="B325" s="160"/>
      <c r="C325" s="378" t="n">
        <f aca="false">SUM(C317:C324)</f>
        <v>157400</v>
      </c>
      <c r="D325" s="378" t="n">
        <f aca="false">SUM(D317:D324)</f>
        <v>152615.4</v>
      </c>
    </row>
    <row r="326" customFormat="false" ht="22.5" hidden="false" customHeight="false" outlineLevel="0" collapsed="false">
      <c r="A326" s="175" t="s">
        <v>796</v>
      </c>
      <c r="B326" s="3"/>
      <c r="C326" s="43"/>
      <c r="D326" s="43" t="s">
        <v>7</v>
      </c>
    </row>
    <row r="327" customFormat="false" ht="21.75" hidden="false" customHeight="false" outlineLevel="0" collapsed="false">
      <c r="A327" s="178" t="s">
        <v>797</v>
      </c>
      <c r="B327" s="184" t="s">
        <v>7</v>
      </c>
      <c r="C327" s="17" t="n">
        <v>120000</v>
      </c>
      <c r="D327" s="17" t="n">
        <v>80452.25</v>
      </c>
    </row>
    <row r="328" customFormat="false" ht="21.75" hidden="false" customHeight="false" outlineLevel="0" collapsed="false">
      <c r="A328" s="178" t="s">
        <v>798</v>
      </c>
      <c r="B328" s="184" t="s">
        <v>7</v>
      </c>
      <c r="C328" s="127"/>
      <c r="D328" s="127" t="s">
        <v>7</v>
      </c>
    </row>
    <row r="329" customFormat="false" ht="22.5" hidden="false" customHeight="false" outlineLevel="0" collapsed="false">
      <c r="A329" s="141" t="s">
        <v>144</v>
      </c>
      <c r="B329" s="185" t="s">
        <v>7</v>
      </c>
      <c r="C329" s="154" t="n">
        <f aca="false">SUM(C327:C328)</f>
        <v>120000</v>
      </c>
      <c r="D329" s="154" t="n">
        <f aca="false">SUM(D327:D328)</f>
        <v>80452.25</v>
      </c>
    </row>
    <row r="330" customFormat="false" ht="22.5" hidden="false" customHeight="false" outlineLevel="0" collapsed="false">
      <c r="A330" s="175" t="s">
        <v>799</v>
      </c>
      <c r="B330" s="3"/>
      <c r="C330" s="43"/>
      <c r="D330" s="43" t="s">
        <v>165</v>
      </c>
    </row>
    <row r="331" customFormat="false" ht="21.75" hidden="false" customHeight="false" outlineLevel="0" collapsed="false">
      <c r="A331" s="377" t="s">
        <v>800</v>
      </c>
      <c r="B331" s="184" t="s">
        <v>7</v>
      </c>
      <c r="C331" s="147" t="n">
        <v>0</v>
      </c>
      <c r="D331" s="194" t="n">
        <v>0</v>
      </c>
    </row>
    <row r="332" customFormat="false" ht="21.75" hidden="false" customHeight="false" outlineLevel="0" collapsed="false">
      <c r="A332" s="181" t="s">
        <v>144</v>
      </c>
      <c r="B332" s="184" t="s">
        <v>7</v>
      </c>
      <c r="C332" s="130" t="n">
        <v>0</v>
      </c>
      <c r="D332" s="130" t="n">
        <v>0</v>
      </c>
    </row>
    <row r="333" customFormat="false" ht="21.75" hidden="false" customHeight="false" outlineLevel="0" collapsed="false">
      <c r="A333" s="376" t="s">
        <v>801</v>
      </c>
      <c r="B333" s="160"/>
      <c r="C333" s="127"/>
      <c r="D333" s="127"/>
    </row>
    <row r="334" customFormat="false" ht="21.75" hidden="false" customHeight="false" outlineLevel="0" collapsed="false">
      <c r="A334" s="178" t="s">
        <v>802</v>
      </c>
      <c r="B334" s="184" t="s">
        <v>7</v>
      </c>
      <c r="C334" s="17" t="n">
        <v>30000</v>
      </c>
      <c r="D334" s="17" t="n">
        <v>23500</v>
      </c>
    </row>
    <row r="335" customFormat="false" ht="21.75" hidden="false" customHeight="false" outlineLevel="0" collapsed="false">
      <c r="A335" s="377" t="s">
        <v>803</v>
      </c>
      <c r="B335" s="184" t="s">
        <v>7</v>
      </c>
      <c r="C335" s="127" t="s">
        <v>7</v>
      </c>
      <c r="D335" s="127" t="s">
        <v>7</v>
      </c>
    </row>
    <row r="336" customFormat="false" ht="21.75" hidden="false" customHeight="false" outlineLevel="0" collapsed="false">
      <c r="A336" s="178" t="s">
        <v>804</v>
      </c>
      <c r="B336" s="184" t="s">
        <v>7</v>
      </c>
      <c r="C336" s="17" t="n">
        <v>50</v>
      </c>
      <c r="D336" s="17" t="n">
        <v>3</v>
      </c>
    </row>
    <row r="337" customFormat="false" ht="21.75" hidden="false" customHeight="false" outlineLevel="0" collapsed="false">
      <c r="A337" s="178" t="s">
        <v>805</v>
      </c>
      <c r="B337" s="3"/>
      <c r="C337" s="293" t="n">
        <v>500</v>
      </c>
      <c r="D337" s="293" t="n">
        <v>600</v>
      </c>
    </row>
    <row r="338" customFormat="false" ht="22.5" hidden="false" customHeight="false" outlineLevel="0" collapsed="false">
      <c r="A338" s="181" t="s">
        <v>144</v>
      </c>
      <c r="B338" s="3"/>
      <c r="C338" s="154" t="n">
        <f aca="false">SUM(C334:C337)</f>
        <v>30550</v>
      </c>
      <c r="D338" s="154" t="n">
        <f aca="false">SUM(D334:D337)</f>
        <v>24103</v>
      </c>
    </row>
    <row r="339" customFormat="false" ht="22.5" hidden="false" customHeight="false" outlineLevel="0" collapsed="false">
      <c r="A339" s="123"/>
      <c r="B339" s="49"/>
      <c r="C339" s="182"/>
      <c r="D339" s="182"/>
    </row>
    <row r="340" customFormat="false" ht="21.75" hidden="false" customHeight="false" outlineLevel="0" collapsed="false">
      <c r="A340" s="126"/>
      <c r="B340" s="128" t="s">
        <v>806</v>
      </c>
      <c r="C340" s="126"/>
      <c r="D340" s="126"/>
    </row>
    <row r="341" customFormat="false" ht="23.25" hidden="false" customHeight="false" outlineLevel="0" collapsed="false">
      <c r="A341" s="353" t="s">
        <v>190</v>
      </c>
      <c r="B341" s="353"/>
      <c r="C341" s="353"/>
      <c r="D341" s="353"/>
    </row>
    <row r="342" customFormat="false" ht="21.75" hidden="false" customHeight="false" outlineLevel="0" collapsed="false">
      <c r="A342" s="113" t="s">
        <v>807</v>
      </c>
      <c r="B342" s="113"/>
      <c r="C342" s="113"/>
      <c r="D342" s="113"/>
    </row>
    <row r="343" customFormat="false" ht="21.75" hidden="false" customHeight="false" outlineLevel="0" collapsed="false">
      <c r="A343" s="113" t="s">
        <v>831</v>
      </c>
      <c r="B343" s="113"/>
      <c r="C343" s="113"/>
      <c r="D343" s="113"/>
    </row>
    <row r="344" customFormat="false" ht="21.75" hidden="false" customHeight="false" outlineLevel="0" collapsed="false">
      <c r="A344" s="139"/>
      <c r="B344" s="139"/>
      <c r="C344" s="139"/>
      <c r="D344" s="139"/>
    </row>
    <row r="345" customFormat="false" ht="21.75" hidden="false" customHeight="false" outlineLevel="0" collapsed="false">
      <c r="A345" s="158" t="s">
        <v>141</v>
      </c>
      <c r="B345" s="160" t="s">
        <v>82</v>
      </c>
      <c r="C345" s="160" t="s">
        <v>111</v>
      </c>
      <c r="D345" s="160" t="s">
        <v>780</v>
      </c>
    </row>
    <row r="346" customFormat="false" ht="21.75" hidden="false" customHeight="false" outlineLevel="0" collapsed="false">
      <c r="A346" s="295"/>
      <c r="B346" s="295"/>
      <c r="C346" s="295" t="s">
        <v>117</v>
      </c>
      <c r="D346" s="295"/>
    </row>
    <row r="347" customFormat="false" ht="21.75" hidden="false" customHeight="false" outlineLevel="0" collapsed="false">
      <c r="A347" s="376" t="s">
        <v>808</v>
      </c>
      <c r="B347" s="185" t="s">
        <v>7</v>
      </c>
      <c r="C347" s="127"/>
      <c r="D347" s="127"/>
    </row>
    <row r="348" customFormat="false" ht="21.75" hidden="false" customHeight="false" outlineLevel="0" collapsed="false">
      <c r="A348" s="178" t="s">
        <v>809</v>
      </c>
      <c r="B348" s="184" t="s">
        <v>7</v>
      </c>
      <c r="C348" s="17" t="n">
        <v>7200000</v>
      </c>
      <c r="D348" s="17" t="n">
        <v>4465728.49</v>
      </c>
    </row>
    <row r="349" customFormat="false" ht="21.75" hidden="false" customHeight="false" outlineLevel="0" collapsed="false">
      <c r="A349" s="178" t="s">
        <v>810</v>
      </c>
      <c r="B349" s="3"/>
      <c r="C349" s="17" t="n">
        <v>1740000</v>
      </c>
      <c r="D349" s="17" t="n">
        <v>1352586.27</v>
      </c>
    </row>
    <row r="350" customFormat="false" ht="21.75" hidden="false" customHeight="false" outlineLevel="0" collapsed="false">
      <c r="A350" s="377" t="s">
        <v>811</v>
      </c>
      <c r="B350" s="185" t="s">
        <v>165</v>
      </c>
      <c r="C350" s="127" t="n">
        <v>230000</v>
      </c>
      <c r="D350" s="127" t="n">
        <v>183641.9</v>
      </c>
    </row>
    <row r="351" customFormat="false" ht="21.75" hidden="false" customHeight="false" outlineLevel="0" collapsed="false">
      <c r="A351" s="178" t="s">
        <v>812</v>
      </c>
      <c r="B351" s="184" t="s">
        <v>7</v>
      </c>
      <c r="C351" s="17" t="n">
        <v>700000</v>
      </c>
      <c r="D351" s="17" t="n">
        <v>569850.85</v>
      </c>
    </row>
    <row r="352" customFormat="false" ht="21.75" hidden="false" customHeight="false" outlineLevel="0" collapsed="false">
      <c r="A352" s="377" t="s">
        <v>813</v>
      </c>
      <c r="B352" s="185" t="s">
        <v>7</v>
      </c>
      <c r="C352" s="127" t="n">
        <v>1300000</v>
      </c>
      <c r="D352" s="127" t="n">
        <v>1376189.46</v>
      </c>
    </row>
    <row r="353" customFormat="false" ht="21.75" hidden="false" customHeight="false" outlineLevel="0" collapsed="false">
      <c r="A353" s="178" t="s">
        <v>814</v>
      </c>
      <c r="B353" s="184" t="s">
        <v>7</v>
      </c>
      <c r="C353" s="17" t="n">
        <v>20000</v>
      </c>
      <c r="D353" s="17" t="n">
        <v>17164.6</v>
      </c>
    </row>
    <row r="354" customFormat="false" ht="21.75" hidden="false" customHeight="false" outlineLevel="0" collapsed="false">
      <c r="A354" s="377" t="s">
        <v>815</v>
      </c>
      <c r="B354" s="185" t="s">
        <v>7</v>
      </c>
      <c r="C354" s="127" t="n">
        <v>30000</v>
      </c>
      <c r="D354" s="127" t="n">
        <v>17301.37</v>
      </c>
    </row>
    <row r="355" customFormat="false" ht="21.75" hidden="false" customHeight="false" outlineLevel="0" collapsed="false">
      <c r="A355" s="178" t="s">
        <v>816</v>
      </c>
      <c r="B355" s="184" t="s">
        <v>7</v>
      </c>
      <c r="C355" s="17" t="n">
        <v>6000</v>
      </c>
      <c r="D355" s="17" t="n">
        <v>23517.96</v>
      </c>
    </row>
    <row r="356" customFormat="false" ht="21.75" hidden="false" customHeight="false" outlineLevel="0" collapsed="false">
      <c r="A356" s="377" t="s">
        <v>817</v>
      </c>
      <c r="B356" s="185" t="s">
        <v>7</v>
      </c>
      <c r="C356" s="127" t="n">
        <v>430000</v>
      </c>
      <c r="D356" s="127" t="n">
        <v>846378</v>
      </c>
    </row>
    <row r="357" customFormat="false" ht="21.75" hidden="false" customHeight="false" outlineLevel="0" collapsed="false">
      <c r="A357" s="178" t="s">
        <v>818</v>
      </c>
      <c r="B357" s="184" t="s">
        <v>7</v>
      </c>
      <c r="C357" s="130" t="s">
        <v>7</v>
      </c>
      <c r="D357" s="17" t="s">
        <v>7</v>
      </c>
    </row>
    <row r="358" customFormat="false" ht="21.75" hidden="false" customHeight="false" outlineLevel="0" collapsed="false">
      <c r="A358" s="178" t="s">
        <v>819</v>
      </c>
      <c r="B358" s="3"/>
      <c r="C358" s="17" t="n">
        <v>6000</v>
      </c>
      <c r="D358" s="17" t="n">
        <v>0</v>
      </c>
    </row>
    <row r="359" customFormat="false" ht="21.75" hidden="false" customHeight="false" outlineLevel="0" collapsed="false">
      <c r="A359" s="377" t="s">
        <v>820</v>
      </c>
      <c r="B359" s="160"/>
      <c r="C359" s="127" t="n">
        <v>150000</v>
      </c>
      <c r="D359" s="127" t="n">
        <v>314427.34</v>
      </c>
    </row>
    <row r="360" customFormat="false" ht="22.5" hidden="false" customHeight="false" outlineLevel="0" collapsed="false">
      <c r="A360" s="181" t="s">
        <v>144</v>
      </c>
      <c r="B360" s="3"/>
      <c r="C360" s="154" t="n">
        <f aca="false">SUM(C348:C359)</f>
        <v>11812000</v>
      </c>
      <c r="D360" s="154" t="n">
        <f aca="false">SUM(D348:D359)</f>
        <v>9166786.24</v>
      </c>
    </row>
    <row r="361" customFormat="false" ht="22.5" hidden="false" customHeight="false" outlineLevel="0" collapsed="false">
      <c r="A361" s="376" t="s">
        <v>821</v>
      </c>
      <c r="B361" s="185" t="s">
        <v>7</v>
      </c>
      <c r="C361" s="127"/>
      <c r="D361" s="127" t="s">
        <v>7</v>
      </c>
    </row>
    <row r="362" customFormat="false" ht="21.75" hidden="false" customHeight="false" outlineLevel="0" collapsed="false">
      <c r="A362" s="178" t="s">
        <v>822</v>
      </c>
      <c r="B362" s="184" t="s">
        <v>7</v>
      </c>
      <c r="C362" s="17" t="n">
        <v>11849000</v>
      </c>
      <c r="D362" s="172" t="n">
        <v>9477573</v>
      </c>
    </row>
    <row r="363" customFormat="false" ht="21.75" hidden="false" customHeight="false" outlineLevel="0" collapsed="false">
      <c r="A363" s="171" t="s">
        <v>823</v>
      </c>
      <c r="B363" s="184" t="s">
        <v>7</v>
      </c>
      <c r="C363" s="17"/>
      <c r="D363" s="17" t="s">
        <v>7</v>
      </c>
    </row>
    <row r="364" customFormat="false" ht="22.5" hidden="false" customHeight="false" outlineLevel="0" collapsed="false">
      <c r="A364" s="379" t="s">
        <v>144</v>
      </c>
      <c r="B364" s="380"/>
      <c r="C364" s="381" t="n">
        <f aca="false">SUM(C362:C363)</f>
        <v>11849000</v>
      </c>
      <c r="D364" s="154" t="n">
        <f aca="false">SUM(D362:D363)</f>
        <v>9477573</v>
      </c>
    </row>
    <row r="365" customFormat="false" ht="22.5" hidden="false" customHeight="false" outlineLevel="0" collapsed="false">
      <c r="A365" s="175" t="s">
        <v>824</v>
      </c>
      <c r="B365" s="184" t="s">
        <v>7</v>
      </c>
      <c r="C365" s="43"/>
      <c r="D365" s="43" t="s">
        <v>7</v>
      </c>
    </row>
    <row r="366" customFormat="false" ht="21.75" hidden="false" customHeight="false" outlineLevel="0" collapsed="false">
      <c r="A366" s="178" t="s">
        <v>825</v>
      </c>
      <c r="B366" s="3"/>
      <c r="C366" s="17"/>
      <c r="D366" s="17" t="n">
        <v>0</v>
      </c>
    </row>
    <row r="367" customFormat="false" ht="21.75" hidden="false" customHeight="false" outlineLevel="0" collapsed="false">
      <c r="A367" s="377" t="s">
        <v>7</v>
      </c>
      <c r="B367" s="160"/>
      <c r="C367" s="127"/>
      <c r="D367" s="127" t="s">
        <v>7</v>
      </c>
    </row>
    <row r="368" customFormat="false" ht="22.5" hidden="false" customHeight="false" outlineLevel="0" collapsed="false">
      <c r="A368" s="379" t="s">
        <v>144</v>
      </c>
      <c r="B368" s="380"/>
      <c r="C368" s="382" t="n">
        <v>0</v>
      </c>
      <c r="D368" s="154" t="n">
        <f aca="false">SUM(D366:D367)</f>
        <v>0</v>
      </c>
    </row>
    <row r="369" customFormat="false" ht="23.25" hidden="false" customHeight="false" outlineLevel="0" collapsed="false">
      <c r="A369" s="141" t="s">
        <v>826</v>
      </c>
      <c r="B369" s="160"/>
      <c r="C369" s="383" t="n">
        <v>24518950</v>
      </c>
      <c r="D369" s="384" t="n">
        <f aca="false">SUM(D315+D325+D329+D332+D338+D360+D364+D368)</f>
        <v>19547108.98</v>
      </c>
    </row>
    <row r="370" customFormat="false" ht="24.75" hidden="false" customHeight="false" outlineLevel="0" collapsed="false">
      <c r="A370" s="385" t="s">
        <v>827</v>
      </c>
      <c r="D370" s="386" t="n">
        <f aca="false">SUM(D315+D325+D329+D332+D338+D360+D364+D368)</f>
        <v>19547108.98</v>
      </c>
    </row>
    <row r="371" customFormat="false" ht="22.5" hidden="false" customHeight="false" outlineLevel="0" collapsed="false">
      <c r="D371" s="34" t="s">
        <v>7</v>
      </c>
    </row>
    <row r="377" customFormat="false" ht="21.75" hidden="false" customHeight="false" outlineLevel="0" collapsed="false">
      <c r="A377" s="375"/>
      <c r="B377" s="150" t="s">
        <v>777</v>
      </c>
      <c r="C377" s="375"/>
    </row>
    <row r="378" customFormat="false" ht="21.75" hidden="false" customHeight="false" outlineLevel="0" collapsed="false">
      <c r="A378" s="113" t="s">
        <v>190</v>
      </c>
      <c r="B378" s="113"/>
      <c r="C378" s="113"/>
      <c r="D378" s="113"/>
    </row>
    <row r="379" customFormat="false" ht="23.25" hidden="false" customHeight="false" outlineLevel="0" collapsed="false">
      <c r="A379" s="353" t="s">
        <v>778</v>
      </c>
      <c r="B379" s="353"/>
      <c r="C379" s="353"/>
      <c r="D379" s="353"/>
    </row>
    <row r="380" customFormat="false" ht="21.75" hidden="false" customHeight="false" outlineLevel="0" collapsed="false">
      <c r="A380" s="113" t="s">
        <v>832</v>
      </c>
      <c r="B380" s="113"/>
      <c r="C380" s="113"/>
      <c r="D380" s="113"/>
    </row>
    <row r="381" customFormat="false" ht="21.75" hidden="false" customHeight="false" outlineLevel="0" collapsed="false">
      <c r="A381" s="158" t="s">
        <v>141</v>
      </c>
      <c r="B381" s="158" t="s">
        <v>82</v>
      </c>
      <c r="C381" s="158" t="s">
        <v>111</v>
      </c>
      <c r="D381" s="158" t="s">
        <v>780</v>
      </c>
    </row>
    <row r="382" customFormat="false" ht="21.75" hidden="false" customHeight="false" outlineLevel="0" collapsed="false">
      <c r="A382" s="295"/>
      <c r="B382" s="295"/>
      <c r="C382" s="295" t="s">
        <v>117</v>
      </c>
      <c r="D382" s="295"/>
    </row>
    <row r="383" customFormat="false" ht="21.75" hidden="false" customHeight="false" outlineLevel="0" collapsed="false">
      <c r="A383" s="169" t="s">
        <v>117</v>
      </c>
      <c r="B383" s="160"/>
      <c r="C383" s="161"/>
      <c r="D383" s="161"/>
    </row>
    <row r="384" customFormat="false" ht="21.75" hidden="false" customHeight="false" outlineLevel="0" collapsed="false">
      <c r="A384" s="346" t="s">
        <v>781</v>
      </c>
      <c r="B384" s="3"/>
      <c r="C384" s="171"/>
      <c r="D384" s="171"/>
    </row>
    <row r="385" customFormat="false" ht="21.75" hidden="false" customHeight="false" outlineLevel="0" collapsed="false">
      <c r="A385" s="376" t="s">
        <v>782</v>
      </c>
      <c r="B385" s="184" t="s">
        <v>7</v>
      </c>
      <c r="C385" s="127" t="s">
        <v>7</v>
      </c>
      <c r="D385" s="127" t="s">
        <v>7</v>
      </c>
    </row>
    <row r="386" customFormat="false" ht="21.75" hidden="false" customHeight="false" outlineLevel="0" collapsed="false">
      <c r="A386" s="178" t="s">
        <v>783</v>
      </c>
      <c r="B386" s="184" t="s">
        <v>7</v>
      </c>
      <c r="C386" s="17" t="n">
        <v>460000</v>
      </c>
      <c r="D386" s="17" t="n">
        <v>545987.09</v>
      </c>
    </row>
    <row r="387" customFormat="false" ht="21.75" hidden="false" customHeight="false" outlineLevel="0" collapsed="false">
      <c r="A387" s="377" t="s">
        <v>784</v>
      </c>
      <c r="B387" s="184" t="s">
        <v>7</v>
      </c>
      <c r="C387" s="127" t="n">
        <v>63000</v>
      </c>
      <c r="D387" s="127" t="n">
        <v>68687</v>
      </c>
    </row>
    <row r="388" customFormat="false" ht="21.75" hidden="false" customHeight="false" outlineLevel="0" collapsed="false">
      <c r="A388" s="178" t="s">
        <v>785</v>
      </c>
      <c r="B388" s="184" t="s">
        <v>7</v>
      </c>
      <c r="C388" s="17" t="n">
        <v>27000</v>
      </c>
      <c r="D388" s="17" t="n">
        <v>32181</v>
      </c>
    </row>
    <row r="389" customFormat="false" ht="21.75" hidden="false" customHeight="false" outlineLevel="0" collapsed="false">
      <c r="A389" s="178" t="s">
        <v>786</v>
      </c>
      <c r="B389" s="184" t="s">
        <v>7</v>
      </c>
      <c r="C389" s="127"/>
      <c r="D389" s="127"/>
    </row>
    <row r="390" customFormat="false" ht="22.5" hidden="false" customHeight="false" outlineLevel="0" collapsed="false">
      <c r="A390" s="141" t="s">
        <v>144</v>
      </c>
      <c r="B390" s="160"/>
      <c r="C390" s="154" t="n">
        <f aca="false">SUM(C386:C389)</f>
        <v>550000</v>
      </c>
      <c r="D390" s="154" t="n">
        <f aca="false">SUM(D386:D389)</f>
        <v>646855.09</v>
      </c>
    </row>
    <row r="391" customFormat="false" ht="22.5" hidden="false" customHeight="false" outlineLevel="0" collapsed="false">
      <c r="A391" s="175" t="s">
        <v>787</v>
      </c>
      <c r="B391" s="184" t="s">
        <v>7</v>
      </c>
      <c r="C391" s="176"/>
      <c r="D391" s="43"/>
    </row>
    <row r="392" customFormat="false" ht="21.75" hidden="false" customHeight="false" outlineLevel="0" collapsed="false">
      <c r="A392" s="377" t="s">
        <v>788</v>
      </c>
      <c r="B392" s="184" t="s">
        <v>7</v>
      </c>
      <c r="C392" s="127" t="n">
        <v>29000</v>
      </c>
      <c r="D392" s="127" t="n">
        <v>28450</v>
      </c>
    </row>
    <row r="393" customFormat="false" ht="21.75" hidden="false" customHeight="false" outlineLevel="0" collapsed="false">
      <c r="A393" s="178" t="s">
        <v>789</v>
      </c>
      <c r="B393" s="184" t="s">
        <v>7</v>
      </c>
      <c r="C393" s="17" t="n">
        <v>2000</v>
      </c>
      <c r="D393" s="17" t="n">
        <v>849</v>
      </c>
    </row>
    <row r="394" customFormat="false" ht="21.75" hidden="false" customHeight="false" outlineLevel="0" collapsed="false">
      <c r="A394" s="377" t="s">
        <v>790</v>
      </c>
      <c r="B394" s="157" t="s">
        <v>7</v>
      </c>
      <c r="C394" s="127" t="n">
        <v>500</v>
      </c>
      <c r="D394" s="127" t="n">
        <v>1984</v>
      </c>
    </row>
    <row r="395" customFormat="false" ht="21.75" hidden="false" customHeight="false" outlineLevel="0" collapsed="false">
      <c r="A395" s="178" t="s">
        <v>791</v>
      </c>
      <c r="B395" s="184" t="s">
        <v>7</v>
      </c>
      <c r="C395" s="17" t="n">
        <v>300</v>
      </c>
      <c r="D395" s="17" t="n">
        <v>300</v>
      </c>
    </row>
    <row r="396" customFormat="false" ht="21.75" hidden="false" customHeight="false" outlineLevel="0" collapsed="false">
      <c r="A396" s="377" t="s">
        <v>792</v>
      </c>
      <c r="B396" s="163" t="s">
        <v>7</v>
      </c>
      <c r="C396" s="127" t="n">
        <v>100</v>
      </c>
      <c r="D396" s="127" t="n">
        <v>50</v>
      </c>
    </row>
    <row r="397" customFormat="false" ht="21.75" hidden="false" customHeight="false" outlineLevel="0" collapsed="false">
      <c r="A397" s="178" t="s">
        <v>793</v>
      </c>
      <c r="B397" s="184" t="s">
        <v>7</v>
      </c>
      <c r="C397" s="17" t="n">
        <v>3000</v>
      </c>
      <c r="D397" s="17" t="n">
        <v>1668.4</v>
      </c>
    </row>
    <row r="398" customFormat="false" ht="21.75" hidden="false" customHeight="false" outlineLevel="0" collapsed="false">
      <c r="A398" s="178" t="s">
        <v>794</v>
      </c>
      <c r="B398" s="3"/>
      <c r="C398" s="17" t="n">
        <v>500</v>
      </c>
      <c r="D398" s="17" t="n">
        <v>550</v>
      </c>
    </row>
    <row r="399" customFormat="false" ht="21.75" hidden="false" customHeight="false" outlineLevel="0" collapsed="false">
      <c r="A399" s="178" t="s">
        <v>795</v>
      </c>
      <c r="B399" s="3"/>
      <c r="C399" s="17" t="n">
        <v>122000</v>
      </c>
      <c r="D399" s="17" t="n">
        <v>120735</v>
      </c>
    </row>
    <row r="400" customFormat="false" ht="22.5" hidden="false" customHeight="false" outlineLevel="0" collapsed="false">
      <c r="A400" s="141" t="s">
        <v>144</v>
      </c>
      <c r="B400" s="160"/>
      <c r="C400" s="378" t="n">
        <f aca="false">SUM(C392:C399)</f>
        <v>157400</v>
      </c>
      <c r="D400" s="378" t="n">
        <f aca="false">SUM(D392:D399)</f>
        <v>154586.4</v>
      </c>
    </row>
    <row r="401" customFormat="false" ht="22.5" hidden="false" customHeight="false" outlineLevel="0" collapsed="false">
      <c r="A401" s="175" t="s">
        <v>796</v>
      </c>
      <c r="B401" s="3"/>
      <c r="C401" s="43"/>
      <c r="D401" s="43" t="s">
        <v>7</v>
      </c>
    </row>
    <row r="402" customFormat="false" ht="21.75" hidden="false" customHeight="false" outlineLevel="0" collapsed="false">
      <c r="A402" s="178" t="s">
        <v>797</v>
      </c>
      <c r="B402" s="184" t="s">
        <v>7</v>
      </c>
      <c r="C402" s="17" t="n">
        <v>120000</v>
      </c>
      <c r="D402" s="17" t="n">
        <v>121109.18</v>
      </c>
    </row>
    <row r="403" customFormat="false" ht="21.75" hidden="false" customHeight="false" outlineLevel="0" collapsed="false">
      <c r="A403" s="178" t="s">
        <v>798</v>
      </c>
      <c r="B403" s="184" t="s">
        <v>7</v>
      </c>
      <c r="C403" s="127"/>
      <c r="D403" s="127" t="s">
        <v>7</v>
      </c>
    </row>
    <row r="404" customFormat="false" ht="22.5" hidden="false" customHeight="false" outlineLevel="0" collapsed="false">
      <c r="A404" s="141" t="s">
        <v>144</v>
      </c>
      <c r="B404" s="185" t="s">
        <v>7</v>
      </c>
      <c r="C404" s="154" t="n">
        <f aca="false">SUM(C402:C403)</f>
        <v>120000</v>
      </c>
      <c r="D404" s="154" t="n">
        <f aca="false">SUM(D402:D403)</f>
        <v>121109.18</v>
      </c>
    </row>
    <row r="405" customFormat="false" ht="22.5" hidden="false" customHeight="false" outlineLevel="0" collapsed="false">
      <c r="A405" s="175" t="s">
        <v>799</v>
      </c>
      <c r="B405" s="3"/>
      <c r="C405" s="43"/>
      <c r="D405" s="43" t="s">
        <v>165</v>
      </c>
    </row>
    <row r="406" customFormat="false" ht="21.75" hidden="false" customHeight="false" outlineLevel="0" collapsed="false">
      <c r="A406" s="377" t="s">
        <v>800</v>
      </c>
      <c r="B406" s="184" t="s">
        <v>7</v>
      </c>
      <c r="C406" s="147" t="n">
        <v>0</v>
      </c>
      <c r="D406" s="194" t="n">
        <v>0</v>
      </c>
    </row>
    <row r="407" customFormat="false" ht="21.75" hidden="false" customHeight="false" outlineLevel="0" collapsed="false">
      <c r="A407" s="181" t="s">
        <v>144</v>
      </c>
      <c r="B407" s="184" t="s">
        <v>7</v>
      </c>
      <c r="C407" s="130" t="n">
        <v>0</v>
      </c>
      <c r="D407" s="130" t="n">
        <v>0</v>
      </c>
    </row>
    <row r="408" customFormat="false" ht="21.75" hidden="false" customHeight="false" outlineLevel="0" collapsed="false">
      <c r="A408" s="376" t="s">
        <v>801</v>
      </c>
      <c r="B408" s="160"/>
      <c r="C408" s="127"/>
      <c r="D408" s="127"/>
    </row>
    <row r="409" customFormat="false" ht="21.75" hidden="false" customHeight="false" outlineLevel="0" collapsed="false">
      <c r="A409" s="178" t="s">
        <v>802</v>
      </c>
      <c r="B409" s="184" t="s">
        <v>7</v>
      </c>
      <c r="C409" s="17" t="n">
        <v>30000</v>
      </c>
      <c r="D409" s="17" t="n">
        <v>31000</v>
      </c>
    </row>
    <row r="410" customFormat="false" ht="21.75" hidden="false" customHeight="false" outlineLevel="0" collapsed="false">
      <c r="A410" s="377" t="s">
        <v>803</v>
      </c>
      <c r="B410" s="184" t="s">
        <v>7</v>
      </c>
      <c r="C410" s="127" t="s">
        <v>7</v>
      </c>
      <c r="D410" s="127" t="s">
        <v>7</v>
      </c>
    </row>
    <row r="411" customFormat="false" ht="21.75" hidden="false" customHeight="false" outlineLevel="0" collapsed="false">
      <c r="A411" s="178" t="s">
        <v>804</v>
      </c>
      <c r="B411" s="184" t="s">
        <v>7</v>
      </c>
      <c r="C411" s="17" t="n">
        <v>50</v>
      </c>
      <c r="D411" s="17" t="n">
        <v>3</v>
      </c>
    </row>
    <row r="412" customFormat="false" ht="21.75" hidden="false" customHeight="false" outlineLevel="0" collapsed="false">
      <c r="A412" s="178" t="s">
        <v>805</v>
      </c>
      <c r="B412" s="3"/>
      <c r="C412" s="293" t="n">
        <v>500</v>
      </c>
      <c r="D412" s="293" t="n">
        <v>610</v>
      </c>
    </row>
    <row r="413" customFormat="false" ht="22.5" hidden="false" customHeight="false" outlineLevel="0" collapsed="false">
      <c r="A413" s="181" t="s">
        <v>144</v>
      </c>
      <c r="B413" s="3"/>
      <c r="C413" s="154" t="n">
        <f aca="false">SUM(C409:C412)</f>
        <v>30550</v>
      </c>
      <c r="D413" s="154" t="n">
        <f aca="false">SUM(D409:D412)</f>
        <v>31613</v>
      </c>
    </row>
    <row r="414" customFormat="false" ht="22.5" hidden="false" customHeight="false" outlineLevel="0" collapsed="false">
      <c r="A414" s="123"/>
      <c r="B414" s="49"/>
      <c r="C414" s="182"/>
      <c r="D414" s="182"/>
    </row>
    <row r="415" customFormat="false" ht="21.75" hidden="false" customHeight="false" outlineLevel="0" collapsed="false">
      <c r="A415" s="126"/>
      <c r="B415" s="128" t="s">
        <v>806</v>
      </c>
      <c r="C415" s="126"/>
      <c r="D415" s="126"/>
    </row>
    <row r="416" customFormat="false" ht="23.25" hidden="false" customHeight="false" outlineLevel="0" collapsed="false">
      <c r="A416" s="353" t="s">
        <v>190</v>
      </c>
      <c r="B416" s="353"/>
      <c r="C416" s="353"/>
      <c r="D416" s="353"/>
    </row>
    <row r="417" customFormat="false" ht="21.75" hidden="false" customHeight="false" outlineLevel="0" collapsed="false">
      <c r="A417" s="113" t="s">
        <v>807</v>
      </c>
      <c r="B417" s="113"/>
      <c r="C417" s="113"/>
      <c r="D417" s="113"/>
    </row>
    <row r="418" customFormat="false" ht="21.75" hidden="false" customHeight="false" outlineLevel="0" collapsed="false">
      <c r="A418" s="113" t="s">
        <v>832</v>
      </c>
      <c r="B418" s="113"/>
      <c r="C418" s="113"/>
      <c r="D418" s="113"/>
    </row>
    <row r="419" customFormat="false" ht="21.75" hidden="false" customHeight="false" outlineLevel="0" collapsed="false">
      <c r="A419" s="139"/>
      <c r="B419" s="139"/>
      <c r="C419" s="139"/>
      <c r="D419" s="139"/>
    </row>
    <row r="420" customFormat="false" ht="21.75" hidden="false" customHeight="false" outlineLevel="0" collapsed="false">
      <c r="A420" s="158" t="s">
        <v>141</v>
      </c>
      <c r="B420" s="160" t="s">
        <v>82</v>
      </c>
      <c r="C420" s="160" t="s">
        <v>111</v>
      </c>
      <c r="D420" s="160" t="s">
        <v>780</v>
      </c>
    </row>
    <row r="421" customFormat="false" ht="21.75" hidden="false" customHeight="false" outlineLevel="0" collapsed="false">
      <c r="A421" s="295"/>
      <c r="B421" s="295"/>
      <c r="C421" s="295" t="s">
        <v>117</v>
      </c>
      <c r="D421" s="295"/>
    </row>
    <row r="422" customFormat="false" ht="21.75" hidden="false" customHeight="false" outlineLevel="0" collapsed="false">
      <c r="A422" s="376" t="s">
        <v>808</v>
      </c>
      <c r="B422" s="185" t="s">
        <v>7</v>
      </c>
      <c r="C422" s="127"/>
      <c r="D422" s="127"/>
    </row>
    <row r="423" customFormat="false" ht="21.75" hidden="false" customHeight="false" outlineLevel="0" collapsed="false">
      <c r="A423" s="178" t="s">
        <v>809</v>
      </c>
      <c r="B423" s="184" t="s">
        <v>7</v>
      </c>
      <c r="C423" s="17" t="n">
        <v>7200000</v>
      </c>
      <c r="D423" s="17" t="n">
        <v>5720121.81</v>
      </c>
    </row>
    <row r="424" customFormat="false" ht="21.75" hidden="false" customHeight="false" outlineLevel="0" collapsed="false">
      <c r="A424" s="178" t="s">
        <v>810</v>
      </c>
      <c r="B424" s="3"/>
      <c r="C424" s="17" t="n">
        <v>1740000</v>
      </c>
      <c r="D424" s="17" t="n">
        <v>1484748.41</v>
      </c>
    </row>
    <row r="425" customFormat="false" ht="21.75" hidden="false" customHeight="false" outlineLevel="0" collapsed="false">
      <c r="A425" s="377" t="s">
        <v>811</v>
      </c>
      <c r="B425" s="185" t="s">
        <v>165</v>
      </c>
      <c r="C425" s="127" t="n">
        <v>230000</v>
      </c>
      <c r="D425" s="127" t="n">
        <v>206086.27</v>
      </c>
    </row>
    <row r="426" customFormat="false" ht="21.75" hidden="false" customHeight="false" outlineLevel="0" collapsed="false">
      <c r="A426" s="178" t="s">
        <v>812</v>
      </c>
      <c r="B426" s="184" t="s">
        <v>7</v>
      </c>
      <c r="C426" s="17" t="n">
        <v>700000</v>
      </c>
      <c r="D426" s="17" t="n">
        <v>636819.57</v>
      </c>
    </row>
    <row r="427" customFormat="false" ht="21.75" hidden="false" customHeight="false" outlineLevel="0" collapsed="false">
      <c r="A427" s="377" t="s">
        <v>813</v>
      </c>
      <c r="B427" s="185" t="s">
        <v>7</v>
      </c>
      <c r="C427" s="127" t="n">
        <v>1300000</v>
      </c>
      <c r="D427" s="127" t="n">
        <v>1551916.84</v>
      </c>
    </row>
    <row r="428" customFormat="false" ht="21.75" hidden="false" customHeight="false" outlineLevel="0" collapsed="false">
      <c r="A428" s="178" t="s">
        <v>814</v>
      </c>
      <c r="B428" s="184" t="s">
        <v>7</v>
      </c>
      <c r="C428" s="17" t="n">
        <v>20000</v>
      </c>
      <c r="D428" s="17" t="n">
        <v>24262.95</v>
      </c>
    </row>
    <row r="429" customFormat="false" ht="21.75" hidden="false" customHeight="false" outlineLevel="0" collapsed="false">
      <c r="A429" s="377" t="s">
        <v>815</v>
      </c>
      <c r="B429" s="185" t="s">
        <v>7</v>
      </c>
      <c r="C429" s="127" t="n">
        <v>30000</v>
      </c>
      <c r="D429" s="127" t="n">
        <v>24015.58</v>
      </c>
    </row>
    <row r="430" customFormat="false" ht="21.75" hidden="false" customHeight="false" outlineLevel="0" collapsed="false">
      <c r="A430" s="178" t="s">
        <v>816</v>
      </c>
      <c r="B430" s="184" t="s">
        <v>7</v>
      </c>
      <c r="C430" s="17" t="n">
        <v>6000</v>
      </c>
      <c r="D430" s="17" t="n">
        <v>23517.96</v>
      </c>
    </row>
    <row r="431" customFormat="false" ht="21.75" hidden="false" customHeight="false" outlineLevel="0" collapsed="false">
      <c r="A431" s="377" t="s">
        <v>817</v>
      </c>
      <c r="B431" s="185" t="s">
        <v>7</v>
      </c>
      <c r="C431" s="127" t="n">
        <v>430000</v>
      </c>
      <c r="D431" s="127" t="n">
        <v>951844</v>
      </c>
    </row>
    <row r="432" customFormat="false" ht="21.75" hidden="false" customHeight="false" outlineLevel="0" collapsed="false">
      <c r="A432" s="178" t="s">
        <v>818</v>
      </c>
      <c r="B432" s="184" t="s">
        <v>7</v>
      </c>
      <c r="C432" s="130" t="s">
        <v>7</v>
      </c>
      <c r="D432" s="17"/>
    </row>
    <row r="433" customFormat="false" ht="21.75" hidden="false" customHeight="false" outlineLevel="0" collapsed="false">
      <c r="A433" s="178" t="s">
        <v>819</v>
      </c>
      <c r="B433" s="3"/>
      <c r="C433" s="17" t="n">
        <v>6000</v>
      </c>
      <c r="D433" s="17" t="n">
        <v>0</v>
      </c>
    </row>
    <row r="434" customFormat="false" ht="21.75" hidden="false" customHeight="false" outlineLevel="0" collapsed="false">
      <c r="A434" s="377" t="s">
        <v>820</v>
      </c>
      <c r="B434" s="160"/>
      <c r="C434" s="127" t="n">
        <v>150000</v>
      </c>
      <c r="D434" s="127" t="n">
        <v>464723.08</v>
      </c>
    </row>
    <row r="435" customFormat="false" ht="22.5" hidden="false" customHeight="false" outlineLevel="0" collapsed="false">
      <c r="A435" s="181" t="s">
        <v>144</v>
      </c>
      <c r="B435" s="3"/>
      <c r="C435" s="154" t="n">
        <f aca="false">SUM(C423:C434)</f>
        <v>11812000</v>
      </c>
      <c r="D435" s="154" t="n">
        <f aca="false">SUM(D423:D434)</f>
        <v>11088056.47</v>
      </c>
    </row>
    <row r="436" customFormat="false" ht="22.5" hidden="false" customHeight="false" outlineLevel="0" collapsed="false">
      <c r="A436" s="376" t="s">
        <v>821</v>
      </c>
      <c r="B436" s="185" t="s">
        <v>7</v>
      </c>
      <c r="C436" s="127"/>
      <c r="D436" s="127" t="s">
        <v>7</v>
      </c>
    </row>
    <row r="437" customFormat="false" ht="21.75" hidden="false" customHeight="false" outlineLevel="0" collapsed="false">
      <c r="A437" s="178" t="s">
        <v>822</v>
      </c>
      <c r="B437" s="184" t="s">
        <v>7</v>
      </c>
      <c r="C437" s="17" t="n">
        <v>11849000</v>
      </c>
      <c r="D437" s="172" t="n">
        <v>11419262</v>
      </c>
    </row>
    <row r="438" customFormat="false" ht="21.75" hidden="false" customHeight="false" outlineLevel="0" collapsed="false">
      <c r="A438" s="171" t="s">
        <v>823</v>
      </c>
      <c r="B438" s="184" t="s">
        <v>7</v>
      </c>
      <c r="C438" s="17"/>
      <c r="D438" s="17" t="s">
        <v>7</v>
      </c>
    </row>
    <row r="439" customFormat="false" ht="22.5" hidden="false" customHeight="false" outlineLevel="0" collapsed="false">
      <c r="A439" s="379" t="s">
        <v>144</v>
      </c>
      <c r="B439" s="380"/>
      <c r="C439" s="381" t="n">
        <f aca="false">SUM(C437:C438)</f>
        <v>11849000</v>
      </c>
      <c r="D439" s="154" t="n">
        <f aca="false">SUM(D437:D438)</f>
        <v>11419262</v>
      </c>
    </row>
    <row r="440" customFormat="false" ht="22.5" hidden="false" customHeight="false" outlineLevel="0" collapsed="false">
      <c r="A440" s="175" t="s">
        <v>824</v>
      </c>
      <c r="B440" s="184" t="s">
        <v>7</v>
      </c>
      <c r="C440" s="43"/>
      <c r="D440" s="43" t="s">
        <v>7</v>
      </c>
    </row>
    <row r="441" customFormat="false" ht="21.75" hidden="false" customHeight="false" outlineLevel="0" collapsed="false">
      <c r="A441" s="178" t="s">
        <v>825</v>
      </c>
      <c r="B441" s="3"/>
      <c r="C441" s="17"/>
      <c r="D441" s="17" t="n">
        <v>0</v>
      </c>
    </row>
    <row r="442" customFormat="false" ht="21.75" hidden="false" customHeight="false" outlineLevel="0" collapsed="false">
      <c r="A442" s="377" t="s">
        <v>7</v>
      </c>
      <c r="B442" s="160"/>
      <c r="C442" s="127"/>
      <c r="D442" s="127" t="s">
        <v>7</v>
      </c>
    </row>
    <row r="443" customFormat="false" ht="22.5" hidden="false" customHeight="false" outlineLevel="0" collapsed="false">
      <c r="A443" s="379" t="s">
        <v>144</v>
      </c>
      <c r="B443" s="380"/>
      <c r="C443" s="382" t="n">
        <v>0</v>
      </c>
      <c r="D443" s="154" t="n">
        <f aca="false">SUM(D441:D442)</f>
        <v>0</v>
      </c>
    </row>
    <row r="444" customFormat="false" ht="23.25" hidden="false" customHeight="false" outlineLevel="0" collapsed="false">
      <c r="A444" s="141" t="s">
        <v>826</v>
      </c>
      <c r="B444" s="160"/>
      <c r="C444" s="383" t="n">
        <v>24518950</v>
      </c>
      <c r="D444" s="384" t="n">
        <f aca="false">SUM(D390+D400+D404+D407+D413+D435+D439+D443)</f>
        <v>23461482.14</v>
      </c>
    </row>
    <row r="445" customFormat="false" ht="24.75" hidden="false" customHeight="false" outlineLevel="0" collapsed="false">
      <c r="A445" s="385" t="s">
        <v>827</v>
      </c>
      <c r="D445" s="386" t="n">
        <f aca="false">SUM(D390+D400+D404+D407+D413+D435+D439+D443)</f>
        <v>23461482.14</v>
      </c>
    </row>
    <row r="446" customFormat="false" ht="22.5" hidden="false" customHeight="false" outlineLevel="0" collapsed="false">
      <c r="D446" s="34" t="s">
        <v>7</v>
      </c>
    </row>
    <row r="447" customFormat="false" ht="21.75" hidden="false" customHeight="false" outlineLevel="0" collapsed="false">
      <c r="D447" s="34"/>
    </row>
    <row r="448" customFormat="false" ht="21.75" hidden="false" customHeight="false" outlineLevel="0" collapsed="false">
      <c r="D448" s="34"/>
    </row>
    <row r="449" customFormat="false" ht="21.75" hidden="false" customHeight="false" outlineLevel="0" collapsed="false">
      <c r="D449" s="34"/>
    </row>
    <row r="450" customFormat="false" ht="21.75" hidden="false" customHeight="false" outlineLevel="0" collapsed="false">
      <c r="D450" s="34"/>
    </row>
    <row r="451" customFormat="false" ht="21.75" hidden="false" customHeight="false" outlineLevel="0" collapsed="false">
      <c r="D451" s="34"/>
    </row>
    <row r="452" customFormat="false" ht="21.75" hidden="false" customHeight="false" outlineLevel="0" collapsed="false">
      <c r="A452" s="375"/>
      <c r="B452" s="150" t="s">
        <v>777</v>
      </c>
      <c r="C452" s="375"/>
    </row>
    <row r="453" customFormat="false" ht="21.75" hidden="false" customHeight="false" outlineLevel="0" collapsed="false">
      <c r="A453" s="113" t="s">
        <v>190</v>
      </c>
      <c r="B453" s="113"/>
      <c r="C453" s="113"/>
      <c r="D453" s="113"/>
    </row>
    <row r="454" customFormat="false" ht="23.25" hidden="false" customHeight="false" outlineLevel="0" collapsed="false">
      <c r="A454" s="353" t="s">
        <v>778</v>
      </c>
      <c r="B454" s="353"/>
      <c r="C454" s="353"/>
      <c r="D454" s="353"/>
    </row>
    <row r="455" customFormat="false" ht="21.75" hidden="false" customHeight="false" outlineLevel="0" collapsed="false">
      <c r="A455" s="113" t="s">
        <v>833</v>
      </c>
      <c r="B455" s="113"/>
      <c r="C455" s="113"/>
      <c r="D455" s="113"/>
    </row>
    <row r="456" customFormat="false" ht="21.75" hidden="false" customHeight="false" outlineLevel="0" collapsed="false">
      <c r="A456" s="158" t="s">
        <v>141</v>
      </c>
      <c r="B456" s="158" t="s">
        <v>82</v>
      </c>
      <c r="C456" s="158" t="s">
        <v>111</v>
      </c>
      <c r="D456" s="158" t="s">
        <v>780</v>
      </c>
    </row>
    <row r="457" customFormat="false" ht="21.75" hidden="false" customHeight="false" outlineLevel="0" collapsed="false">
      <c r="A457" s="295"/>
      <c r="B457" s="295"/>
      <c r="C457" s="295" t="s">
        <v>117</v>
      </c>
      <c r="D457" s="295"/>
    </row>
    <row r="458" customFormat="false" ht="21.75" hidden="false" customHeight="false" outlineLevel="0" collapsed="false">
      <c r="A458" s="169" t="s">
        <v>117</v>
      </c>
      <c r="B458" s="160"/>
      <c r="C458" s="161"/>
      <c r="D458" s="161"/>
    </row>
    <row r="459" customFormat="false" ht="21.75" hidden="false" customHeight="false" outlineLevel="0" collapsed="false">
      <c r="A459" s="346" t="s">
        <v>781</v>
      </c>
      <c r="B459" s="3"/>
      <c r="C459" s="171"/>
      <c r="D459" s="171"/>
    </row>
    <row r="460" customFormat="false" ht="21.75" hidden="false" customHeight="false" outlineLevel="0" collapsed="false">
      <c r="A460" s="376" t="s">
        <v>782</v>
      </c>
      <c r="B460" s="184" t="s">
        <v>7</v>
      </c>
      <c r="C460" s="127" t="s">
        <v>7</v>
      </c>
      <c r="D460" s="127" t="s">
        <v>7</v>
      </c>
    </row>
    <row r="461" customFormat="false" ht="21.75" hidden="false" customHeight="false" outlineLevel="0" collapsed="false">
      <c r="A461" s="178" t="s">
        <v>783</v>
      </c>
      <c r="B461" s="184" t="s">
        <v>7</v>
      </c>
      <c r="C461" s="17" t="n">
        <v>460000</v>
      </c>
      <c r="D461" s="17" t="n">
        <v>551459.15</v>
      </c>
    </row>
    <row r="462" customFormat="false" ht="21.75" hidden="false" customHeight="false" outlineLevel="0" collapsed="false">
      <c r="A462" s="377" t="s">
        <v>784</v>
      </c>
      <c r="B462" s="184" t="s">
        <v>7</v>
      </c>
      <c r="C462" s="127" t="n">
        <v>63000</v>
      </c>
      <c r="D462" s="127" t="n">
        <v>68917</v>
      </c>
    </row>
    <row r="463" customFormat="false" ht="21.75" hidden="false" customHeight="false" outlineLevel="0" collapsed="false">
      <c r="A463" s="178" t="s">
        <v>785</v>
      </c>
      <c r="B463" s="184" t="s">
        <v>7</v>
      </c>
      <c r="C463" s="17" t="n">
        <v>27000</v>
      </c>
      <c r="D463" s="17" t="n">
        <v>32181</v>
      </c>
    </row>
    <row r="464" customFormat="false" ht="21.75" hidden="false" customHeight="false" outlineLevel="0" collapsed="false">
      <c r="A464" s="178" t="s">
        <v>786</v>
      </c>
      <c r="B464" s="184" t="s">
        <v>7</v>
      </c>
      <c r="C464" s="127"/>
      <c r="D464" s="127"/>
    </row>
    <row r="465" customFormat="false" ht="22.5" hidden="false" customHeight="false" outlineLevel="0" collapsed="false">
      <c r="A465" s="141" t="s">
        <v>144</v>
      </c>
      <c r="B465" s="160"/>
      <c r="C465" s="154" t="n">
        <f aca="false">SUM(C461:C464)</f>
        <v>550000</v>
      </c>
      <c r="D465" s="154" t="n">
        <f aca="false">SUM(D461:D464)</f>
        <v>652557.15</v>
      </c>
    </row>
    <row r="466" customFormat="false" ht="22.5" hidden="false" customHeight="false" outlineLevel="0" collapsed="false">
      <c r="A466" s="175" t="s">
        <v>787</v>
      </c>
      <c r="B466" s="184" t="s">
        <v>7</v>
      </c>
      <c r="C466" s="176"/>
      <c r="D466" s="43"/>
    </row>
    <row r="467" customFormat="false" ht="21.75" hidden="false" customHeight="false" outlineLevel="0" collapsed="false">
      <c r="A467" s="377" t="s">
        <v>788</v>
      </c>
      <c r="B467" s="184" t="s">
        <v>7</v>
      </c>
      <c r="C467" s="127" t="n">
        <v>29000</v>
      </c>
      <c r="D467" s="127" t="n">
        <v>28450</v>
      </c>
    </row>
    <row r="468" customFormat="false" ht="21.75" hidden="false" customHeight="false" outlineLevel="0" collapsed="false">
      <c r="A468" s="178" t="s">
        <v>789</v>
      </c>
      <c r="B468" s="184" t="s">
        <v>7</v>
      </c>
      <c r="C468" s="17" t="n">
        <v>2000</v>
      </c>
      <c r="D468" s="17" t="n">
        <v>905</v>
      </c>
    </row>
    <row r="469" customFormat="false" ht="21.75" hidden="false" customHeight="false" outlineLevel="0" collapsed="false">
      <c r="A469" s="377" t="s">
        <v>790</v>
      </c>
      <c r="B469" s="157" t="s">
        <v>7</v>
      </c>
      <c r="C469" s="127" t="n">
        <v>500</v>
      </c>
      <c r="D469" s="127" t="n">
        <v>1984</v>
      </c>
    </row>
    <row r="470" customFormat="false" ht="21.75" hidden="false" customHeight="false" outlineLevel="0" collapsed="false">
      <c r="A470" s="178" t="s">
        <v>791</v>
      </c>
      <c r="B470" s="184" t="s">
        <v>7</v>
      </c>
      <c r="C470" s="17" t="n">
        <v>300</v>
      </c>
      <c r="D470" s="17" t="n">
        <v>320</v>
      </c>
    </row>
    <row r="471" customFormat="false" ht="21.75" hidden="false" customHeight="false" outlineLevel="0" collapsed="false">
      <c r="A471" s="377" t="s">
        <v>792</v>
      </c>
      <c r="B471" s="163" t="s">
        <v>7</v>
      </c>
      <c r="C471" s="127" t="n">
        <v>100</v>
      </c>
      <c r="D471" s="127" t="n">
        <v>50</v>
      </c>
    </row>
    <row r="472" customFormat="false" ht="21.75" hidden="false" customHeight="false" outlineLevel="0" collapsed="false">
      <c r="A472" s="178" t="s">
        <v>793</v>
      </c>
      <c r="B472" s="184" t="s">
        <v>7</v>
      </c>
      <c r="C472" s="17" t="n">
        <v>3000</v>
      </c>
      <c r="D472" s="17" t="n">
        <v>1668.4</v>
      </c>
    </row>
    <row r="473" customFormat="false" ht="21.75" hidden="false" customHeight="false" outlineLevel="0" collapsed="false">
      <c r="A473" s="178" t="s">
        <v>794</v>
      </c>
      <c r="B473" s="3"/>
      <c r="C473" s="17" t="n">
        <v>500</v>
      </c>
      <c r="D473" s="17" t="n">
        <v>550</v>
      </c>
    </row>
    <row r="474" customFormat="false" ht="21.75" hidden="false" customHeight="false" outlineLevel="0" collapsed="false">
      <c r="A474" s="178" t="s">
        <v>795</v>
      </c>
      <c r="B474" s="3"/>
      <c r="C474" s="17" t="n">
        <v>122000</v>
      </c>
      <c r="D474" s="17" t="n">
        <v>121755</v>
      </c>
    </row>
    <row r="475" customFormat="false" ht="22.5" hidden="false" customHeight="false" outlineLevel="0" collapsed="false">
      <c r="A475" s="141" t="s">
        <v>144</v>
      </c>
      <c r="B475" s="160"/>
      <c r="C475" s="378" t="n">
        <f aca="false">SUM(C467:C474)</f>
        <v>157400</v>
      </c>
      <c r="D475" s="378" t="n">
        <f aca="false">SUM(D467:D474)</f>
        <v>155682.4</v>
      </c>
    </row>
    <row r="476" customFormat="false" ht="22.5" hidden="false" customHeight="false" outlineLevel="0" collapsed="false">
      <c r="A476" s="175" t="s">
        <v>796</v>
      </c>
      <c r="B476" s="3"/>
      <c r="C476" s="43"/>
      <c r="D476" s="43" t="s">
        <v>7</v>
      </c>
    </row>
    <row r="477" customFormat="false" ht="21.75" hidden="false" customHeight="false" outlineLevel="0" collapsed="false">
      <c r="A477" s="178" t="s">
        <v>797</v>
      </c>
      <c r="B477" s="184" t="s">
        <v>7</v>
      </c>
      <c r="C477" s="17" t="n">
        <v>120000</v>
      </c>
      <c r="D477" s="17" t="n">
        <v>121109.18</v>
      </c>
    </row>
    <row r="478" customFormat="false" ht="21.75" hidden="false" customHeight="false" outlineLevel="0" collapsed="false">
      <c r="A478" s="178" t="s">
        <v>798</v>
      </c>
      <c r="B478" s="184" t="s">
        <v>7</v>
      </c>
      <c r="C478" s="127"/>
      <c r="D478" s="127" t="s">
        <v>7</v>
      </c>
    </row>
    <row r="479" customFormat="false" ht="22.5" hidden="false" customHeight="false" outlineLevel="0" collapsed="false">
      <c r="A479" s="141" t="s">
        <v>144</v>
      </c>
      <c r="B479" s="185" t="s">
        <v>7</v>
      </c>
      <c r="C479" s="154" t="n">
        <f aca="false">SUM(C477:C478)</f>
        <v>120000</v>
      </c>
      <c r="D479" s="154" t="n">
        <f aca="false">SUM(D477:D478)</f>
        <v>121109.18</v>
      </c>
    </row>
    <row r="480" customFormat="false" ht="22.5" hidden="false" customHeight="false" outlineLevel="0" collapsed="false">
      <c r="A480" s="175" t="s">
        <v>799</v>
      </c>
      <c r="B480" s="3"/>
      <c r="C480" s="43"/>
      <c r="D480" s="43" t="s">
        <v>165</v>
      </c>
    </row>
    <row r="481" customFormat="false" ht="21.75" hidden="false" customHeight="false" outlineLevel="0" collapsed="false">
      <c r="A481" s="377" t="s">
        <v>800</v>
      </c>
      <c r="B481" s="184" t="s">
        <v>7</v>
      </c>
      <c r="C481" s="147" t="n">
        <v>0</v>
      </c>
      <c r="D481" s="194" t="n">
        <v>0</v>
      </c>
    </row>
    <row r="482" customFormat="false" ht="21.75" hidden="false" customHeight="false" outlineLevel="0" collapsed="false">
      <c r="A482" s="181" t="s">
        <v>144</v>
      </c>
      <c r="B482" s="184" t="s">
        <v>7</v>
      </c>
      <c r="C482" s="130" t="n">
        <v>0</v>
      </c>
      <c r="D482" s="130" t="n">
        <v>0</v>
      </c>
    </row>
    <row r="483" customFormat="false" ht="21.75" hidden="false" customHeight="false" outlineLevel="0" collapsed="false">
      <c r="A483" s="376" t="s">
        <v>801</v>
      </c>
      <c r="B483" s="160"/>
      <c r="C483" s="127"/>
      <c r="D483" s="127"/>
    </row>
    <row r="484" customFormat="false" ht="21.75" hidden="false" customHeight="false" outlineLevel="0" collapsed="false">
      <c r="A484" s="178" t="s">
        <v>802</v>
      </c>
      <c r="B484" s="184" t="s">
        <v>7</v>
      </c>
      <c r="C484" s="17" t="n">
        <v>30000</v>
      </c>
      <c r="D484" s="17" t="n">
        <v>31000</v>
      </c>
    </row>
    <row r="485" customFormat="false" ht="21.75" hidden="false" customHeight="false" outlineLevel="0" collapsed="false">
      <c r="A485" s="377" t="s">
        <v>803</v>
      </c>
      <c r="B485" s="184" t="s">
        <v>7</v>
      </c>
      <c r="C485" s="127" t="s">
        <v>7</v>
      </c>
      <c r="D485" s="127" t="s">
        <v>7</v>
      </c>
    </row>
    <row r="486" customFormat="false" ht="21.75" hidden="false" customHeight="false" outlineLevel="0" collapsed="false">
      <c r="A486" s="178" t="s">
        <v>804</v>
      </c>
      <c r="B486" s="184" t="s">
        <v>7</v>
      </c>
      <c r="C486" s="17" t="n">
        <v>50</v>
      </c>
      <c r="D486" s="17" t="n">
        <v>3</v>
      </c>
    </row>
    <row r="487" customFormat="false" ht="21.75" hidden="false" customHeight="false" outlineLevel="0" collapsed="false">
      <c r="A487" s="178" t="s">
        <v>805</v>
      </c>
      <c r="B487" s="3"/>
      <c r="C487" s="293" t="n">
        <v>500</v>
      </c>
      <c r="D487" s="293" t="n">
        <v>710</v>
      </c>
    </row>
    <row r="488" customFormat="false" ht="22.5" hidden="false" customHeight="false" outlineLevel="0" collapsed="false">
      <c r="A488" s="181" t="s">
        <v>144</v>
      </c>
      <c r="B488" s="3"/>
      <c r="C488" s="154" t="n">
        <f aca="false">SUM(C484:C487)</f>
        <v>30550</v>
      </c>
      <c r="D488" s="154" t="n">
        <f aca="false">SUM(D484:D487)</f>
        <v>31713</v>
      </c>
    </row>
    <row r="489" customFormat="false" ht="22.5" hidden="false" customHeight="false" outlineLevel="0" collapsed="false">
      <c r="A489" s="123"/>
      <c r="B489" s="49"/>
      <c r="C489" s="182"/>
      <c r="D489" s="182"/>
    </row>
    <row r="490" customFormat="false" ht="21.75" hidden="false" customHeight="false" outlineLevel="0" collapsed="false">
      <c r="A490" s="126"/>
      <c r="B490" s="128" t="s">
        <v>806</v>
      </c>
      <c r="C490" s="126"/>
      <c r="D490" s="126"/>
    </row>
    <row r="491" customFormat="false" ht="23.25" hidden="false" customHeight="false" outlineLevel="0" collapsed="false">
      <c r="A491" s="353" t="s">
        <v>190</v>
      </c>
      <c r="B491" s="353"/>
      <c r="C491" s="353"/>
      <c r="D491" s="353"/>
    </row>
    <row r="492" customFormat="false" ht="21.75" hidden="false" customHeight="false" outlineLevel="0" collapsed="false">
      <c r="A492" s="113" t="s">
        <v>807</v>
      </c>
      <c r="B492" s="113"/>
      <c r="C492" s="113"/>
      <c r="D492" s="113"/>
    </row>
    <row r="493" customFormat="false" ht="21.75" hidden="false" customHeight="false" outlineLevel="0" collapsed="false">
      <c r="A493" s="113" t="s">
        <v>833</v>
      </c>
      <c r="B493" s="113"/>
      <c r="C493" s="113"/>
      <c r="D493" s="113"/>
    </row>
    <row r="494" customFormat="false" ht="21.75" hidden="false" customHeight="false" outlineLevel="0" collapsed="false">
      <c r="A494" s="139"/>
      <c r="B494" s="139"/>
      <c r="C494" s="139"/>
      <c r="D494" s="139"/>
    </row>
    <row r="495" customFormat="false" ht="21.75" hidden="false" customHeight="false" outlineLevel="0" collapsed="false">
      <c r="A495" s="158" t="s">
        <v>141</v>
      </c>
      <c r="B495" s="160" t="s">
        <v>82</v>
      </c>
      <c r="C495" s="160" t="s">
        <v>111</v>
      </c>
      <c r="D495" s="160" t="s">
        <v>780</v>
      </c>
    </row>
    <row r="496" customFormat="false" ht="21.75" hidden="false" customHeight="false" outlineLevel="0" collapsed="false">
      <c r="A496" s="295"/>
      <c r="B496" s="295"/>
      <c r="C496" s="295" t="s">
        <v>117</v>
      </c>
      <c r="D496" s="295"/>
    </row>
    <row r="497" customFormat="false" ht="21.75" hidden="false" customHeight="false" outlineLevel="0" collapsed="false">
      <c r="A497" s="376" t="s">
        <v>808</v>
      </c>
      <c r="B497" s="185" t="s">
        <v>7</v>
      </c>
      <c r="C497" s="127"/>
      <c r="D497" s="127"/>
    </row>
    <row r="498" customFormat="false" ht="21.75" hidden="false" customHeight="false" outlineLevel="0" collapsed="false">
      <c r="A498" s="178" t="s">
        <v>809</v>
      </c>
      <c r="B498" s="184" t="s">
        <v>7</v>
      </c>
      <c r="C498" s="17" t="n">
        <v>7200000</v>
      </c>
      <c r="D498" s="17" t="n">
        <v>6463273.99</v>
      </c>
      <c r="F498" s="17" t="n">
        <v>5720121.81</v>
      </c>
    </row>
    <row r="499" customFormat="false" ht="21.75" hidden="false" customHeight="false" outlineLevel="0" collapsed="false">
      <c r="A499" s="178" t="s">
        <v>810</v>
      </c>
      <c r="B499" s="3"/>
      <c r="C499" s="17" t="n">
        <v>1740000</v>
      </c>
      <c r="D499" s="17" t="n">
        <v>1628638.67</v>
      </c>
      <c r="F499" s="17" t="n">
        <v>1484748.41</v>
      </c>
    </row>
    <row r="500" customFormat="false" ht="21.75" hidden="false" customHeight="false" outlineLevel="0" collapsed="false">
      <c r="A500" s="377" t="s">
        <v>811</v>
      </c>
      <c r="B500" s="185" t="s">
        <v>165</v>
      </c>
      <c r="C500" s="127" t="n">
        <v>230000</v>
      </c>
      <c r="D500" s="127" t="n">
        <v>242993.62</v>
      </c>
      <c r="F500" s="127" t="n">
        <v>206086.27</v>
      </c>
    </row>
    <row r="501" customFormat="false" ht="21.75" hidden="false" customHeight="false" outlineLevel="0" collapsed="false">
      <c r="A501" s="178" t="s">
        <v>812</v>
      </c>
      <c r="B501" s="184" t="s">
        <v>7</v>
      </c>
      <c r="C501" s="17" t="n">
        <v>700000</v>
      </c>
      <c r="D501" s="17" t="n">
        <v>698040.32</v>
      </c>
      <c r="F501" s="17" t="n">
        <v>636819.57</v>
      </c>
    </row>
    <row r="502" customFormat="false" ht="21.75" hidden="false" customHeight="false" outlineLevel="0" collapsed="false">
      <c r="A502" s="377" t="s">
        <v>813</v>
      </c>
      <c r="B502" s="185" t="s">
        <v>7</v>
      </c>
      <c r="C502" s="127" t="n">
        <v>1300000</v>
      </c>
      <c r="D502" s="127" t="n">
        <v>1701179.72</v>
      </c>
      <c r="F502" s="127" t="n">
        <v>1551916.84</v>
      </c>
    </row>
    <row r="503" customFormat="false" ht="21.75" hidden="false" customHeight="false" outlineLevel="0" collapsed="false">
      <c r="A503" s="178" t="s">
        <v>814</v>
      </c>
      <c r="B503" s="184" t="s">
        <v>7</v>
      </c>
      <c r="C503" s="17" t="n">
        <v>20000</v>
      </c>
      <c r="D503" s="17" t="n">
        <v>24262.95</v>
      </c>
      <c r="F503" s="17" t="n">
        <v>24262.95</v>
      </c>
    </row>
    <row r="504" customFormat="false" ht="21.75" hidden="false" customHeight="false" outlineLevel="0" collapsed="false">
      <c r="A504" s="377" t="s">
        <v>815</v>
      </c>
      <c r="B504" s="185" t="s">
        <v>7</v>
      </c>
      <c r="C504" s="127" t="n">
        <v>30000</v>
      </c>
      <c r="D504" s="127" t="n">
        <v>24015.58</v>
      </c>
      <c r="F504" s="127" t="n">
        <v>24015.58</v>
      </c>
    </row>
    <row r="505" customFormat="false" ht="21.75" hidden="false" customHeight="false" outlineLevel="0" collapsed="false">
      <c r="A505" s="178" t="s">
        <v>816</v>
      </c>
      <c r="B505" s="184" t="s">
        <v>7</v>
      </c>
      <c r="C505" s="17" t="n">
        <v>6000</v>
      </c>
      <c r="D505" s="17" t="n">
        <v>23517.96</v>
      </c>
      <c r="F505" s="17" t="n">
        <v>23517.96</v>
      </c>
    </row>
    <row r="506" customFormat="false" ht="21.75" hidden="false" customHeight="false" outlineLevel="0" collapsed="false">
      <c r="A506" s="377" t="s">
        <v>817</v>
      </c>
      <c r="B506" s="185" t="s">
        <v>7</v>
      </c>
      <c r="C506" s="127" t="n">
        <v>430000</v>
      </c>
      <c r="D506" s="127" t="n">
        <v>1016102</v>
      </c>
      <c r="F506" s="127" t="n">
        <v>951844</v>
      </c>
    </row>
    <row r="507" customFormat="false" ht="21.75" hidden="false" customHeight="false" outlineLevel="0" collapsed="false">
      <c r="A507" s="178" t="s">
        <v>818</v>
      </c>
      <c r="B507" s="184" t="s">
        <v>7</v>
      </c>
      <c r="C507" s="130" t="s">
        <v>7</v>
      </c>
      <c r="D507" s="17" t="s">
        <v>7</v>
      </c>
      <c r="F507" s="17" t="s">
        <v>7</v>
      </c>
    </row>
    <row r="508" customFormat="false" ht="21.75" hidden="false" customHeight="false" outlineLevel="0" collapsed="false">
      <c r="A508" s="178" t="s">
        <v>819</v>
      </c>
      <c r="B508" s="3"/>
      <c r="C508" s="17" t="n">
        <v>6000</v>
      </c>
      <c r="D508" s="17" t="n">
        <v>0</v>
      </c>
      <c r="F508" s="17" t="n">
        <v>0</v>
      </c>
    </row>
    <row r="509" customFormat="false" ht="21.75" hidden="false" customHeight="false" outlineLevel="0" collapsed="false">
      <c r="A509" s="377" t="s">
        <v>820</v>
      </c>
      <c r="B509" s="160"/>
      <c r="C509" s="127" t="n">
        <v>150000</v>
      </c>
      <c r="D509" s="127" t="n">
        <v>607956.24</v>
      </c>
      <c r="F509" s="127" t="n">
        <v>464723.08</v>
      </c>
    </row>
    <row r="510" customFormat="false" ht="22.5" hidden="false" customHeight="false" outlineLevel="0" collapsed="false">
      <c r="A510" s="181" t="s">
        <v>144</v>
      </c>
      <c r="B510" s="3"/>
      <c r="C510" s="154" t="n">
        <f aca="false">SUM(C498:C509)</f>
        <v>11812000</v>
      </c>
      <c r="D510" s="154" t="n">
        <f aca="false">SUM(D498:D509)</f>
        <v>12429981.05</v>
      </c>
    </row>
    <row r="511" customFormat="false" ht="22.5" hidden="false" customHeight="false" outlineLevel="0" collapsed="false">
      <c r="A511" s="376" t="s">
        <v>821</v>
      </c>
      <c r="B511" s="185" t="s">
        <v>7</v>
      </c>
      <c r="C511" s="127"/>
      <c r="D511" s="127" t="s">
        <v>7</v>
      </c>
    </row>
    <row r="512" customFormat="false" ht="21.75" hidden="false" customHeight="false" outlineLevel="0" collapsed="false">
      <c r="A512" s="178" t="s">
        <v>822</v>
      </c>
      <c r="B512" s="184" t="s">
        <v>7</v>
      </c>
      <c r="C512" s="17" t="n">
        <v>11849000</v>
      </c>
      <c r="D512" s="172" t="n">
        <v>11501185</v>
      </c>
    </row>
    <row r="513" customFormat="false" ht="21.75" hidden="false" customHeight="false" outlineLevel="0" collapsed="false">
      <c r="A513" s="171" t="s">
        <v>823</v>
      </c>
      <c r="B513" s="184" t="s">
        <v>7</v>
      </c>
      <c r="C513" s="17"/>
      <c r="D513" s="17" t="s">
        <v>7</v>
      </c>
    </row>
    <row r="514" customFormat="false" ht="22.5" hidden="false" customHeight="false" outlineLevel="0" collapsed="false">
      <c r="A514" s="379" t="s">
        <v>144</v>
      </c>
      <c r="B514" s="380"/>
      <c r="C514" s="381" t="n">
        <f aca="false">SUM(C512:C513)</f>
        <v>11849000</v>
      </c>
      <c r="D514" s="154" t="n">
        <f aca="false">SUM(D512:D513)</f>
        <v>11501185</v>
      </c>
    </row>
    <row r="515" customFormat="false" ht="22.5" hidden="false" customHeight="false" outlineLevel="0" collapsed="false">
      <c r="A515" s="175" t="s">
        <v>824</v>
      </c>
      <c r="B515" s="184" t="s">
        <v>7</v>
      </c>
      <c r="C515" s="43"/>
      <c r="D515" s="43" t="s">
        <v>7</v>
      </c>
    </row>
    <row r="516" customFormat="false" ht="21.75" hidden="false" customHeight="false" outlineLevel="0" collapsed="false">
      <c r="A516" s="178" t="s">
        <v>825</v>
      </c>
      <c r="B516" s="3"/>
      <c r="C516" s="17"/>
      <c r="D516" s="17" t="n">
        <v>0</v>
      </c>
    </row>
    <row r="517" customFormat="false" ht="21.75" hidden="false" customHeight="false" outlineLevel="0" collapsed="false">
      <c r="A517" s="377" t="s">
        <v>7</v>
      </c>
      <c r="B517" s="160"/>
      <c r="C517" s="127"/>
      <c r="D517" s="127" t="s">
        <v>7</v>
      </c>
    </row>
    <row r="518" customFormat="false" ht="22.5" hidden="false" customHeight="false" outlineLevel="0" collapsed="false">
      <c r="A518" s="379" t="s">
        <v>144</v>
      </c>
      <c r="B518" s="380"/>
      <c r="C518" s="382" t="n">
        <v>0</v>
      </c>
      <c r="D518" s="154" t="n">
        <f aca="false">SUM(D516:D517)</f>
        <v>0</v>
      </c>
    </row>
    <row r="519" customFormat="false" ht="23.25" hidden="false" customHeight="false" outlineLevel="0" collapsed="false">
      <c r="A519" s="141" t="s">
        <v>826</v>
      </c>
      <c r="B519" s="160"/>
      <c r="C519" s="383" t="n">
        <v>24518950</v>
      </c>
      <c r="D519" s="384" t="n">
        <f aca="false">SUM(D465+D475+D479+D482+D488+D510+D514+D518)</f>
        <v>24892227.78</v>
      </c>
    </row>
    <row r="520" customFormat="false" ht="24.75" hidden="false" customHeight="false" outlineLevel="0" collapsed="false">
      <c r="A520" s="385" t="s">
        <v>827</v>
      </c>
      <c r="D520" s="386" t="n">
        <f aca="false">SUM(D465+D475+D479+D482+D488+D510+D514+D518)</f>
        <v>24892227.78</v>
      </c>
    </row>
    <row r="521" customFormat="false" ht="22.5" hidden="false" customHeight="false" outlineLevel="0" collapsed="false">
      <c r="D521" s="34" t="s">
        <v>7</v>
      </c>
    </row>
    <row r="527" customFormat="false" ht="21.75" hidden="false" customHeight="false" outlineLevel="0" collapsed="false">
      <c r="A527" s="375"/>
      <c r="B527" s="150" t="s">
        <v>777</v>
      </c>
      <c r="C527" s="375"/>
    </row>
    <row r="528" customFormat="false" ht="21.75" hidden="false" customHeight="false" outlineLevel="0" collapsed="false">
      <c r="A528" s="113" t="s">
        <v>190</v>
      </c>
      <c r="B528" s="113"/>
      <c r="C528" s="113"/>
      <c r="D528" s="113"/>
    </row>
    <row r="529" customFormat="false" ht="23.25" hidden="false" customHeight="false" outlineLevel="0" collapsed="false">
      <c r="A529" s="353" t="s">
        <v>778</v>
      </c>
      <c r="B529" s="353"/>
      <c r="C529" s="353"/>
      <c r="D529" s="353"/>
    </row>
    <row r="530" customFormat="false" ht="21.75" hidden="false" customHeight="false" outlineLevel="0" collapsed="false">
      <c r="A530" s="113" t="s">
        <v>834</v>
      </c>
      <c r="B530" s="113"/>
      <c r="C530" s="113"/>
      <c r="D530" s="113"/>
    </row>
    <row r="531" customFormat="false" ht="21.75" hidden="false" customHeight="false" outlineLevel="0" collapsed="false">
      <c r="A531" s="158" t="s">
        <v>141</v>
      </c>
      <c r="B531" s="158" t="s">
        <v>82</v>
      </c>
      <c r="C531" s="158" t="s">
        <v>111</v>
      </c>
      <c r="D531" s="158" t="s">
        <v>780</v>
      </c>
    </row>
    <row r="532" customFormat="false" ht="21.75" hidden="false" customHeight="false" outlineLevel="0" collapsed="false">
      <c r="A532" s="295"/>
      <c r="B532" s="295"/>
      <c r="C532" s="295" t="s">
        <v>117</v>
      </c>
      <c r="D532" s="295"/>
    </row>
    <row r="533" customFormat="false" ht="21.75" hidden="false" customHeight="false" outlineLevel="0" collapsed="false">
      <c r="A533" s="169" t="s">
        <v>117</v>
      </c>
      <c r="B533" s="160"/>
      <c r="C533" s="161"/>
      <c r="D533" s="161"/>
    </row>
    <row r="534" customFormat="false" ht="21.75" hidden="false" customHeight="false" outlineLevel="0" collapsed="false">
      <c r="A534" s="346" t="s">
        <v>781</v>
      </c>
      <c r="B534" s="3"/>
      <c r="C534" s="171"/>
      <c r="D534" s="171"/>
    </row>
    <row r="535" customFormat="false" ht="21.75" hidden="false" customHeight="false" outlineLevel="0" collapsed="false">
      <c r="A535" s="376" t="s">
        <v>782</v>
      </c>
      <c r="B535" s="184" t="s">
        <v>7</v>
      </c>
      <c r="C535" s="127" t="s">
        <v>7</v>
      </c>
      <c r="D535" s="127" t="s">
        <v>7</v>
      </c>
    </row>
    <row r="536" customFormat="false" ht="21.75" hidden="false" customHeight="false" outlineLevel="0" collapsed="false">
      <c r="A536" s="178" t="s">
        <v>783</v>
      </c>
      <c r="B536" s="184" t="s">
        <v>7</v>
      </c>
      <c r="C536" s="17" t="n">
        <v>460000</v>
      </c>
      <c r="D536" s="17" t="n">
        <v>551459.15</v>
      </c>
    </row>
    <row r="537" customFormat="false" ht="21.75" hidden="false" customHeight="false" outlineLevel="0" collapsed="false">
      <c r="A537" s="377" t="s">
        <v>784</v>
      </c>
      <c r="B537" s="184" t="s">
        <v>7</v>
      </c>
      <c r="C537" s="127" t="n">
        <v>63000</v>
      </c>
      <c r="D537" s="127" t="n">
        <v>70034</v>
      </c>
    </row>
    <row r="538" customFormat="false" ht="21.75" hidden="false" customHeight="false" outlineLevel="0" collapsed="false">
      <c r="A538" s="178" t="s">
        <v>785</v>
      </c>
      <c r="B538" s="184" t="s">
        <v>7</v>
      </c>
      <c r="C538" s="17" t="n">
        <v>27000</v>
      </c>
      <c r="D538" s="17" t="n">
        <v>32181</v>
      </c>
    </row>
    <row r="539" customFormat="false" ht="21.75" hidden="false" customHeight="false" outlineLevel="0" collapsed="false">
      <c r="A539" s="178" t="s">
        <v>786</v>
      </c>
      <c r="B539" s="184" t="s">
        <v>7</v>
      </c>
      <c r="C539" s="127"/>
      <c r="D539" s="127"/>
    </row>
    <row r="540" customFormat="false" ht="22.5" hidden="false" customHeight="false" outlineLevel="0" collapsed="false">
      <c r="A540" s="141" t="s">
        <v>144</v>
      </c>
      <c r="B540" s="160"/>
      <c r="C540" s="154" t="n">
        <f aca="false">SUM(C536:C539)</f>
        <v>550000</v>
      </c>
      <c r="D540" s="154" t="n">
        <f aca="false">SUM(D536:D539)</f>
        <v>653674.15</v>
      </c>
    </row>
    <row r="541" customFormat="false" ht="22.5" hidden="false" customHeight="false" outlineLevel="0" collapsed="false">
      <c r="A541" s="175" t="s">
        <v>787</v>
      </c>
      <c r="B541" s="184" t="s">
        <v>7</v>
      </c>
      <c r="C541" s="176"/>
      <c r="D541" s="43"/>
    </row>
    <row r="542" customFormat="false" ht="21.75" hidden="false" customHeight="false" outlineLevel="0" collapsed="false">
      <c r="A542" s="377" t="s">
        <v>788</v>
      </c>
      <c r="B542" s="184" t="s">
        <v>7</v>
      </c>
      <c r="C542" s="127" t="n">
        <v>29000</v>
      </c>
      <c r="D542" s="127" t="n">
        <v>28450</v>
      </c>
    </row>
    <row r="543" customFormat="false" ht="21.75" hidden="false" customHeight="false" outlineLevel="0" collapsed="false">
      <c r="A543" s="178" t="s">
        <v>789</v>
      </c>
      <c r="B543" s="184" t="s">
        <v>7</v>
      </c>
      <c r="C543" s="17" t="n">
        <v>2000</v>
      </c>
      <c r="D543" s="17" t="n">
        <v>1051</v>
      </c>
    </row>
    <row r="544" customFormat="false" ht="21.75" hidden="false" customHeight="false" outlineLevel="0" collapsed="false">
      <c r="A544" s="377" t="s">
        <v>790</v>
      </c>
      <c r="B544" s="157" t="s">
        <v>7</v>
      </c>
      <c r="C544" s="127" t="n">
        <v>500</v>
      </c>
      <c r="D544" s="127" t="n">
        <v>1984</v>
      </c>
    </row>
    <row r="545" customFormat="false" ht="21.75" hidden="false" customHeight="false" outlineLevel="0" collapsed="false">
      <c r="A545" s="178" t="s">
        <v>791</v>
      </c>
      <c r="B545" s="184" t="s">
        <v>7</v>
      </c>
      <c r="C545" s="17" t="n">
        <v>300</v>
      </c>
      <c r="D545" s="17" t="n">
        <v>380</v>
      </c>
    </row>
    <row r="546" customFormat="false" ht="21.75" hidden="false" customHeight="false" outlineLevel="0" collapsed="false">
      <c r="A546" s="377" t="s">
        <v>792</v>
      </c>
      <c r="B546" s="163" t="s">
        <v>7</v>
      </c>
      <c r="C546" s="127" t="n">
        <v>100</v>
      </c>
      <c r="D546" s="127" t="n">
        <v>50</v>
      </c>
    </row>
    <row r="547" customFormat="false" ht="21.75" hidden="false" customHeight="false" outlineLevel="0" collapsed="false">
      <c r="A547" s="178" t="s">
        <v>793</v>
      </c>
      <c r="B547" s="184" t="s">
        <v>7</v>
      </c>
      <c r="C547" s="17" t="n">
        <v>3000</v>
      </c>
      <c r="D547" s="17" t="n">
        <v>1668.4</v>
      </c>
    </row>
    <row r="548" customFormat="false" ht="21.75" hidden="false" customHeight="false" outlineLevel="0" collapsed="false">
      <c r="A548" s="178" t="s">
        <v>794</v>
      </c>
      <c r="B548" s="3"/>
      <c r="C548" s="17" t="n">
        <v>500</v>
      </c>
      <c r="D548" s="17" t="n">
        <v>650</v>
      </c>
    </row>
    <row r="549" customFormat="false" ht="21.75" hidden="false" customHeight="false" outlineLevel="0" collapsed="false">
      <c r="A549" s="178" t="s">
        <v>795</v>
      </c>
      <c r="B549" s="3"/>
      <c r="C549" s="17" t="n">
        <v>122000</v>
      </c>
      <c r="D549" s="17" t="n">
        <v>122775</v>
      </c>
    </row>
    <row r="550" customFormat="false" ht="22.5" hidden="false" customHeight="false" outlineLevel="0" collapsed="false">
      <c r="A550" s="141" t="s">
        <v>144</v>
      </c>
      <c r="B550" s="160"/>
      <c r="C550" s="378" t="n">
        <f aca="false">SUM(C542:C549)</f>
        <v>157400</v>
      </c>
      <c r="D550" s="378" t="n">
        <f aca="false">SUM(D542:D549)</f>
        <v>157008.4</v>
      </c>
    </row>
    <row r="551" customFormat="false" ht="22.5" hidden="false" customHeight="false" outlineLevel="0" collapsed="false">
      <c r="A551" s="175" t="s">
        <v>796</v>
      </c>
      <c r="B551" s="3"/>
      <c r="C551" s="43"/>
      <c r="D551" s="43" t="s">
        <v>7</v>
      </c>
    </row>
    <row r="552" customFormat="false" ht="21.75" hidden="false" customHeight="false" outlineLevel="0" collapsed="false">
      <c r="A552" s="178" t="s">
        <v>797</v>
      </c>
      <c r="B552" s="184" t="s">
        <v>7</v>
      </c>
      <c r="C552" s="17" t="n">
        <v>120000</v>
      </c>
      <c r="D552" s="17" t="n">
        <v>143549.14</v>
      </c>
    </row>
    <row r="553" customFormat="false" ht="21.75" hidden="false" customHeight="false" outlineLevel="0" collapsed="false">
      <c r="A553" s="178" t="s">
        <v>798</v>
      </c>
      <c r="B553" s="184" t="s">
        <v>7</v>
      </c>
      <c r="C553" s="127"/>
      <c r="D553" s="127" t="s">
        <v>7</v>
      </c>
    </row>
    <row r="554" customFormat="false" ht="22.5" hidden="false" customHeight="false" outlineLevel="0" collapsed="false">
      <c r="A554" s="141" t="s">
        <v>144</v>
      </c>
      <c r="B554" s="185" t="s">
        <v>7</v>
      </c>
      <c r="C554" s="154" t="n">
        <f aca="false">SUM(C552:C553)</f>
        <v>120000</v>
      </c>
      <c r="D554" s="154" t="n">
        <f aca="false">SUM(D552:D553)</f>
        <v>143549.14</v>
      </c>
    </row>
    <row r="555" customFormat="false" ht="22.5" hidden="false" customHeight="false" outlineLevel="0" collapsed="false">
      <c r="A555" s="175" t="s">
        <v>799</v>
      </c>
      <c r="B555" s="3"/>
      <c r="C555" s="43"/>
      <c r="D555" s="43" t="s">
        <v>165</v>
      </c>
    </row>
    <row r="556" customFormat="false" ht="21.75" hidden="false" customHeight="false" outlineLevel="0" collapsed="false">
      <c r="A556" s="377" t="s">
        <v>800</v>
      </c>
      <c r="B556" s="184" t="s">
        <v>7</v>
      </c>
      <c r="C556" s="147" t="n">
        <v>0</v>
      </c>
      <c r="D556" s="194" t="n">
        <v>0</v>
      </c>
    </row>
    <row r="557" customFormat="false" ht="21.75" hidden="false" customHeight="false" outlineLevel="0" collapsed="false">
      <c r="A557" s="181" t="s">
        <v>144</v>
      </c>
      <c r="B557" s="184" t="s">
        <v>7</v>
      </c>
      <c r="C557" s="130" t="n">
        <v>0</v>
      </c>
      <c r="D557" s="130" t="n">
        <v>0</v>
      </c>
    </row>
    <row r="558" customFormat="false" ht="21.75" hidden="false" customHeight="false" outlineLevel="0" collapsed="false">
      <c r="A558" s="376" t="s">
        <v>801</v>
      </c>
      <c r="B558" s="160"/>
      <c r="C558" s="127"/>
      <c r="D558" s="127"/>
    </row>
    <row r="559" customFormat="false" ht="21.75" hidden="false" customHeight="false" outlineLevel="0" collapsed="false">
      <c r="A559" s="178" t="s">
        <v>802</v>
      </c>
      <c r="B559" s="184" t="s">
        <v>7</v>
      </c>
      <c r="C559" s="17" t="n">
        <v>30000</v>
      </c>
      <c r="D559" s="17" t="n">
        <v>31000</v>
      </c>
    </row>
    <row r="560" customFormat="false" ht="21.75" hidden="false" customHeight="false" outlineLevel="0" collapsed="false">
      <c r="A560" s="377" t="s">
        <v>803</v>
      </c>
      <c r="B560" s="184" t="s">
        <v>7</v>
      </c>
      <c r="C560" s="127" t="s">
        <v>7</v>
      </c>
      <c r="D560" s="127" t="s">
        <v>7</v>
      </c>
    </row>
    <row r="561" customFormat="false" ht="21.75" hidden="false" customHeight="false" outlineLevel="0" collapsed="false">
      <c r="A561" s="178" t="s">
        <v>804</v>
      </c>
      <c r="B561" s="184" t="s">
        <v>7</v>
      </c>
      <c r="C561" s="17" t="n">
        <v>50</v>
      </c>
      <c r="D561" s="17" t="n">
        <v>3</v>
      </c>
    </row>
    <row r="562" customFormat="false" ht="21.75" hidden="false" customHeight="false" outlineLevel="0" collapsed="false">
      <c r="A562" s="178" t="s">
        <v>805</v>
      </c>
      <c r="B562" s="3"/>
      <c r="C562" s="293" t="n">
        <v>500</v>
      </c>
      <c r="D562" s="293" t="n">
        <v>710</v>
      </c>
    </row>
    <row r="563" customFormat="false" ht="22.5" hidden="false" customHeight="false" outlineLevel="0" collapsed="false">
      <c r="A563" s="181" t="s">
        <v>144</v>
      </c>
      <c r="B563" s="3"/>
      <c r="C563" s="154" t="n">
        <f aca="false">SUM(C559:C562)</f>
        <v>30550</v>
      </c>
      <c r="D563" s="154" t="n">
        <f aca="false">SUM(D559:D562)</f>
        <v>31713</v>
      </c>
    </row>
    <row r="564" customFormat="false" ht="22.5" hidden="false" customHeight="false" outlineLevel="0" collapsed="false">
      <c r="A564" s="123"/>
      <c r="B564" s="49"/>
      <c r="C564" s="182"/>
      <c r="D564" s="182"/>
    </row>
    <row r="565" customFormat="false" ht="21.75" hidden="false" customHeight="false" outlineLevel="0" collapsed="false">
      <c r="A565" s="126"/>
      <c r="B565" s="128" t="s">
        <v>806</v>
      </c>
      <c r="C565" s="126"/>
      <c r="D565" s="126"/>
    </row>
    <row r="566" customFormat="false" ht="23.25" hidden="false" customHeight="false" outlineLevel="0" collapsed="false">
      <c r="A566" s="353" t="s">
        <v>190</v>
      </c>
      <c r="B566" s="353"/>
      <c r="C566" s="353"/>
      <c r="D566" s="353"/>
    </row>
    <row r="567" customFormat="false" ht="21.75" hidden="false" customHeight="false" outlineLevel="0" collapsed="false">
      <c r="A567" s="113" t="s">
        <v>807</v>
      </c>
      <c r="B567" s="113"/>
      <c r="C567" s="113"/>
      <c r="D567" s="113"/>
    </row>
    <row r="568" customFormat="false" ht="21.75" hidden="false" customHeight="false" outlineLevel="0" collapsed="false">
      <c r="A568" s="113" t="s">
        <v>834</v>
      </c>
      <c r="B568" s="113"/>
      <c r="C568" s="113"/>
      <c r="D568" s="113"/>
    </row>
    <row r="569" customFormat="false" ht="21.75" hidden="false" customHeight="false" outlineLevel="0" collapsed="false">
      <c r="A569" s="139"/>
      <c r="B569" s="139"/>
      <c r="C569" s="139"/>
      <c r="D569" s="139"/>
    </row>
    <row r="570" customFormat="false" ht="21.75" hidden="false" customHeight="false" outlineLevel="0" collapsed="false">
      <c r="A570" s="158" t="s">
        <v>141</v>
      </c>
      <c r="B570" s="160" t="s">
        <v>82</v>
      </c>
      <c r="C570" s="160" t="s">
        <v>111</v>
      </c>
      <c r="D570" s="160" t="s">
        <v>780</v>
      </c>
    </row>
    <row r="571" customFormat="false" ht="21.75" hidden="false" customHeight="false" outlineLevel="0" collapsed="false">
      <c r="A571" s="295"/>
      <c r="B571" s="295"/>
      <c r="C571" s="295" t="s">
        <v>117</v>
      </c>
      <c r="D571" s="295"/>
    </row>
    <row r="572" customFormat="false" ht="21.75" hidden="false" customHeight="false" outlineLevel="0" collapsed="false">
      <c r="A572" s="376" t="s">
        <v>808</v>
      </c>
      <c r="B572" s="185" t="s">
        <v>7</v>
      </c>
      <c r="C572" s="127"/>
      <c r="D572" s="127"/>
    </row>
    <row r="573" customFormat="false" ht="21.75" hidden="false" customHeight="false" outlineLevel="0" collapsed="false">
      <c r="A573" s="178" t="s">
        <v>809</v>
      </c>
      <c r="B573" s="184" t="s">
        <v>7</v>
      </c>
      <c r="C573" s="17" t="n">
        <v>7200000</v>
      </c>
      <c r="D573" s="17" t="n">
        <v>7155664.05</v>
      </c>
    </row>
    <row r="574" customFormat="false" ht="21.75" hidden="false" customHeight="false" outlineLevel="0" collapsed="false">
      <c r="A574" s="178" t="s">
        <v>810</v>
      </c>
      <c r="B574" s="3"/>
      <c r="C574" s="17" t="n">
        <v>1740000</v>
      </c>
      <c r="D574" s="17" t="n">
        <v>1816812.65</v>
      </c>
    </row>
    <row r="575" customFormat="false" ht="21.75" hidden="false" customHeight="false" outlineLevel="0" collapsed="false">
      <c r="A575" s="377" t="s">
        <v>811</v>
      </c>
      <c r="B575" s="185" t="s">
        <v>165</v>
      </c>
      <c r="C575" s="127" t="n">
        <v>230000</v>
      </c>
      <c r="D575" s="127" t="n">
        <v>264637.03</v>
      </c>
    </row>
    <row r="576" customFormat="false" ht="21.75" hidden="false" customHeight="false" outlineLevel="0" collapsed="false">
      <c r="A576" s="178" t="s">
        <v>812</v>
      </c>
      <c r="B576" s="184" t="s">
        <v>7</v>
      </c>
      <c r="C576" s="17" t="n">
        <v>700000</v>
      </c>
      <c r="D576" s="17" t="n">
        <v>770691.09</v>
      </c>
    </row>
    <row r="577" customFormat="false" ht="21.75" hidden="false" customHeight="false" outlineLevel="0" collapsed="false">
      <c r="A577" s="377" t="s">
        <v>813</v>
      </c>
      <c r="B577" s="185" t="s">
        <v>7</v>
      </c>
      <c r="C577" s="127" t="n">
        <v>1300000</v>
      </c>
      <c r="D577" s="127" t="n">
        <v>1857274.85</v>
      </c>
    </row>
    <row r="578" customFormat="false" ht="21.75" hidden="false" customHeight="false" outlineLevel="0" collapsed="false">
      <c r="A578" s="178" t="s">
        <v>814</v>
      </c>
      <c r="B578" s="184" t="s">
        <v>7</v>
      </c>
      <c r="C578" s="17" t="n">
        <v>20000</v>
      </c>
      <c r="D578" s="17" t="n">
        <v>31410.31</v>
      </c>
    </row>
    <row r="579" customFormat="false" ht="21.75" hidden="false" customHeight="false" outlineLevel="0" collapsed="false">
      <c r="A579" s="377" t="s">
        <v>815</v>
      </c>
      <c r="B579" s="185" t="s">
        <v>7</v>
      </c>
      <c r="C579" s="127" t="n">
        <v>30000</v>
      </c>
      <c r="D579" s="127" t="n">
        <v>24015.58</v>
      </c>
    </row>
    <row r="580" customFormat="false" ht="21.75" hidden="false" customHeight="false" outlineLevel="0" collapsed="false">
      <c r="A580" s="178" t="s">
        <v>816</v>
      </c>
      <c r="B580" s="184" t="s">
        <v>7</v>
      </c>
      <c r="C580" s="17" t="n">
        <v>6000</v>
      </c>
      <c r="D580" s="17" t="n">
        <v>23517.96</v>
      </c>
    </row>
    <row r="581" customFormat="false" ht="21.75" hidden="false" customHeight="false" outlineLevel="0" collapsed="false">
      <c r="A581" s="377" t="s">
        <v>817</v>
      </c>
      <c r="B581" s="185" t="s">
        <v>7</v>
      </c>
      <c r="C581" s="127" t="n">
        <v>430000</v>
      </c>
      <c r="D581" s="127" t="n">
        <v>1030766</v>
      </c>
    </row>
    <row r="582" customFormat="false" ht="21.75" hidden="false" customHeight="false" outlineLevel="0" collapsed="false">
      <c r="A582" s="178" t="s">
        <v>818</v>
      </c>
      <c r="B582" s="184" t="s">
        <v>7</v>
      </c>
      <c r="C582" s="130" t="s">
        <v>7</v>
      </c>
      <c r="D582" s="17" t="s">
        <v>7</v>
      </c>
    </row>
    <row r="583" customFormat="false" ht="21.75" hidden="false" customHeight="false" outlineLevel="0" collapsed="false">
      <c r="A583" s="178" t="s">
        <v>819</v>
      </c>
      <c r="B583" s="3"/>
      <c r="C583" s="17" t="n">
        <v>6000</v>
      </c>
      <c r="D583" s="17" t="n">
        <v>0</v>
      </c>
    </row>
    <row r="584" customFormat="false" ht="21.75" hidden="false" customHeight="false" outlineLevel="0" collapsed="false">
      <c r="A584" s="377" t="s">
        <v>820</v>
      </c>
      <c r="B584" s="160"/>
      <c r="C584" s="127" t="n">
        <v>150000</v>
      </c>
      <c r="D584" s="127" t="n">
        <v>825497.14</v>
      </c>
    </row>
    <row r="585" customFormat="false" ht="22.5" hidden="false" customHeight="false" outlineLevel="0" collapsed="false">
      <c r="A585" s="181" t="s">
        <v>144</v>
      </c>
      <c r="B585" s="3"/>
      <c r="C585" s="154" t="n">
        <f aca="false">SUM(C573:C584)</f>
        <v>11812000</v>
      </c>
      <c r="D585" s="154" t="n">
        <f aca="false">SUM(D573:D584)</f>
        <v>13800286.66</v>
      </c>
    </row>
    <row r="586" customFormat="false" ht="22.5" hidden="false" customHeight="false" outlineLevel="0" collapsed="false">
      <c r="A586" s="376" t="s">
        <v>821</v>
      </c>
      <c r="B586" s="185" t="s">
        <v>7</v>
      </c>
      <c r="C586" s="127"/>
      <c r="D586" s="127" t="s">
        <v>7</v>
      </c>
    </row>
    <row r="587" customFormat="false" ht="21.75" hidden="false" customHeight="false" outlineLevel="0" collapsed="false">
      <c r="A587" s="178" t="s">
        <v>822</v>
      </c>
      <c r="B587" s="184" t="s">
        <v>7</v>
      </c>
      <c r="C587" s="17" t="n">
        <v>11849000</v>
      </c>
      <c r="D587" s="172" t="n">
        <v>11501185</v>
      </c>
    </row>
    <row r="588" customFormat="false" ht="21.75" hidden="false" customHeight="false" outlineLevel="0" collapsed="false">
      <c r="A588" s="171" t="s">
        <v>823</v>
      </c>
      <c r="B588" s="184" t="s">
        <v>7</v>
      </c>
      <c r="C588" s="17"/>
      <c r="D588" s="17" t="s">
        <v>7</v>
      </c>
    </row>
    <row r="589" customFormat="false" ht="22.5" hidden="false" customHeight="false" outlineLevel="0" collapsed="false">
      <c r="A589" s="379" t="s">
        <v>144</v>
      </c>
      <c r="B589" s="380"/>
      <c r="C589" s="381" t="n">
        <f aca="false">SUM(C587:C588)</f>
        <v>11849000</v>
      </c>
      <c r="D589" s="154" t="n">
        <f aca="false">SUM(D587:D588)</f>
        <v>11501185</v>
      </c>
    </row>
    <row r="590" customFormat="false" ht="22.5" hidden="false" customHeight="false" outlineLevel="0" collapsed="false">
      <c r="A590" s="175" t="s">
        <v>824</v>
      </c>
      <c r="B590" s="184" t="s">
        <v>7</v>
      </c>
      <c r="C590" s="43"/>
      <c r="D590" s="43" t="s">
        <v>7</v>
      </c>
    </row>
    <row r="591" customFormat="false" ht="21.75" hidden="false" customHeight="false" outlineLevel="0" collapsed="false">
      <c r="A591" s="178" t="s">
        <v>825</v>
      </c>
      <c r="B591" s="3"/>
      <c r="C591" s="17"/>
      <c r="D591" s="17" t="n">
        <v>0</v>
      </c>
    </row>
    <row r="592" customFormat="false" ht="21.75" hidden="false" customHeight="false" outlineLevel="0" collapsed="false">
      <c r="A592" s="377" t="s">
        <v>7</v>
      </c>
      <c r="B592" s="160"/>
      <c r="C592" s="127"/>
      <c r="D592" s="127" t="s">
        <v>7</v>
      </c>
    </row>
    <row r="593" customFormat="false" ht="22.5" hidden="false" customHeight="false" outlineLevel="0" collapsed="false">
      <c r="A593" s="379" t="s">
        <v>144</v>
      </c>
      <c r="B593" s="380"/>
      <c r="C593" s="382" t="n">
        <v>0</v>
      </c>
      <c r="D593" s="154" t="n">
        <f aca="false">SUM(D591:D592)</f>
        <v>0</v>
      </c>
    </row>
    <row r="594" customFormat="false" ht="23.25" hidden="false" customHeight="false" outlineLevel="0" collapsed="false">
      <c r="A594" s="141" t="s">
        <v>826</v>
      </c>
      <c r="B594" s="160"/>
      <c r="C594" s="383" t="n">
        <v>24518950</v>
      </c>
      <c r="D594" s="384" t="n">
        <f aca="false">SUM(D540+D550+D554+D557+D563+D585+D589+D593)</f>
        <v>26287416.35</v>
      </c>
    </row>
    <row r="595" customFormat="false" ht="24.75" hidden="false" customHeight="false" outlineLevel="0" collapsed="false">
      <c r="A595" s="385" t="s">
        <v>827</v>
      </c>
      <c r="D595" s="386" t="n">
        <f aca="false">SUM(D540+D550+D554+D557+D563+D585+D589+D593)</f>
        <v>26287416.35</v>
      </c>
    </row>
    <row r="596" customFormat="false" ht="22.5" hidden="false" customHeight="false" outlineLevel="0" collapsed="false">
      <c r="D596" s="34" t="s">
        <v>7</v>
      </c>
    </row>
    <row r="602" customFormat="false" ht="21.75" hidden="false" customHeight="false" outlineLevel="0" collapsed="false">
      <c r="A602" s="375"/>
      <c r="B602" s="150" t="s">
        <v>777</v>
      </c>
      <c r="C602" s="375"/>
    </row>
    <row r="603" customFormat="false" ht="21.75" hidden="false" customHeight="false" outlineLevel="0" collapsed="false">
      <c r="A603" s="113" t="s">
        <v>190</v>
      </c>
      <c r="B603" s="113"/>
      <c r="C603" s="113"/>
      <c r="D603" s="113"/>
    </row>
    <row r="604" customFormat="false" ht="23.25" hidden="false" customHeight="false" outlineLevel="0" collapsed="false">
      <c r="A604" s="353" t="s">
        <v>778</v>
      </c>
      <c r="B604" s="353"/>
      <c r="C604" s="353"/>
      <c r="D604" s="353"/>
    </row>
    <row r="605" customFormat="false" ht="21.75" hidden="false" customHeight="false" outlineLevel="0" collapsed="false">
      <c r="A605" s="113" t="s">
        <v>835</v>
      </c>
      <c r="B605" s="113"/>
      <c r="C605" s="113"/>
      <c r="D605" s="113"/>
    </row>
    <row r="606" customFormat="false" ht="21.75" hidden="false" customHeight="false" outlineLevel="0" collapsed="false">
      <c r="A606" s="158" t="s">
        <v>141</v>
      </c>
      <c r="B606" s="158" t="s">
        <v>82</v>
      </c>
      <c r="C606" s="158" t="s">
        <v>111</v>
      </c>
      <c r="D606" s="158" t="s">
        <v>780</v>
      </c>
    </row>
    <row r="607" customFormat="false" ht="21.75" hidden="false" customHeight="false" outlineLevel="0" collapsed="false">
      <c r="A607" s="295"/>
      <c r="B607" s="295"/>
      <c r="C607" s="295" t="s">
        <v>117</v>
      </c>
      <c r="D607" s="295"/>
    </row>
    <row r="608" customFormat="false" ht="21.75" hidden="false" customHeight="false" outlineLevel="0" collapsed="false">
      <c r="A608" s="169" t="s">
        <v>117</v>
      </c>
      <c r="B608" s="160"/>
      <c r="C608" s="161"/>
      <c r="D608" s="161"/>
    </row>
    <row r="609" customFormat="false" ht="21.75" hidden="false" customHeight="false" outlineLevel="0" collapsed="false">
      <c r="A609" s="346" t="s">
        <v>781</v>
      </c>
      <c r="B609" s="3"/>
      <c r="C609" s="171"/>
      <c r="D609" s="171"/>
    </row>
    <row r="610" customFormat="false" ht="21.75" hidden="false" customHeight="false" outlineLevel="0" collapsed="false">
      <c r="A610" s="376" t="s">
        <v>782</v>
      </c>
      <c r="B610" s="184" t="s">
        <v>7</v>
      </c>
      <c r="C610" s="127" t="s">
        <v>7</v>
      </c>
      <c r="D610" s="127" t="s">
        <v>7</v>
      </c>
    </row>
    <row r="611" customFormat="false" ht="21.75" hidden="false" customHeight="false" outlineLevel="0" collapsed="false">
      <c r="A611" s="178" t="s">
        <v>783</v>
      </c>
      <c r="B611" s="184" t="s">
        <v>7</v>
      </c>
      <c r="C611" s="17" t="n">
        <v>460000</v>
      </c>
      <c r="D611" s="17" t="n">
        <v>551459.15</v>
      </c>
    </row>
    <row r="612" customFormat="false" ht="21.75" hidden="false" customHeight="false" outlineLevel="0" collapsed="false">
      <c r="A612" s="377" t="s">
        <v>784</v>
      </c>
      <c r="B612" s="184" t="s">
        <v>7</v>
      </c>
      <c r="C612" s="127" t="n">
        <v>63000</v>
      </c>
      <c r="D612" s="127" t="n">
        <v>75975</v>
      </c>
    </row>
    <row r="613" customFormat="false" ht="21.75" hidden="false" customHeight="false" outlineLevel="0" collapsed="false">
      <c r="A613" s="178" t="s">
        <v>785</v>
      </c>
      <c r="B613" s="184" t="s">
        <v>7</v>
      </c>
      <c r="C613" s="17" t="n">
        <v>27000</v>
      </c>
      <c r="D613" s="17" t="n">
        <v>32181</v>
      </c>
    </row>
    <row r="614" customFormat="false" ht="21.75" hidden="false" customHeight="false" outlineLevel="0" collapsed="false">
      <c r="A614" s="178" t="s">
        <v>786</v>
      </c>
      <c r="B614" s="184" t="s">
        <v>7</v>
      </c>
      <c r="C614" s="127"/>
      <c r="D614" s="127"/>
    </row>
    <row r="615" customFormat="false" ht="22.5" hidden="false" customHeight="false" outlineLevel="0" collapsed="false">
      <c r="A615" s="141" t="s">
        <v>144</v>
      </c>
      <c r="B615" s="160"/>
      <c r="C615" s="154" t="n">
        <f aca="false">SUM(C611:C614)</f>
        <v>550000</v>
      </c>
      <c r="D615" s="154" t="n">
        <f aca="false">SUM(D611:D614)</f>
        <v>659615.15</v>
      </c>
    </row>
    <row r="616" customFormat="false" ht="22.5" hidden="false" customHeight="false" outlineLevel="0" collapsed="false">
      <c r="A616" s="175" t="s">
        <v>787</v>
      </c>
      <c r="B616" s="184" t="s">
        <v>7</v>
      </c>
      <c r="C616" s="176"/>
      <c r="D616" s="43"/>
    </row>
    <row r="617" customFormat="false" ht="21.75" hidden="false" customHeight="false" outlineLevel="0" collapsed="false">
      <c r="A617" s="377" t="s">
        <v>788</v>
      </c>
      <c r="B617" s="184" t="s">
        <v>7</v>
      </c>
      <c r="C617" s="127" t="n">
        <v>29000</v>
      </c>
      <c r="D617" s="127" t="n">
        <v>28450</v>
      </c>
    </row>
    <row r="618" customFormat="false" ht="21.75" hidden="false" customHeight="false" outlineLevel="0" collapsed="false">
      <c r="A618" s="178" t="s">
        <v>789</v>
      </c>
      <c r="B618" s="184" t="s">
        <v>7</v>
      </c>
      <c r="C618" s="17" t="n">
        <v>2000</v>
      </c>
      <c r="D618" s="17" t="n">
        <v>1051</v>
      </c>
    </row>
    <row r="619" customFormat="false" ht="21.75" hidden="false" customHeight="false" outlineLevel="0" collapsed="false">
      <c r="A619" s="377" t="s">
        <v>790</v>
      </c>
      <c r="B619" s="157" t="s">
        <v>7</v>
      </c>
      <c r="C619" s="127" t="n">
        <v>500</v>
      </c>
      <c r="D619" s="127" t="n">
        <v>1984</v>
      </c>
    </row>
    <row r="620" customFormat="false" ht="21.75" hidden="false" customHeight="false" outlineLevel="0" collapsed="false">
      <c r="A620" s="178" t="s">
        <v>791</v>
      </c>
      <c r="B620" s="184" t="s">
        <v>7</v>
      </c>
      <c r="C620" s="17" t="n">
        <v>300</v>
      </c>
      <c r="D620" s="17" t="n">
        <v>380</v>
      </c>
    </row>
    <row r="621" customFormat="false" ht="21.75" hidden="false" customHeight="false" outlineLevel="0" collapsed="false">
      <c r="A621" s="377" t="s">
        <v>792</v>
      </c>
      <c r="B621" s="163" t="s">
        <v>7</v>
      </c>
      <c r="C621" s="127" t="n">
        <v>100</v>
      </c>
      <c r="D621" s="127" t="n">
        <v>50</v>
      </c>
    </row>
    <row r="622" customFormat="false" ht="21.75" hidden="false" customHeight="false" outlineLevel="0" collapsed="false">
      <c r="A622" s="178" t="s">
        <v>793</v>
      </c>
      <c r="B622" s="184" t="s">
        <v>7</v>
      </c>
      <c r="C622" s="17" t="n">
        <v>3000</v>
      </c>
      <c r="D622" s="17" t="n">
        <v>1668.4</v>
      </c>
    </row>
    <row r="623" customFormat="false" ht="21.75" hidden="false" customHeight="false" outlineLevel="0" collapsed="false">
      <c r="A623" s="178" t="s">
        <v>794</v>
      </c>
      <c r="B623" s="3"/>
      <c r="C623" s="17" t="n">
        <v>500</v>
      </c>
      <c r="D623" s="17" t="n">
        <v>650</v>
      </c>
    </row>
    <row r="624" customFormat="false" ht="21.75" hidden="false" customHeight="false" outlineLevel="0" collapsed="false">
      <c r="A624" s="178" t="s">
        <v>795</v>
      </c>
      <c r="B624" s="3"/>
      <c r="C624" s="17" t="n">
        <v>122000</v>
      </c>
      <c r="D624" s="17" t="n">
        <v>122775</v>
      </c>
    </row>
    <row r="625" customFormat="false" ht="22.5" hidden="false" customHeight="false" outlineLevel="0" collapsed="false">
      <c r="A625" s="141" t="s">
        <v>144</v>
      </c>
      <c r="B625" s="160"/>
      <c r="C625" s="378" t="n">
        <f aca="false">SUM(C617:C624)</f>
        <v>157400</v>
      </c>
      <c r="D625" s="378" t="n">
        <f aca="false">SUM(D617:D624)</f>
        <v>157008.4</v>
      </c>
    </row>
    <row r="626" customFormat="false" ht="22.5" hidden="false" customHeight="false" outlineLevel="0" collapsed="false">
      <c r="A626" s="175" t="s">
        <v>796</v>
      </c>
      <c r="B626" s="3"/>
      <c r="C626" s="43"/>
      <c r="D626" s="43" t="s">
        <v>7</v>
      </c>
    </row>
    <row r="627" customFormat="false" ht="21.75" hidden="false" customHeight="false" outlineLevel="0" collapsed="false">
      <c r="A627" s="178" t="s">
        <v>797</v>
      </c>
      <c r="B627" s="184" t="s">
        <v>7</v>
      </c>
      <c r="C627" s="17" t="n">
        <v>120000</v>
      </c>
      <c r="D627" s="17" t="n">
        <v>143549.14</v>
      </c>
    </row>
    <row r="628" customFormat="false" ht="21.75" hidden="false" customHeight="false" outlineLevel="0" collapsed="false">
      <c r="A628" s="178" t="s">
        <v>798</v>
      </c>
      <c r="B628" s="184" t="s">
        <v>7</v>
      </c>
      <c r="C628" s="127"/>
      <c r="D628" s="127" t="s">
        <v>7</v>
      </c>
    </row>
    <row r="629" customFormat="false" ht="22.5" hidden="false" customHeight="false" outlineLevel="0" collapsed="false">
      <c r="A629" s="141" t="s">
        <v>144</v>
      </c>
      <c r="B629" s="185" t="s">
        <v>7</v>
      </c>
      <c r="C629" s="154" t="n">
        <f aca="false">SUM(C627:C628)</f>
        <v>120000</v>
      </c>
      <c r="D629" s="154" t="n">
        <f aca="false">SUM(D627:D628)</f>
        <v>143549.14</v>
      </c>
    </row>
    <row r="630" customFormat="false" ht="22.5" hidden="false" customHeight="false" outlineLevel="0" collapsed="false">
      <c r="A630" s="175" t="s">
        <v>799</v>
      </c>
      <c r="B630" s="3"/>
      <c r="C630" s="43"/>
      <c r="D630" s="43" t="s">
        <v>165</v>
      </c>
    </row>
    <row r="631" customFormat="false" ht="21.75" hidden="false" customHeight="false" outlineLevel="0" collapsed="false">
      <c r="A631" s="377" t="s">
        <v>800</v>
      </c>
      <c r="B631" s="184" t="s">
        <v>7</v>
      </c>
      <c r="C631" s="147" t="n">
        <v>0</v>
      </c>
      <c r="D631" s="194" t="n">
        <v>0</v>
      </c>
    </row>
    <row r="632" customFormat="false" ht="21.75" hidden="false" customHeight="false" outlineLevel="0" collapsed="false">
      <c r="A632" s="181" t="s">
        <v>144</v>
      </c>
      <c r="B632" s="184" t="s">
        <v>7</v>
      </c>
      <c r="C632" s="130" t="n">
        <v>0</v>
      </c>
      <c r="D632" s="130" t="n">
        <v>0</v>
      </c>
    </row>
    <row r="633" customFormat="false" ht="21.75" hidden="false" customHeight="false" outlineLevel="0" collapsed="false">
      <c r="A633" s="376" t="s">
        <v>801</v>
      </c>
      <c r="B633" s="160"/>
      <c r="C633" s="127"/>
      <c r="D633" s="127"/>
    </row>
    <row r="634" customFormat="false" ht="21.75" hidden="false" customHeight="false" outlineLevel="0" collapsed="false">
      <c r="A634" s="178" t="s">
        <v>802</v>
      </c>
      <c r="B634" s="184" t="s">
        <v>7</v>
      </c>
      <c r="C634" s="17" t="n">
        <v>30000</v>
      </c>
      <c r="D634" s="17" t="n">
        <v>31000</v>
      </c>
    </row>
    <row r="635" customFormat="false" ht="21.75" hidden="false" customHeight="false" outlineLevel="0" collapsed="false">
      <c r="A635" s="377" t="s">
        <v>803</v>
      </c>
      <c r="B635" s="184" t="s">
        <v>7</v>
      </c>
      <c r="C635" s="127" t="s">
        <v>7</v>
      </c>
      <c r="D635" s="127" t="s">
        <v>7</v>
      </c>
    </row>
    <row r="636" customFormat="false" ht="21.75" hidden="false" customHeight="false" outlineLevel="0" collapsed="false">
      <c r="A636" s="178" t="s">
        <v>804</v>
      </c>
      <c r="B636" s="184" t="s">
        <v>7</v>
      </c>
      <c r="C636" s="17" t="n">
        <v>50</v>
      </c>
      <c r="D636" s="17" t="n">
        <v>3</v>
      </c>
    </row>
    <row r="637" customFormat="false" ht="21.75" hidden="false" customHeight="false" outlineLevel="0" collapsed="false">
      <c r="A637" s="178" t="s">
        <v>805</v>
      </c>
      <c r="B637" s="3"/>
      <c r="C637" s="293" t="n">
        <v>500</v>
      </c>
      <c r="D637" s="293" t="n">
        <v>710</v>
      </c>
    </row>
    <row r="638" customFormat="false" ht="22.5" hidden="false" customHeight="false" outlineLevel="0" collapsed="false">
      <c r="A638" s="181" t="s">
        <v>144</v>
      </c>
      <c r="B638" s="3"/>
      <c r="C638" s="154" t="n">
        <f aca="false">SUM(C634:C637)</f>
        <v>30550</v>
      </c>
      <c r="D638" s="154" t="n">
        <f aca="false">SUM(D634:D637)</f>
        <v>31713</v>
      </c>
    </row>
    <row r="639" customFormat="false" ht="22.5" hidden="false" customHeight="false" outlineLevel="0" collapsed="false">
      <c r="A639" s="123"/>
      <c r="B639" s="49"/>
      <c r="C639" s="182"/>
      <c r="D639" s="182"/>
    </row>
    <row r="640" customFormat="false" ht="21.75" hidden="false" customHeight="false" outlineLevel="0" collapsed="false">
      <c r="A640" s="126"/>
      <c r="B640" s="128" t="s">
        <v>806</v>
      </c>
      <c r="C640" s="126"/>
      <c r="D640" s="126"/>
    </row>
    <row r="641" customFormat="false" ht="23.25" hidden="false" customHeight="false" outlineLevel="0" collapsed="false">
      <c r="A641" s="353" t="s">
        <v>190</v>
      </c>
      <c r="B641" s="353"/>
      <c r="C641" s="353"/>
      <c r="D641" s="353"/>
    </row>
    <row r="642" customFormat="false" ht="21.75" hidden="false" customHeight="false" outlineLevel="0" collapsed="false">
      <c r="A642" s="113" t="s">
        <v>807</v>
      </c>
      <c r="B642" s="113"/>
      <c r="C642" s="113"/>
      <c r="D642" s="113"/>
    </row>
    <row r="643" customFormat="false" ht="21.75" hidden="false" customHeight="false" outlineLevel="0" collapsed="false">
      <c r="A643" s="113" t="s">
        <v>834</v>
      </c>
      <c r="B643" s="113"/>
      <c r="C643" s="113"/>
      <c r="D643" s="113"/>
    </row>
    <row r="644" customFormat="false" ht="21.75" hidden="false" customHeight="false" outlineLevel="0" collapsed="false">
      <c r="A644" s="139"/>
      <c r="B644" s="139"/>
      <c r="C644" s="139"/>
      <c r="D644" s="139"/>
    </row>
    <row r="645" customFormat="false" ht="21.75" hidden="false" customHeight="false" outlineLevel="0" collapsed="false">
      <c r="A645" s="158" t="s">
        <v>141</v>
      </c>
      <c r="B645" s="160" t="s">
        <v>82</v>
      </c>
      <c r="C645" s="160" t="s">
        <v>111</v>
      </c>
      <c r="D645" s="160" t="s">
        <v>780</v>
      </c>
    </row>
    <row r="646" customFormat="false" ht="21.75" hidden="false" customHeight="false" outlineLevel="0" collapsed="false">
      <c r="A646" s="295"/>
      <c r="B646" s="295"/>
      <c r="C646" s="295" t="s">
        <v>117</v>
      </c>
      <c r="D646" s="295"/>
    </row>
    <row r="647" customFormat="false" ht="21.75" hidden="false" customHeight="false" outlineLevel="0" collapsed="false">
      <c r="A647" s="376" t="s">
        <v>808</v>
      </c>
      <c r="B647" s="185" t="s">
        <v>7</v>
      </c>
      <c r="C647" s="127"/>
      <c r="D647" s="127"/>
    </row>
    <row r="648" customFormat="false" ht="21.75" hidden="false" customHeight="false" outlineLevel="0" collapsed="false">
      <c r="A648" s="178" t="s">
        <v>809</v>
      </c>
      <c r="B648" s="184" t="s">
        <v>7</v>
      </c>
      <c r="C648" s="17" t="n">
        <v>7200000</v>
      </c>
      <c r="D648" s="17" t="n">
        <v>7805811.26</v>
      </c>
    </row>
    <row r="649" customFormat="false" ht="21.75" hidden="false" customHeight="false" outlineLevel="0" collapsed="false">
      <c r="A649" s="178" t="s">
        <v>810</v>
      </c>
      <c r="B649" s="3"/>
      <c r="C649" s="17" t="n">
        <v>1740000</v>
      </c>
      <c r="D649" s="17" t="n">
        <v>1816812.65</v>
      </c>
    </row>
    <row r="650" customFormat="false" ht="21.75" hidden="false" customHeight="false" outlineLevel="0" collapsed="false">
      <c r="A650" s="377" t="s">
        <v>811</v>
      </c>
      <c r="B650" s="185" t="s">
        <v>165</v>
      </c>
      <c r="C650" s="127" t="n">
        <v>230000</v>
      </c>
      <c r="D650" s="127" t="n">
        <v>264637.03</v>
      </c>
    </row>
    <row r="651" customFormat="false" ht="21.75" hidden="false" customHeight="false" outlineLevel="0" collapsed="false">
      <c r="A651" s="178" t="s">
        <v>812</v>
      </c>
      <c r="B651" s="184" t="s">
        <v>7</v>
      </c>
      <c r="C651" s="17" t="n">
        <v>700000</v>
      </c>
      <c r="D651" s="17" t="n">
        <v>770691.09</v>
      </c>
    </row>
    <row r="652" customFormat="false" ht="21.75" hidden="false" customHeight="false" outlineLevel="0" collapsed="false">
      <c r="A652" s="377" t="s">
        <v>813</v>
      </c>
      <c r="B652" s="185" t="s">
        <v>7</v>
      </c>
      <c r="C652" s="127" t="n">
        <v>1300000</v>
      </c>
      <c r="D652" s="127" t="n">
        <v>1857274.85</v>
      </c>
    </row>
    <row r="653" customFormat="false" ht="21.75" hidden="false" customHeight="false" outlineLevel="0" collapsed="false">
      <c r="A653" s="178" t="s">
        <v>814</v>
      </c>
      <c r="B653" s="184" t="s">
        <v>7</v>
      </c>
      <c r="C653" s="17" t="n">
        <v>20000</v>
      </c>
      <c r="D653" s="17" t="n">
        <v>31410.31</v>
      </c>
    </row>
    <row r="654" customFormat="false" ht="21.75" hidden="false" customHeight="false" outlineLevel="0" collapsed="false">
      <c r="A654" s="377" t="s">
        <v>815</v>
      </c>
      <c r="B654" s="185" t="s">
        <v>7</v>
      </c>
      <c r="C654" s="127" t="n">
        <v>30000</v>
      </c>
      <c r="D654" s="127" t="n">
        <v>24015.58</v>
      </c>
    </row>
    <row r="655" customFormat="false" ht="21.75" hidden="false" customHeight="false" outlineLevel="0" collapsed="false">
      <c r="A655" s="178" t="s">
        <v>816</v>
      </c>
      <c r="B655" s="184" t="s">
        <v>7</v>
      </c>
      <c r="C655" s="17" t="n">
        <v>6000</v>
      </c>
      <c r="D655" s="17" t="n">
        <v>23517.96</v>
      </c>
    </row>
    <row r="656" customFormat="false" ht="21.75" hidden="false" customHeight="false" outlineLevel="0" collapsed="false">
      <c r="A656" s="377" t="s">
        <v>817</v>
      </c>
      <c r="B656" s="185" t="s">
        <v>7</v>
      </c>
      <c r="C656" s="127" t="n">
        <v>430000</v>
      </c>
      <c r="D656" s="127" t="n">
        <v>1030766</v>
      </c>
    </row>
    <row r="657" customFormat="false" ht="21.75" hidden="false" customHeight="false" outlineLevel="0" collapsed="false">
      <c r="A657" s="178" t="s">
        <v>818</v>
      </c>
      <c r="B657" s="184" t="s">
        <v>7</v>
      </c>
      <c r="C657" s="130" t="s">
        <v>7</v>
      </c>
      <c r="D657" s="17" t="s">
        <v>7</v>
      </c>
    </row>
    <row r="658" customFormat="false" ht="21.75" hidden="false" customHeight="false" outlineLevel="0" collapsed="false">
      <c r="A658" s="178" t="s">
        <v>819</v>
      </c>
      <c r="B658" s="3"/>
      <c r="C658" s="17" t="n">
        <v>6000</v>
      </c>
      <c r="D658" s="17" t="n">
        <v>0</v>
      </c>
    </row>
    <row r="659" customFormat="false" ht="21.75" hidden="false" customHeight="false" outlineLevel="0" collapsed="false">
      <c r="A659" s="377" t="s">
        <v>820</v>
      </c>
      <c r="B659" s="160"/>
      <c r="C659" s="127" t="n">
        <v>150000</v>
      </c>
      <c r="D659" s="127" t="n">
        <v>825497.14</v>
      </c>
    </row>
    <row r="660" customFormat="false" ht="22.5" hidden="false" customHeight="false" outlineLevel="0" collapsed="false">
      <c r="A660" s="181" t="s">
        <v>144</v>
      </c>
      <c r="B660" s="3"/>
      <c r="C660" s="154" t="n">
        <f aca="false">SUM(C648:C659)</f>
        <v>11812000</v>
      </c>
      <c r="D660" s="154" t="n">
        <f aca="false">SUM(D648:D659)</f>
        <v>14450433.87</v>
      </c>
    </row>
    <row r="661" customFormat="false" ht="22.5" hidden="false" customHeight="false" outlineLevel="0" collapsed="false">
      <c r="A661" s="376" t="s">
        <v>821</v>
      </c>
      <c r="B661" s="185" t="s">
        <v>7</v>
      </c>
      <c r="C661" s="127"/>
      <c r="D661" s="127" t="s">
        <v>7</v>
      </c>
    </row>
    <row r="662" customFormat="false" ht="21.75" hidden="false" customHeight="false" outlineLevel="0" collapsed="false">
      <c r="A662" s="178" t="s">
        <v>822</v>
      </c>
      <c r="B662" s="184" t="s">
        <v>7</v>
      </c>
      <c r="C662" s="17" t="n">
        <v>11849000</v>
      </c>
      <c r="D662" s="172" t="n">
        <v>11501185</v>
      </c>
    </row>
    <row r="663" customFormat="false" ht="21.75" hidden="false" customHeight="false" outlineLevel="0" collapsed="false">
      <c r="A663" s="171" t="s">
        <v>823</v>
      </c>
      <c r="B663" s="184" t="s">
        <v>7</v>
      </c>
      <c r="C663" s="17"/>
      <c r="D663" s="17" t="s">
        <v>7</v>
      </c>
    </row>
    <row r="664" customFormat="false" ht="22.5" hidden="false" customHeight="false" outlineLevel="0" collapsed="false">
      <c r="A664" s="379" t="s">
        <v>144</v>
      </c>
      <c r="B664" s="380"/>
      <c r="C664" s="381" t="n">
        <f aca="false">SUM(C662:C663)</f>
        <v>11849000</v>
      </c>
      <c r="D664" s="154" t="n">
        <f aca="false">SUM(D662:D663)</f>
        <v>11501185</v>
      </c>
    </row>
    <row r="665" customFormat="false" ht="22.5" hidden="false" customHeight="false" outlineLevel="0" collapsed="false">
      <c r="A665" s="175" t="s">
        <v>824</v>
      </c>
      <c r="B665" s="184" t="s">
        <v>7</v>
      </c>
      <c r="C665" s="43"/>
      <c r="D665" s="43" t="s">
        <v>7</v>
      </c>
    </row>
    <row r="666" customFormat="false" ht="21.75" hidden="false" customHeight="false" outlineLevel="0" collapsed="false">
      <c r="A666" s="178" t="s">
        <v>825</v>
      </c>
      <c r="B666" s="3"/>
      <c r="C666" s="17"/>
      <c r="D666" s="17" t="n">
        <v>0</v>
      </c>
    </row>
    <row r="667" customFormat="false" ht="21.75" hidden="false" customHeight="false" outlineLevel="0" collapsed="false">
      <c r="A667" s="377" t="s">
        <v>7</v>
      </c>
      <c r="B667" s="160"/>
      <c r="C667" s="127"/>
      <c r="D667" s="127" t="s">
        <v>7</v>
      </c>
    </row>
    <row r="668" customFormat="false" ht="22.5" hidden="false" customHeight="false" outlineLevel="0" collapsed="false">
      <c r="A668" s="379" t="s">
        <v>144</v>
      </c>
      <c r="B668" s="380"/>
      <c r="C668" s="382" t="n">
        <v>0</v>
      </c>
      <c r="D668" s="154" t="n">
        <f aca="false">SUM(D666:D667)</f>
        <v>0</v>
      </c>
    </row>
    <row r="669" customFormat="false" ht="23.25" hidden="false" customHeight="false" outlineLevel="0" collapsed="false">
      <c r="A669" s="141" t="s">
        <v>826</v>
      </c>
      <c r="B669" s="160"/>
      <c r="C669" s="383" t="n">
        <v>24518950</v>
      </c>
      <c r="D669" s="384" t="n">
        <f aca="false">SUM(D615+D625+D629+D632+D638+D660+D664+D668)</f>
        <v>26943504.56</v>
      </c>
    </row>
    <row r="670" customFormat="false" ht="24.75" hidden="false" customHeight="false" outlineLevel="0" collapsed="false">
      <c r="A670" s="385" t="s">
        <v>827</v>
      </c>
      <c r="D670" s="386" t="n">
        <f aca="false">SUM(D615+D625+D629+D632+D638+D660+D664+D668)</f>
        <v>26943504.56</v>
      </c>
    </row>
    <row r="671" customFormat="false" ht="22.5" hidden="false" customHeight="false" outlineLevel="0" collapsed="false">
      <c r="D671" s="34" t="s">
        <v>7</v>
      </c>
    </row>
  </sheetData>
  <mergeCells count="54">
    <mergeCell ref="A2:D2"/>
    <mergeCell ref="A3:D3"/>
    <mergeCell ref="A4:D4"/>
    <mergeCell ref="A41:D41"/>
    <mergeCell ref="A42:D42"/>
    <mergeCell ref="A43:D43"/>
    <mergeCell ref="A78:D78"/>
    <mergeCell ref="A79:D79"/>
    <mergeCell ref="A80:D80"/>
    <mergeCell ref="A117:D117"/>
    <mergeCell ref="A118:D118"/>
    <mergeCell ref="A119:D119"/>
    <mergeCell ref="A153:D153"/>
    <mergeCell ref="A154:D154"/>
    <mergeCell ref="A155:D155"/>
    <mergeCell ref="A192:D192"/>
    <mergeCell ref="A193:D193"/>
    <mergeCell ref="A194:D194"/>
    <mergeCell ref="A228:D228"/>
    <mergeCell ref="A229:D229"/>
    <mergeCell ref="A230:D230"/>
    <mergeCell ref="A266:D266"/>
    <mergeCell ref="A267:D267"/>
    <mergeCell ref="A268:D268"/>
    <mergeCell ref="A303:D303"/>
    <mergeCell ref="A304:D304"/>
    <mergeCell ref="A305:D305"/>
    <mergeCell ref="A341:D341"/>
    <mergeCell ref="A342:D342"/>
    <mergeCell ref="A343:D343"/>
    <mergeCell ref="A378:D378"/>
    <mergeCell ref="A379:D379"/>
    <mergeCell ref="A380:D380"/>
    <mergeCell ref="A416:D416"/>
    <mergeCell ref="A417:D417"/>
    <mergeCell ref="A418:D418"/>
    <mergeCell ref="A453:D453"/>
    <mergeCell ref="A454:D454"/>
    <mergeCell ref="A455:D455"/>
    <mergeCell ref="A491:D491"/>
    <mergeCell ref="A492:D492"/>
    <mergeCell ref="A493:D493"/>
    <mergeCell ref="A528:D528"/>
    <mergeCell ref="A529:D529"/>
    <mergeCell ref="A530:D530"/>
    <mergeCell ref="A566:D566"/>
    <mergeCell ref="A567:D567"/>
    <mergeCell ref="A568:D568"/>
    <mergeCell ref="A603:D603"/>
    <mergeCell ref="A604:D604"/>
    <mergeCell ref="A605:D605"/>
    <mergeCell ref="A641:D641"/>
    <mergeCell ref="A642:D642"/>
    <mergeCell ref="A643:D643"/>
  </mergeCells>
  <printOptions headings="false" gridLines="false" gridLinesSet="true" horizontalCentered="false" verticalCentered="false"/>
  <pageMargins left="0.4" right="0.75" top="0.4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5"/>
  <sheetViews>
    <sheetView showFormulas="false" showGridLines="true" showRowColHeaders="true" showZeros="true" rightToLeft="false" tabSelected="false" showOutlineSymbols="true" defaultGridColor="true" view="pageBreakPreview" topLeftCell="A683" colorId="64" zoomScale="100" zoomScaleNormal="100" zoomScalePageLayoutView="100" workbookViewId="0">
      <selection pane="topLeft" activeCell="E693" activeCellId="0" sqref="E69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5.7"/>
    <col collapsed="false" customWidth="true" hidden="false" outlineLevel="0" max="5" min="5" style="0" width="14.42"/>
    <col collapsed="false" customWidth="true" hidden="false" outlineLevel="0" max="6" min="6" style="0" width="16.85"/>
  </cols>
  <sheetData>
    <row r="1" customFormat="false" ht="34.5" hidden="false" customHeight="false" outlineLevel="0" collapsed="false">
      <c r="A1" s="387" t="s">
        <v>836</v>
      </c>
      <c r="B1" s="387"/>
      <c r="C1" s="387"/>
      <c r="D1" s="387"/>
      <c r="E1" s="387"/>
      <c r="F1" s="387"/>
    </row>
    <row r="2" customFormat="false" ht="29.25" hidden="false" customHeight="false" outlineLevel="0" collapsed="false">
      <c r="A2" s="388" t="s">
        <v>837</v>
      </c>
      <c r="B2" s="388"/>
      <c r="C2" s="388"/>
      <c r="D2" s="388"/>
      <c r="E2" s="388"/>
      <c r="F2" s="388"/>
    </row>
    <row r="3" customFormat="false" ht="26.25" hidden="false" customHeight="false" outlineLevel="0" collapsed="false">
      <c r="A3" s="297" t="s">
        <v>190</v>
      </c>
      <c r="B3" s="297"/>
      <c r="C3" s="297"/>
      <c r="D3" s="297"/>
      <c r="E3" s="297"/>
      <c r="F3" s="297"/>
    </row>
    <row r="4" customFormat="false" ht="26.25" hidden="false" customHeight="false" outlineLevel="0" collapsed="false">
      <c r="A4" s="297" t="s">
        <v>838</v>
      </c>
      <c r="B4" s="297"/>
      <c r="C4" s="297"/>
      <c r="D4" s="297"/>
      <c r="E4" s="297"/>
      <c r="F4" s="297"/>
    </row>
    <row r="5" customFormat="false" ht="26.25" hidden="false" customHeight="false" outlineLevel="0" collapsed="false">
      <c r="A5" s="389"/>
      <c r="B5" s="389"/>
      <c r="C5" s="389"/>
      <c r="D5" s="389"/>
      <c r="E5" s="389"/>
      <c r="F5" s="389"/>
    </row>
    <row r="6" customFormat="false" ht="23.25" hidden="false" customHeight="false" outlineLevel="0" collapsed="false">
      <c r="A6" s="390" t="s">
        <v>839</v>
      </c>
      <c r="B6" s="390" t="s">
        <v>840</v>
      </c>
      <c r="C6" s="390" t="s">
        <v>841</v>
      </c>
      <c r="D6" s="391" t="s">
        <v>842</v>
      </c>
      <c r="E6" s="331" t="s">
        <v>843</v>
      </c>
      <c r="F6" s="390" t="s">
        <v>582</v>
      </c>
    </row>
    <row r="7" customFormat="false" ht="35.25" hidden="false" customHeight="true" outlineLevel="0" collapsed="false">
      <c r="A7" s="5" t="s">
        <v>844</v>
      </c>
      <c r="B7" s="330" t="s">
        <v>845</v>
      </c>
      <c r="C7" s="330" t="s">
        <v>846</v>
      </c>
      <c r="D7" s="392" t="n">
        <v>2554</v>
      </c>
      <c r="E7" s="8" t="n">
        <v>1893</v>
      </c>
      <c r="F7" s="5"/>
    </row>
    <row r="8" customFormat="false" ht="36" hidden="false" customHeight="true" outlineLevel="0" collapsed="false">
      <c r="A8" s="10" t="s">
        <v>847</v>
      </c>
      <c r="B8" s="2" t="s">
        <v>848</v>
      </c>
      <c r="C8" s="2" t="s">
        <v>846</v>
      </c>
      <c r="D8" s="393" t="n">
        <v>2554</v>
      </c>
      <c r="E8" s="350" t="n">
        <v>31</v>
      </c>
      <c r="F8" s="10"/>
    </row>
    <row r="9" customFormat="false" ht="35.25" hidden="false" customHeight="true" outlineLevel="0" collapsed="false">
      <c r="A9" s="5" t="s">
        <v>849</v>
      </c>
      <c r="B9" s="330" t="s">
        <v>850</v>
      </c>
      <c r="C9" s="330" t="s">
        <v>846</v>
      </c>
      <c r="D9" s="392" t="n">
        <v>2554</v>
      </c>
      <c r="E9" s="8" t="s">
        <v>7</v>
      </c>
      <c r="F9" s="5" t="s">
        <v>851</v>
      </c>
    </row>
    <row r="10" customFormat="false" ht="23.25" hidden="false" customHeight="false" outlineLevel="0" collapsed="false">
      <c r="A10" s="5"/>
      <c r="B10" s="330"/>
      <c r="C10" s="330"/>
      <c r="D10" s="392"/>
      <c r="E10" s="8"/>
      <c r="F10" s="5" t="s">
        <v>852</v>
      </c>
    </row>
    <row r="11" customFormat="false" ht="23.25" hidden="false" customHeight="false" outlineLevel="0" collapsed="false">
      <c r="A11" s="5"/>
      <c r="B11" s="330"/>
      <c r="C11" s="330"/>
      <c r="D11" s="392"/>
      <c r="E11" s="8"/>
      <c r="F11" s="5" t="s">
        <v>853</v>
      </c>
    </row>
    <row r="12" customFormat="false" ht="23.25" hidden="false" customHeight="false" outlineLevel="0" collapsed="false">
      <c r="A12" s="5"/>
      <c r="B12" s="330"/>
      <c r="C12" s="330"/>
      <c r="D12" s="392"/>
      <c r="E12" s="8"/>
      <c r="F12" s="5" t="s">
        <v>854</v>
      </c>
    </row>
    <row r="13" customFormat="false" ht="36.75" hidden="false" customHeight="true" outlineLevel="0" collapsed="false">
      <c r="A13" s="10" t="s">
        <v>844</v>
      </c>
      <c r="B13" s="2" t="s">
        <v>845</v>
      </c>
      <c r="C13" s="2" t="s">
        <v>846</v>
      </c>
      <c r="D13" s="393" t="n">
        <v>2555</v>
      </c>
      <c r="E13" s="350" t="n">
        <v>1893</v>
      </c>
      <c r="F13" s="10"/>
    </row>
    <row r="14" customFormat="false" ht="35.25" hidden="false" customHeight="true" outlineLevel="0" collapsed="false">
      <c r="A14" s="5" t="s">
        <v>847</v>
      </c>
      <c r="B14" s="330" t="s">
        <v>848</v>
      </c>
      <c r="C14" s="330" t="s">
        <v>846</v>
      </c>
      <c r="D14" s="392" t="n">
        <v>2555</v>
      </c>
      <c r="E14" s="8" t="n">
        <v>31</v>
      </c>
      <c r="F14" s="5"/>
    </row>
    <row r="15" customFormat="false" ht="33" hidden="false" customHeight="true" outlineLevel="0" collapsed="false">
      <c r="A15" s="10" t="s">
        <v>855</v>
      </c>
      <c r="B15" s="2" t="s">
        <v>856</v>
      </c>
      <c r="C15" s="2" t="s">
        <v>846</v>
      </c>
      <c r="D15" s="393" t="n">
        <v>2555</v>
      </c>
      <c r="E15" s="350" t="n">
        <v>70</v>
      </c>
      <c r="F15" s="10"/>
    </row>
    <row r="16" customFormat="false" ht="39.75" hidden="false" customHeight="true" outlineLevel="0" collapsed="false">
      <c r="A16" s="300" t="s">
        <v>857</v>
      </c>
      <c r="B16" s="300"/>
      <c r="C16" s="300"/>
      <c r="D16" s="300"/>
      <c r="E16" s="394" t="n">
        <v>3918</v>
      </c>
      <c r="F16" s="395" t="s">
        <v>858</v>
      </c>
    </row>
    <row r="32" customFormat="false" ht="34.5" hidden="false" customHeight="false" outlineLevel="0" collapsed="false">
      <c r="A32" s="387" t="s">
        <v>836</v>
      </c>
      <c r="B32" s="387"/>
      <c r="C32" s="387"/>
      <c r="D32" s="387"/>
      <c r="E32" s="387"/>
      <c r="F32" s="387"/>
    </row>
    <row r="33" customFormat="false" ht="29.25" hidden="false" customHeight="false" outlineLevel="0" collapsed="false">
      <c r="A33" s="388" t="s">
        <v>837</v>
      </c>
      <c r="B33" s="388"/>
      <c r="C33" s="388"/>
      <c r="D33" s="388"/>
      <c r="E33" s="388"/>
      <c r="F33" s="388"/>
    </row>
    <row r="34" customFormat="false" ht="26.25" hidden="false" customHeight="false" outlineLevel="0" collapsed="false">
      <c r="A34" s="297" t="s">
        <v>190</v>
      </c>
      <c r="B34" s="297"/>
      <c r="C34" s="297"/>
      <c r="D34" s="297"/>
      <c r="E34" s="297"/>
      <c r="F34" s="297"/>
    </row>
    <row r="35" customFormat="false" ht="26.25" hidden="false" customHeight="false" outlineLevel="0" collapsed="false">
      <c r="A35" s="297" t="s">
        <v>859</v>
      </c>
      <c r="B35" s="297"/>
      <c r="C35" s="297"/>
      <c r="D35" s="297"/>
      <c r="E35" s="297"/>
      <c r="F35" s="297"/>
    </row>
    <row r="36" customFormat="false" ht="26.25" hidden="false" customHeight="false" outlineLevel="0" collapsed="false">
      <c r="A36" s="389"/>
      <c r="B36" s="389"/>
      <c r="C36" s="389"/>
      <c r="D36" s="389"/>
      <c r="E36" s="389"/>
      <c r="F36" s="389"/>
    </row>
    <row r="37" customFormat="false" ht="23.25" hidden="false" customHeight="false" outlineLevel="0" collapsed="false">
      <c r="A37" s="390" t="s">
        <v>839</v>
      </c>
      <c r="B37" s="390" t="s">
        <v>840</v>
      </c>
      <c r="C37" s="390" t="s">
        <v>841</v>
      </c>
      <c r="D37" s="391" t="s">
        <v>842</v>
      </c>
      <c r="E37" s="331" t="s">
        <v>843</v>
      </c>
      <c r="F37" s="390" t="s">
        <v>582</v>
      </c>
    </row>
    <row r="38" customFormat="false" ht="23.25" hidden="false" customHeight="false" outlineLevel="0" collapsed="false">
      <c r="A38" s="5" t="s">
        <v>844</v>
      </c>
      <c r="B38" s="330" t="s">
        <v>845</v>
      </c>
      <c r="C38" s="330" t="s">
        <v>846</v>
      </c>
      <c r="D38" s="392" t="n">
        <v>2554</v>
      </c>
      <c r="E38" s="8" t="n">
        <v>1893</v>
      </c>
      <c r="F38" s="5"/>
    </row>
    <row r="39" customFormat="false" ht="23.25" hidden="false" customHeight="false" outlineLevel="0" collapsed="false">
      <c r="A39" s="5" t="s">
        <v>849</v>
      </c>
      <c r="B39" s="330" t="s">
        <v>850</v>
      </c>
      <c r="C39" s="330" t="s">
        <v>846</v>
      </c>
      <c r="D39" s="392" t="n">
        <v>2554</v>
      </c>
      <c r="E39" s="8" t="s">
        <v>7</v>
      </c>
      <c r="F39" s="5" t="s">
        <v>851</v>
      </c>
    </row>
    <row r="40" customFormat="false" ht="23.25" hidden="false" customHeight="false" outlineLevel="0" collapsed="false">
      <c r="A40" s="5"/>
      <c r="B40" s="330"/>
      <c r="C40" s="330"/>
      <c r="D40" s="392"/>
      <c r="E40" s="8"/>
      <c r="F40" s="5" t="s">
        <v>852</v>
      </c>
    </row>
    <row r="41" customFormat="false" ht="23.25" hidden="false" customHeight="false" outlineLevel="0" collapsed="false">
      <c r="A41" s="5"/>
      <c r="B41" s="330"/>
      <c r="C41" s="330"/>
      <c r="D41" s="392"/>
      <c r="E41" s="8"/>
      <c r="F41" s="5" t="s">
        <v>853</v>
      </c>
    </row>
    <row r="42" customFormat="false" ht="23.25" hidden="false" customHeight="false" outlineLevel="0" collapsed="false">
      <c r="A42" s="5"/>
      <c r="B42" s="330"/>
      <c r="C42" s="330"/>
      <c r="D42" s="392"/>
      <c r="E42" s="8"/>
      <c r="F42" s="5" t="s">
        <v>854</v>
      </c>
    </row>
    <row r="43" customFormat="false" ht="23.25" hidden="false" customHeight="false" outlineLevel="0" collapsed="false">
      <c r="A43" s="10" t="s">
        <v>844</v>
      </c>
      <c r="B43" s="2" t="s">
        <v>845</v>
      </c>
      <c r="C43" s="2" t="s">
        <v>846</v>
      </c>
      <c r="D43" s="393" t="n">
        <v>2555</v>
      </c>
      <c r="E43" s="350" t="n">
        <v>1893</v>
      </c>
      <c r="F43" s="10"/>
    </row>
    <row r="44" customFormat="false" ht="23.25" hidden="false" customHeight="false" outlineLevel="0" collapsed="false">
      <c r="A44" s="10" t="s">
        <v>855</v>
      </c>
      <c r="B44" s="2" t="s">
        <v>856</v>
      </c>
      <c r="C44" s="2" t="s">
        <v>846</v>
      </c>
      <c r="D44" s="393" t="n">
        <v>2555</v>
      </c>
      <c r="E44" s="350" t="n">
        <v>70</v>
      </c>
      <c r="F44" s="10"/>
    </row>
    <row r="45" customFormat="false" ht="23.25" hidden="false" customHeight="false" outlineLevel="0" collapsed="false">
      <c r="A45" s="300" t="s">
        <v>860</v>
      </c>
      <c r="B45" s="300"/>
      <c r="C45" s="300"/>
      <c r="D45" s="300"/>
      <c r="E45" s="394" t="n">
        <f aca="false">SUM(E38:E44)</f>
        <v>3856</v>
      </c>
      <c r="F45" s="395" t="s">
        <v>861</v>
      </c>
    </row>
    <row r="66" customFormat="false" ht="34.5" hidden="false" customHeight="false" outlineLevel="0" collapsed="false">
      <c r="A66" s="387" t="s">
        <v>836</v>
      </c>
      <c r="B66" s="387"/>
      <c r="C66" s="387"/>
      <c r="D66" s="387"/>
      <c r="E66" s="387"/>
      <c r="F66" s="387"/>
    </row>
    <row r="67" customFormat="false" ht="29.25" hidden="false" customHeight="false" outlineLevel="0" collapsed="false">
      <c r="A67" s="388" t="s">
        <v>837</v>
      </c>
      <c r="B67" s="388"/>
      <c r="C67" s="388"/>
      <c r="D67" s="388"/>
      <c r="E67" s="388"/>
      <c r="F67" s="388"/>
    </row>
    <row r="68" customFormat="false" ht="26.25" hidden="false" customHeight="false" outlineLevel="0" collapsed="false">
      <c r="A68" s="297" t="s">
        <v>190</v>
      </c>
      <c r="B68" s="297"/>
      <c r="C68" s="297"/>
      <c r="D68" s="297"/>
      <c r="E68" s="297"/>
      <c r="F68" s="297"/>
    </row>
    <row r="69" customFormat="false" ht="26.25" hidden="false" customHeight="false" outlineLevel="0" collapsed="false">
      <c r="A69" s="297" t="s">
        <v>862</v>
      </c>
      <c r="B69" s="297"/>
      <c r="C69" s="297"/>
      <c r="D69" s="297"/>
      <c r="E69" s="297"/>
      <c r="F69" s="297"/>
    </row>
    <row r="70" customFormat="false" ht="26.25" hidden="false" customHeight="false" outlineLevel="0" collapsed="false">
      <c r="A70" s="389"/>
      <c r="B70" s="389"/>
      <c r="C70" s="389"/>
      <c r="D70" s="389"/>
      <c r="E70" s="389"/>
      <c r="F70" s="389"/>
    </row>
    <row r="71" customFormat="false" ht="23.25" hidden="false" customHeight="false" outlineLevel="0" collapsed="false">
      <c r="A71" s="390" t="s">
        <v>839</v>
      </c>
      <c r="B71" s="390" t="s">
        <v>840</v>
      </c>
      <c r="C71" s="390" t="s">
        <v>841</v>
      </c>
      <c r="D71" s="391" t="s">
        <v>842</v>
      </c>
      <c r="E71" s="331" t="s">
        <v>843</v>
      </c>
      <c r="F71" s="390" t="s">
        <v>582</v>
      </c>
    </row>
    <row r="72" customFormat="false" ht="23.25" hidden="false" customHeight="false" outlineLevel="0" collapsed="false">
      <c r="A72" s="5" t="s">
        <v>844</v>
      </c>
      <c r="B72" s="330" t="s">
        <v>845</v>
      </c>
      <c r="C72" s="330" t="s">
        <v>846</v>
      </c>
      <c r="D72" s="392" t="n">
        <v>2554</v>
      </c>
      <c r="E72" s="8" t="n">
        <v>1893</v>
      </c>
      <c r="F72" s="5"/>
    </row>
    <row r="73" customFormat="false" ht="23.25" hidden="false" customHeight="false" outlineLevel="0" collapsed="false">
      <c r="A73" s="10"/>
      <c r="B73" s="2"/>
      <c r="C73" s="2"/>
      <c r="D73" s="393"/>
      <c r="E73" s="350"/>
      <c r="F73" s="25" t="s">
        <v>7</v>
      </c>
    </row>
    <row r="74" customFormat="false" ht="23.25" hidden="false" customHeight="false" outlineLevel="0" collapsed="false">
      <c r="A74" s="10" t="s">
        <v>844</v>
      </c>
      <c r="B74" s="2" t="s">
        <v>845</v>
      </c>
      <c r="C74" s="2" t="s">
        <v>846</v>
      </c>
      <c r="D74" s="393" t="n">
        <v>2555</v>
      </c>
      <c r="E74" s="350" t="n">
        <v>1893</v>
      </c>
      <c r="F74" s="10"/>
    </row>
    <row r="75" customFormat="false" ht="23.25" hidden="false" customHeight="false" outlineLevel="0" collapsed="false">
      <c r="A75" s="10"/>
      <c r="B75" s="2"/>
      <c r="C75" s="2"/>
      <c r="D75" s="393"/>
      <c r="E75" s="350"/>
      <c r="F75" s="10"/>
    </row>
    <row r="76" customFormat="false" ht="23.25" hidden="false" customHeight="false" outlineLevel="0" collapsed="false">
      <c r="A76" s="10" t="s">
        <v>844</v>
      </c>
      <c r="B76" s="2" t="s">
        <v>845</v>
      </c>
      <c r="C76" s="2" t="s">
        <v>846</v>
      </c>
      <c r="D76" s="393" t="n">
        <v>2556</v>
      </c>
      <c r="E76" s="350" t="n">
        <v>1893</v>
      </c>
      <c r="F76" s="10"/>
    </row>
    <row r="77" customFormat="false" ht="23.25" hidden="false" customHeight="false" outlineLevel="0" collapsed="false">
      <c r="A77" s="10" t="s">
        <v>863</v>
      </c>
      <c r="B77" s="2" t="s">
        <v>864</v>
      </c>
      <c r="C77" s="2" t="s">
        <v>846</v>
      </c>
      <c r="D77" s="393" t="n">
        <v>2556</v>
      </c>
      <c r="E77" s="350" t="n">
        <v>198</v>
      </c>
      <c r="F77" s="25" t="s">
        <v>7</v>
      </c>
    </row>
    <row r="78" customFormat="false" ht="23.25" hidden="false" customHeight="false" outlineLevel="0" collapsed="false">
      <c r="A78" s="10"/>
      <c r="B78" s="2"/>
      <c r="C78" s="2"/>
      <c r="D78" s="393"/>
      <c r="E78" s="350"/>
      <c r="F78" s="10"/>
    </row>
    <row r="79" customFormat="false" ht="23.25" hidden="false" customHeight="false" outlineLevel="0" collapsed="false">
      <c r="A79" s="10" t="s">
        <v>844</v>
      </c>
      <c r="B79" s="2" t="s">
        <v>845</v>
      </c>
      <c r="C79" s="2" t="s">
        <v>846</v>
      </c>
      <c r="D79" s="393" t="n">
        <v>2557</v>
      </c>
      <c r="E79" s="350" t="n">
        <v>1893</v>
      </c>
      <c r="F79" s="10"/>
    </row>
    <row r="80" customFormat="false" ht="23.25" hidden="false" customHeight="false" outlineLevel="0" collapsed="false">
      <c r="A80" s="10" t="s">
        <v>863</v>
      </c>
      <c r="B80" s="2" t="s">
        <v>864</v>
      </c>
      <c r="C80" s="2" t="s">
        <v>846</v>
      </c>
      <c r="D80" s="393" t="n">
        <v>2557</v>
      </c>
      <c r="E80" s="350" t="n">
        <v>198</v>
      </c>
      <c r="F80" s="10"/>
    </row>
    <row r="81" customFormat="false" ht="23.25" hidden="false" customHeight="false" outlineLevel="0" collapsed="false">
      <c r="A81" s="10"/>
      <c r="B81" s="2"/>
      <c r="C81" s="2"/>
      <c r="D81" s="393"/>
      <c r="E81" s="350"/>
      <c r="F81" s="10"/>
    </row>
    <row r="82" customFormat="false" ht="23.25" hidden="false" customHeight="false" outlineLevel="0" collapsed="false">
      <c r="A82" s="10"/>
      <c r="B82" s="2"/>
      <c r="C82" s="2"/>
      <c r="D82" s="393"/>
      <c r="E82" s="350"/>
      <c r="F82" s="10"/>
    </row>
    <row r="83" customFormat="false" ht="23.25" hidden="false" customHeight="false" outlineLevel="0" collapsed="false">
      <c r="A83" s="10"/>
      <c r="B83" s="2"/>
      <c r="C83" s="2"/>
      <c r="D83" s="393"/>
      <c r="E83" s="350"/>
      <c r="F83" s="10"/>
    </row>
    <row r="84" customFormat="false" ht="23.25" hidden="false" customHeight="false" outlineLevel="0" collapsed="false">
      <c r="A84" s="10"/>
      <c r="B84" s="2"/>
      <c r="C84" s="2"/>
      <c r="D84" s="393"/>
      <c r="E84" s="350"/>
      <c r="F84" s="10"/>
    </row>
    <row r="85" customFormat="false" ht="23.25" hidden="false" customHeight="false" outlineLevel="0" collapsed="false">
      <c r="A85" s="25" t="s">
        <v>7</v>
      </c>
      <c r="B85" s="11" t="s">
        <v>7</v>
      </c>
      <c r="C85" s="11" t="s">
        <v>7</v>
      </c>
      <c r="D85" s="393" t="s">
        <v>7</v>
      </c>
      <c r="E85" s="13" t="s">
        <v>7</v>
      </c>
      <c r="F85" s="10"/>
    </row>
    <row r="86" customFormat="false" ht="23.25" hidden="false" customHeight="false" outlineLevel="0" collapsed="false">
      <c r="A86" s="300" t="s">
        <v>865</v>
      </c>
      <c r="B86" s="300"/>
      <c r="C86" s="300"/>
      <c r="D86" s="300"/>
      <c r="E86" s="394" t="n">
        <f aca="false">SUM(E72:E83)</f>
        <v>7968</v>
      </c>
      <c r="F86" s="395" t="s">
        <v>866</v>
      </c>
    </row>
    <row r="96" customFormat="false" ht="34.5" hidden="false" customHeight="false" outlineLevel="0" collapsed="false">
      <c r="A96" s="387" t="s">
        <v>867</v>
      </c>
      <c r="B96" s="387"/>
      <c r="C96" s="387"/>
      <c r="D96" s="387"/>
      <c r="E96" s="387"/>
      <c r="F96" s="387"/>
    </row>
    <row r="97" customFormat="false" ht="29.25" hidden="false" customHeight="false" outlineLevel="0" collapsed="false">
      <c r="A97" s="388" t="s">
        <v>837</v>
      </c>
      <c r="B97" s="388"/>
      <c r="C97" s="388"/>
      <c r="D97" s="388"/>
      <c r="E97" s="388"/>
      <c r="F97" s="388"/>
    </row>
    <row r="98" customFormat="false" ht="26.25" hidden="false" customHeight="false" outlineLevel="0" collapsed="false">
      <c r="A98" s="297" t="s">
        <v>190</v>
      </c>
      <c r="B98" s="297"/>
      <c r="C98" s="297"/>
      <c r="D98" s="297"/>
      <c r="E98" s="297"/>
      <c r="F98" s="297"/>
    </row>
    <row r="99" customFormat="false" ht="26.25" hidden="false" customHeight="false" outlineLevel="0" collapsed="false">
      <c r="A99" s="297" t="s">
        <v>868</v>
      </c>
      <c r="B99" s="297"/>
      <c r="C99" s="297"/>
      <c r="D99" s="297"/>
      <c r="E99" s="297"/>
      <c r="F99" s="297"/>
    </row>
    <row r="100" customFormat="false" ht="26.25" hidden="false" customHeight="false" outlineLevel="0" collapsed="false">
      <c r="A100" s="389"/>
      <c r="B100" s="389"/>
      <c r="C100" s="389"/>
      <c r="D100" s="389"/>
      <c r="E100" s="389"/>
      <c r="F100" s="389"/>
    </row>
    <row r="101" customFormat="false" ht="23.25" hidden="false" customHeight="false" outlineLevel="0" collapsed="false">
      <c r="A101" s="390" t="s">
        <v>839</v>
      </c>
      <c r="B101" s="390" t="s">
        <v>840</v>
      </c>
      <c r="C101" s="390" t="s">
        <v>841</v>
      </c>
      <c r="D101" s="391" t="s">
        <v>842</v>
      </c>
      <c r="E101" s="331" t="s">
        <v>843</v>
      </c>
      <c r="F101" s="390" t="s">
        <v>582</v>
      </c>
    </row>
    <row r="102" customFormat="false" ht="23.25" hidden="false" customHeight="false" outlineLevel="0" collapsed="false">
      <c r="A102" s="5" t="s">
        <v>844</v>
      </c>
      <c r="B102" s="330" t="s">
        <v>845</v>
      </c>
      <c r="C102" s="330" t="s">
        <v>846</v>
      </c>
      <c r="D102" s="392" t="n">
        <v>2554</v>
      </c>
      <c r="E102" s="8" t="n">
        <v>1893</v>
      </c>
      <c r="F102" s="5"/>
    </row>
    <row r="103" customFormat="false" ht="23.25" hidden="false" customHeight="false" outlineLevel="0" collapsed="false">
      <c r="A103" s="10" t="s">
        <v>844</v>
      </c>
      <c r="B103" s="2" t="s">
        <v>845</v>
      </c>
      <c r="C103" s="2" t="s">
        <v>846</v>
      </c>
      <c r="D103" s="393" t="n">
        <v>2555</v>
      </c>
      <c r="E103" s="350" t="n">
        <v>1893</v>
      </c>
      <c r="F103" s="10"/>
    </row>
    <row r="104" customFormat="false" ht="23.25" hidden="false" customHeight="false" outlineLevel="0" collapsed="false">
      <c r="A104" s="10" t="s">
        <v>844</v>
      </c>
      <c r="B104" s="2" t="s">
        <v>845</v>
      </c>
      <c r="C104" s="2" t="s">
        <v>846</v>
      </c>
      <c r="D104" s="393" t="n">
        <v>2556</v>
      </c>
      <c r="E104" s="350" t="n">
        <v>1893</v>
      </c>
      <c r="F104" s="10"/>
    </row>
    <row r="105" customFormat="false" ht="23.25" hidden="false" customHeight="false" outlineLevel="0" collapsed="false">
      <c r="A105" s="10" t="s">
        <v>844</v>
      </c>
      <c r="B105" s="2" t="s">
        <v>845</v>
      </c>
      <c r="C105" s="2" t="s">
        <v>846</v>
      </c>
      <c r="D105" s="393" t="n">
        <v>2557</v>
      </c>
      <c r="E105" s="350" t="n">
        <v>1893</v>
      </c>
      <c r="F105" s="10"/>
    </row>
    <row r="106" customFormat="false" ht="23.25" hidden="false" customHeight="false" outlineLevel="0" collapsed="false">
      <c r="A106" s="10" t="s">
        <v>863</v>
      </c>
      <c r="B106" s="2" t="s">
        <v>869</v>
      </c>
      <c r="C106" s="2" t="s">
        <v>846</v>
      </c>
      <c r="D106" s="393" t="n">
        <v>2557</v>
      </c>
      <c r="E106" s="350" t="n">
        <v>198</v>
      </c>
      <c r="F106" s="10"/>
    </row>
    <row r="107" customFormat="false" ht="23.25" hidden="false" customHeight="false" outlineLevel="0" collapsed="false">
      <c r="A107" s="300" t="s">
        <v>870</v>
      </c>
      <c r="B107" s="300"/>
      <c r="C107" s="300"/>
      <c r="D107" s="396"/>
      <c r="E107" s="58" t="n">
        <f aca="false">SUM(E102:E106)</f>
        <v>7770</v>
      </c>
      <c r="F107" s="25" t="s">
        <v>871</v>
      </c>
    </row>
    <row r="108" customFormat="false" ht="23.25" hidden="false" customHeight="false" outlineLevel="0" collapsed="false">
      <c r="A108" s="10" t="s">
        <v>844</v>
      </c>
      <c r="B108" s="2" t="s">
        <v>845</v>
      </c>
      <c r="C108" s="2" t="s">
        <v>846</v>
      </c>
      <c r="D108" s="393" t="n">
        <v>2558</v>
      </c>
      <c r="E108" s="350" t="n">
        <v>1893</v>
      </c>
      <c r="F108" s="10"/>
    </row>
    <row r="109" customFormat="false" ht="23.25" hidden="false" customHeight="false" outlineLevel="0" collapsed="false">
      <c r="A109" s="10" t="s">
        <v>872</v>
      </c>
      <c r="B109" s="2" t="s">
        <v>873</v>
      </c>
      <c r="C109" s="2" t="s">
        <v>846</v>
      </c>
      <c r="D109" s="393" t="n">
        <v>2558</v>
      </c>
      <c r="E109" s="350" t="n">
        <v>72</v>
      </c>
      <c r="F109" s="10"/>
    </row>
    <row r="110" customFormat="false" ht="23.25" hidden="false" customHeight="false" outlineLevel="0" collapsed="false">
      <c r="A110" s="10" t="s">
        <v>874</v>
      </c>
      <c r="B110" s="2" t="s">
        <v>856</v>
      </c>
      <c r="C110" s="2" t="s">
        <v>846</v>
      </c>
      <c r="D110" s="393" t="n">
        <v>2558</v>
      </c>
      <c r="E110" s="350" t="n">
        <v>94</v>
      </c>
      <c r="F110" s="10"/>
    </row>
    <row r="111" customFormat="false" ht="23.25" hidden="false" customHeight="false" outlineLevel="0" collapsed="false">
      <c r="A111" s="300" t="s">
        <v>875</v>
      </c>
      <c r="B111" s="300"/>
      <c r="C111" s="300"/>
      <c r="D111" s="396"/>
      <c r="E111" s="58" t="n">
        <f aca="false">SUM(E108:E110)</f>
        <v>2059</v>
      </c>
      <c r="F111" s="10" t="s">
        <v>876</v>
      </c>
    </row>
    <row r="112" customFormat="false" ht="23.25" hidden="false" customHeight="false" outlineLevel="0" collapsed="false">
      <c r="A112" s="10"/>
      <c r="B112" s="2"/>
      <c r="C112" s="2"/>
      <c r="D112" s="393"/>
      <c r="E112" s="350"/>
      <c r="F112" s="10"/>
    </row>
    <row r="113" customFormat="false" ht="23.25" hidden="false" customHeight="false" outlineLevel="0" collapsed="false">
      <c r="A113" s="25" t="s">
        <v>7</v>
      </c>
      <c r="B113" s="11" t="s">
        <v>7</v>
      </c>
      <c r="C113" s="11" t="s">
        <v>7</v>
      </c>
      <c r="D113" s="393" t="s">
        <v>7</v>
      </c>
      <c r="E113" s="13" t="s">
        <v>7</v>
      </c>
      <c r="F113" s="10"/>
    </row>
    <row r="114" customFormat="false" ht="23.25" hidden="false" customHeight="false" outlineLevel="0" collapsed="false">
      <c r="A114" s="300" t="s">
        <v>877</v>
      </c>
      <c r="B114" s="300"/>
      <c r="C114" s="300"/>
      <c r="D114" s="300"/>
      <c r="E114" s="394" t="n">
        <v>8974.3</v>
      </c>
      <c r="F114" s="395" t="s">
        <v>878</v>
      </c>
    </row>
    <row r="130" customFormat="false" ht="34.5" hidden="false" customHeight="false" outlineLevel="0" collapsed="false">
      <c r="A130" s="387" t="s">
        <v>879</v>
      </c>
      <c r="B130" s="387"/>
      <c r="C130" s="387"/>
      <c r="D130" s="387"/>
      <c r="E130" s="387"/>
      <c r="F130" s="387"/>
    </row>
    <row r="131" customFormat="false" ht="29.25" hidden="false" customHeight="false" outlineLevel="0" collapsed="false">
      <c r="A131" s="388" t="s">
        <v>837</v>
      </c>
      <c r="B131" s="388"/>
      <c r="C131" s="388"/>
      <c r="D131" s="388"/>
      <c r="E131" s="388"/>
      <c r="F131" s="388"/>
    </row>
    <row r="132" customFormat="false" ht="26.25" hidden="false" customHeight="false" outlineLevel="0" collapsed="false">
      <c r="A132" s="297" t="s">
        <v>190</v>
      </c>
      <c r="B132" s="297"/>
      <c r="C132" s="297"/>
      <c r="D132" s="297"/>
      <c r="E132" s="297"/>
      <c r="F132" s="297"/>
    </row>
    <row r="133" customFormat="false" ht="26.25" hidden="false" customHeight="false" outlineLevel="0" collapsed="false">
      <c r="A133" s="297" t="s">
        <v>868</v>
      </c>
      <c r="B133" s="297"/>
      <c r="C133" s="297"/>
      <c r="D133" s="297"/>
      <c r="E133" s="297"/>
      <c r="F133" s="297"/>
    </row>
    <row r="134" customFormat="false" ht="26.25" hidden="false" customHeight="false" outlineLevel="0" collapsed="false">
      <c r="A134" s="389"/>
      <c r="B134" s="389"/>
      <c r="C134" s="389"/>
      <c r="D134" s="389"/>
      <c r="E134" s="389"/>
      <c r="F134" s="389"/>
    </row>
    <row r="135" customFormat="false" ht="23.25" hidden="false" customHeight="false" outlineLevel="0" collapsed="false">
      <c r="A135" s="390" t="s">
        <v>839</v>
      </c>
      <c r="B135" s="390" t="s">
        <v>840</v>
      </c>
      <c r="C135" s="390" t="s">
        <v>841</v>
      </c>
      <c r="D135" s="391" t="s">
        <v>842</v>
      </c>
      <c r="E135" s="331" t="s">
        <v>843</v>
      </c>
      <c r="F135" s="390" t="s">
        <v>582</v>
      </c>
    </row>
    <row r="136" customFormat="false" ht="23.25" hidden="false" customHeight="false" outlineLevel="0" collapsed="false">
      <c r="A136" s="5" t="s">
        <v>844</v>
      </c>
      <c r="B136" s="330" t="s">
        <v>845</v>
      </c>
      <c r="C136" s="330" t="s">
        <v>846</v>
      </c>
      <c r="D136" s="392" t="n">
        <v>2554</v>
      </c>
      <c r="E136" s="8" t="n">
        <v>1893</v>
      </c>
      <c r="F136" s="5"/>
    </row>
    <row r="137" customFormat="false" ht="23.25" hidden="false" customHeight="false" outlineLevel="0" collapsed="false">
      <c r="A137" s="10" t="s">
        <v>844</v>
      </c>
      <c r="B137" s="2" t="s">
        <v>845</v>
      </c>
      <c r="C137" s="2" t="s">
        <v>846</v>
      </c>
      <c r="D137" s="393" t="n">
        <v>2555</v>
      </c>
      <c r="E137" s="350" t="n">
        <v>1893</v>
      </c>
      <c r="F137" s="10"/>
    </row>
    <row r="138" customFormat="false" ht="23.25" hidden="false" customHeight="false" outlineLevel="0" collapsed="false">
      <c r="A138" s="10" t="s">
        <v>844</v>
      </c>
      <c r="B138" s="2" t="s">
        <v>845</v>
      </c>
      <c r="C138" s="2" t="s">
        <v>846</v>
      </c>
      <c r="D138" s="393" t="n">
        <v>2556</v>
      </c>
      <c r="E138" s="350" t="n">
        <v>1893</v>
      </c>
      <c r="F138" s="10"/>
    </row>
    <row r="139" customFormat="false" ht="23.25" hidden="false" customHeight="false" outlineLevel="0" collapsed="false">
      <c r="A139" s="10" t="s">
        <v>844</v>
      </c>
      <c r="B139" s="2" t="s">
        <v>845</v>
      </c>
      <c r="C139" s="2" t="s">
        <v>846</v>
      </c>
      <c r="D139" s="393" t="n">
        <v>2557</v>
      </c>
      <c r="E139" s="350" t="n">
        <v>1893</v>
      </c>
      <c r="F139" s="10"/>
    </row>
    <row r="140" customFormat="false" ht="23.25" hidden="false" customHeight="false" outlineLevel="0" collapsed="false">
      <c r="A140" s="10" t="s">
        <v>863</v>
      </c>
      <c r="B140" s="2" t="s">
        <v>869</v>
      </c>
      <c r="C140" s="2" t="s">
        <v>846</v>
      </c>
      <c r="D140" s="393" t="n">
        <v>2557</v>
      </c>
      <c r="E140" s="350" t="n">
        <v>198</v>
      </c>
      <c r="F140" s="10"/>
    </row>
    <row r="141" customFormat="false" ht="23.25" hidden="false" customHeight="false" outlineLevel="0" collapsed="false">
      <c r="A141" s="300" t="s">
        <v>870</v>
      </c>
      <c r="B141" s="300"/>
      <c r="C141" s="300"/>
      <c r="D141" s="396"/>
      <c r="E141" s="58" t="n">
        <f aca="false">SUM(E136:E140)</f>
        <v>7770</v>
      </c>
      <c r="F141" s="25" t="s">
        <v>871</v>
      </c>
    </row>
    <row r="142" customFormat="false" ht="23.25" hidden="false" customHeight="false" outlineLevel="0" collapsed="false">
      <c r="A142" s="10" t="s">
        <v>844</v>
      </c>
      <c r="B142" s="2" t="s">
        <v>845</v>
      </c>
      <c r="C142" s="2" t="s">
        <v>846</v>
      </c>
      <c r="D142" s="393" t="n">
        <v>2558</v>
      </c>
      <c r="E142" s="350" t="n">
        <v>1893</v>
      </c>
      <c r="F142" s="10"/>
    </row>
    <row r="143" customFormat="false" ht="23.25" hidden="false" customHeight="false" outlineLevel="0" collapsed="false">
      <c r="A143" s="10" t="s">
        <v>872</v>
      </c>
      <c r="B143" s="2" t="s">
        <v>873</v>
      </c>
      <c r="C143" s="2" t="s">
        <v>846</v>
      </c>
      <c r="D143" s="393" t="n">
        <v>2558</v>
      </c>
      <c r="E143" s="350" t="n">
        <v>72</v>
      </c>
      <c r="F143" s="10"/>
    </row>
    <row r="144" customFormat="false" ht="23.25" hidden="false" customHeight="false" outlineLevel="0" collapsed="false">
      <c r="A144" s="10" t="s">
        <v>874</v>
      </c>
      <c r="B144" s="2" t="s">
        <v>856</v>
      </c>
      <c r="C144" s="2" t="s">
        <v>846</v>
      </c>
      <c r="D144" s="393" t="n">
        <v>2558</v>
      </c>
      <c r="E144" s="350" t="n">
        <v>94</v>
      </c>
      <c r="F144" s="10"/>
    </row>
    <row r="145" customFormat="false" ht="23.25" hidden="false" customHeight="false" outlineLevel="0" collapsed="false">
      <c r="A145" s="300" t="s">
        <v>875</v>
      </c>
      <c r="B145" s="300"/>
      <c r="C145" s="300"/>
      <c r="D145" s="396"/>
      <c r="E145" s="58" t="n">
        <f aca="false">SUM(E142:E144)</f>
        <v>2059</v>
      </c>
      <c r="F145" s="10" t="s">
        <v>876</v>
      </c>
    </row>
    <row r="146" customFormat="false" ht="23.25" hidden="false" customHeight="false" outlineLevel="0" collapsed="false">
      <c r="A146" s="10"/>
      <c r="B146" s="2"/>
      <c r="C146" s="2"/>
      <c r="D146" s="393"/>
      <c r="E146" s="350"/>
      <c r="F146" s="10"/>
    </row>
    <row r="147" customFormat="false" ht="23.25" hidden="false" customHeight="false" outlineLevel="0" collapsed="false">
      <c r="A147" s="25" t="s">
        <v>7</v>
      </c>
      <c r="B147" s="11" t="s">
        <v>7</v>
      </c>
      <c r="C147" s="11" t="s">
        <v>7</v>
      </c>
      <c r="D147" s="393" t="s">
        <v>7</v>
      </c>
      <c r="E147" s="13" t="s">
        <v>7</v>
      </c>
      <c r="F147" s="10"/>
    </row>
    <row r="148" customFormat="false" ht="23.25" hidden="false" customHeight="false" outlineLevel="0" collapsed="false">
      <c r="A148" s="300" t="s">
        <v>877</v>
      </c>
      <c r="B148" s="300"/>
      <c r="C148" s="300"/>
      <c r="D148" s="300"/>
      <c r="E148" s="394" t="n">
        <v>8974.3</v>
      </c>
      <c r="F148" s="395" t="s">
        <v>878</v>
      </c>
    </row>
    <row r="161" customFormat="false" ht="34.5" hidden="false" customHeight="false" outlineLevel="0" collapsed="false">
      <c r="A161" s="387" t="s">
        <v>880</v>
      </c>
      <c r="B161" s="387"/>
      <c r="C161" s="387"/>
      <c r="D161" s="387"/>
      <c r="E161" s="387"/>
      <c r="F161" s="387"/>
    </row>
    <row r="162" customFormat="false" ht="29.25" hidden="false" customHeight="false" outlineLevel="0" collapsed="false">
      <c r="A162" s="388" t="s">
        <v>837</v>
      </c>
      <c r="B162" s="388"/>
      <c r="C162" s="388"/>
      <c r="D162" s="388"/>
      <c r="E162" s="388"/>
      <c r="F162" s="388"/>
    </row>
    <row r="163" customFormat="false" ht="26.25" hidden="false" customHeight="false" outlineLevel="0" collapsed="false">
      <c r="A163" s="297" t="s">
        <v>190</v>
      </c>
      <c r="B163" s="297"/>
      <c r="C163" s="297"/>
      <c r="D163" s="297"/>
      <c r="E163" s="297"/>
      <c r="F163" s="297"/>
    </row>
    <row r="164" customFormat="false" ht="26.25" hidden="false" customHeight="false" outlineLevel="0" collapsed="false">
      <c r="A164" s="297" t="s">
        <v>881</v>
      </c>
      <c r="B164" s="297"/>
      <c r="C164" s="297"/>
      <c r="D164" s="297"/>
      <c r="E164" s="297"/>
      <c r="F164" s="297"/>
    </row>
    <row r="165" customFormat="false" ht="26.25" hidden="false" customHeight="false" outlineLevel="0" collapsed="false">
      <c r="A165" s="389"/>
      <c r="B165" s="389"/>
      <c r="C165" s="389"/>
      <c r="D165" s="389"/>
      <c r="E165" s="389"/>
      <c r="F165" s="389"/>
    </row>
    <row r="166" customFormat="false" ht="23.25" hidden="false" customHeight="false" outlineLevel="0" collapsed="false">
      <c r="A166" s="390" t="s">
        <v>839</v>
      </c>
      <c r="B166" s="390" t="s">
        <v>840</v>
      </c>
      <c r="C166" s="390" t="s">
        <v>841</v>
      </c>
      <c r="D166" s="391" t="s">
        <v>842</v>
      </c>
      <c r="E166" s="331" t="s">
        <v>843</v>
      </c>
      <c r="F166" s="390" t="s">
        <v>582</v>
      </c>
    </row>
    <row r="167" customFormat="false" ht="23.25" hidden="false" customHeight="false" outlineLevel="0" collapsed="false">
      <c r="A167" s="5" t="s">
        <v>844</v>
      </c>
      <c r="B167" s="330" t="s">
        <v>845</v>
      </c>
      <c r="C167" s="330" t="s">
        <v>846</v>
      </c>
      <c r="D167" s="392" t="n">
        <v>2554</v>
      </c>
      <c r="E167" s="8" t="n">
        <v>1893</v>
      </c>
      <c r="F167" s="5"/>
    </row>
    <row r="168" customFormat="false" ht="23.25" hidden="false" customHeight="false" outlineLevel="0" collapsed="false">
      <c r="A168" s="10" t="s">
        <v>844</v>
      </c>
      <c r="B168" s="2" t="s">
        <v>845</v>
      </c>
      <c r="C168" s="2" t="s">
        <v>846</v>
      </c>
      <c r="D168" s="393" t="n">
        <v>2555</v>
      </c>
      <c r="E168" s="350" t="n">
        <v>1893</v>
      </c>
      <c r="F168" s="10"/>
    </row>
    <row r="169" customFormat="false" ht="23.25" hidden="false" customHeight="false" outlineLevel="0" collapsed="false">
      <c r="A169" s="10" t="s">
        <v>844</v>
      </c>
      <c r="B169" s="2" t="s">
        <v>845</v>
      </c>
      <c r="C169" s="2" t="s">
        <v>846</v>
      </c>
      <c r="D169" s="393" t="n">
        <v>2556</v>
      </c>
      <c r="E169" s="350" t="n">
        <v>1893</v>
      </c>
      <c r="F169" s="10"/>
    </row>
    <row r="170" customFormat="false" ht="23.25" hidden="false" customHeight="false" outlineLevel="0" collapsed="false">
      <c r="A170" s="10" t="s">
        <v>844</v>
      </c>
      <c r="B170" s="2" t="s">
        <v>845</v>
      </c>
      <c r="C170" s="2" t="s">
        <v>846</v>
      </c>
      <c r="D170" s="393" t="n">
        <v>2557</v>
      </c>
      <c r="E170" s="350" t="n">
        <v>1893</v>
      </c>
      <c r="F170" s="10"/>
    </row>
    <row r="171" customFormat="false" ht="23.25" hidden="false" customHeight="false" outlineLevel="0" collapsed="false">
      <c r="A171" s="10" t="s">
        <v>863</v>
      </c>
      <c r="B171" s="2" t="s">
        <v>869</v>
      </c>
      <c r="C171" s="2" t="s">
        <v>846</v>
      </c>
      <c r="D171" s="393" t="n">
        <v>2557</v>
      </c>
      <c r="E171" s="350" t="n">
        <v>198</v>
      </c>
      <c r="F171" s="10"/>
    </row>
    <row r="172" customFormat="false" ht="23.25" hidden="false" customHeight="false" outlineLevel="0" collapsed="false">
      <c r="A172" s="300" t="s">
        <v>870</v>
      </c>
      <c r="B172" s="300"/>
      <c r="C172" s="300"/>
      <c r="D172" s="396"/>
      <c r="E172" s="58" t="n">
        <f aca="false">SUM(E167:E171)</f>
        <v>7770</v>
      </c>
      <c r="F172" s="25" t="s">
        <v>871</v>
      </c>
    </row>
    <row r="173" customFormat="false" ht="23.25" hidden="false" customHeight="false" outlineLevel="0" collapsed="false">
      <c r="A173" s="10" t="s">
        <v>844</v>
      </c>
      <c r="B173" s="2" t="s">
        <v>845</v>
      </c>
      <c r="C173" s="2" t="s">
        <v>846</v>
      </c>
      <c r="D173" s="393" t="n">
        <v>2558</v>
      </c>
      <c r="E173" s="350" t="n">
        <v>1893</v>
      </c>
      <c r="F173" s="10"/>
    </row>
    <row r="174" customFormat="false" ht="23.25" hidden="false" customHeight="false" outlineLevel="0" collapsed="false">
      <c r="A174" s="10" t="s">
        <v>872</v>
      </c>
      <c r="B174" s="2" t="s">
        <v>873</v>
      </c>
      <c r="C174" s="2" t="s">
        <v>846</v>
      </c>
      <c r="D174" s="393" t="n">
        <v>2558</v>
      </c>
      <c r="E174" s="350" t="n">
        <v>72</v>
      </c>
      <c r="F174" s="10"/>
    </row>
    <row r="175" customFormat="false" ht="23.25" hidden="false" customHeight="false" outlineLevel="0" collapsed="false">
      <c r="A175" s="10" t="s">
        <v>874</v>
      </c>
      <c r="B175" s="2" t="s">
        <v>856</v>
      </c>
      <c r="C175" s="2" t="s">
        <v>846</v>
      </c>
      <c r="D175" s="393" t="n">
        <v>2558</v>
      </c>
      <c r="E175" s="350" t="n">
        <v>94</v>
      </c>
      <c r="F175" s="10"/>
    </row>
    <row r="176" customFormat="false" ht="23.25" hidden="false" customHeight="false" outlineLevel="0" collapsed="false">
      <c r="A176" s="300" t="s">
        <v>875</v>
      </c>
      <c r="B176" s="300"/>
      <c r="C176" s="300"/>
      <c r="D176" s="396"/>
      <c r="E176" s="58" t="n">
        <f aca="false">SUM(E173:E175)</f>
        <v>2059</v>
      </c>
      <c r="F176" s="10" t="s">
        <v>876</v>
      </c>
    </row>
    <row r="177" customFormat="false" ht="23.25" hidden="false" customHeight="false" outlineLevel="0" collapsed="false">
      <c r="A177" s="10"/>
      <c r="B177" s="2"/>
      <c r="C177" s="2"/>
      <c r="D177" s="393"/>
      <c r="E177" s="350"/>
      <c r="F177" s="10"/>
    </row>
    <row r="178" customFormat="false" ht="23.25" hidden="false" customHeight="false" outlineLevel="0" collapsed="false">
      <c r="A178" s="25" t="s">
        <v>7</v>
      </c>
      <c r="B178" s="11" t="s">
        <v>7</v>
      </c>
      <c r="C178" s="11" t="s">
        <v>7</v>
      </c>
      <c r="D178" s="393" t="s">
        <v>7</v>
      </c>
      <c r="E178" s="13" t="s">
        <v>7</v>
      </c>
      <c r="F178" s="10"/>
    </row>
    <row r="179" customFormat="false" ht="23.25" hidden="false" customHeight="false" outlineLevel="0" collapsed="false">
      <c r="A179" s="300" t="s">
        <v>877</v>
      </c>
      <c r="B179" s="300"/>
      <c r="C179" s="300"/>
      <c r="D179" s="300"/>
      <c r="E179" s="394" t="n">
        <v>8974.3</v>
      </c>
      <c r="F179" s="395" t="s">
        <v>878</v>
      </c>
    </row>
    <row r="193" customFormat="false" ht="34.5" hidden="false" customHeight="false" outlineLevel="0" collapsed="false">
      <c r="A193" s="387" t="s">
        <v>880</v>
      </c>
      <c r="B193" s="387"/>
      <c r="C193" s="387"/>
      <c r="D193" s="387"/>
      <c r="E193" s="387"/>
      <c r="F193" s="387"/>
    </row>
    <row r="194" customFormat="false" ht="29.25" hidden="false" customHeight="false" outlineLevel="0" collapsed="false">
      <c r="A194" s="388" t="s">
        <v>837</v>
      </c>
      <c r="B194" s="388"/>
      <c r="C194" s="388"/>
      <c r="D194" s="388"/>
      <c r="E194" s="388"/>
      <c r="F194" s="388"/>
    </row>
    <row r="195" customFormat="false" ht="26.25" hidden="false" customHeight="false" outlineLevel="0" collapsed="false">
      <c r="A195" s="297" t="s">
        <v>190</v>
      </c>
      <c r="B195" s="297"/>
      <c r="C195" s="297"/>
      <c r="D195" s="297"/>
      <c r="E195" s="297"/>
      <c r="F195" s="297"/>
    </row>
    <row r="196" customFormat="false" ht="26.25" hidden="false" customHeight="false" outlineLevel="0" collapsed="false">
      <c r="A196" s="297" t="s">
        <v>882</v>
      </c>
      <c r="B196" s="297"/>
      <c r="C196" s="297"/>
      <c r="D196" s="297"/>
      <c r="E196" s="297"/>
      <c r="F196" s="297"/>
    </row>
    <row r="197" customFormat="false" ht="26.25" hidden="false" customHeight="false" outlineLevel="0" collapsed="false">
      <c r="A197" s="389"/>
      <c r="B197" s="389"/>
      <c r="C197" s="389"/>
      <c r="D197" s="389"/>
      <c r="E197" s="389"/>
      <c r="F197" s="389"/>
    </row>
    <row r="198" customFormat="false" ht="23.25" hidden="false" customHeight="false" outlineLevel="0" collapsed="false">
      <c r="A198" s="390" t="s">
        <v>839</v>
      </c>
      <c r="B198" s="390" t="s">
        <v>840</v>
      </c>
      <c r="C198" s="390" t="s">
        <v>841</v>
      </c>
      <c r="D198" s="391" t="s">
        <v>842</v>
      </c>
      <c r="E198" s="331" t="s">
        <v>843</v>
      </c>
      <c r="F198" s="390" t="s">
        <v>582</v>
      </c>
    </row>
    <row r="199" customFormat="false" ht="23.25" hidden="false" customHeight="false" outlineLevel="0" collapsed="false">
      <c r="A199" s="5" t="s">
        <v>844</v>
      </c>
      <c r="B199" s="330" t="s">
        <v>845</v>
      </c>
      <c r="C199" s="330" t="s">
        <v>846</v>
      </c>
      <c r="D199" s="392" t="n">
        <v>2554</v>
      </c>
      <c r="E199" s="8" t="n">
        <v>1893</v>
      </c>
      <c r="F199" s="5"/>
    </row>
    <row r="200" customFormat="false" ht="23.25" hidden="false" customHeight="false" outlineLevel="0" collapsed="false">
      <c r="A200" s="10" t="s">
        <v>844</v>
      </c>
      <c r="B200" s="2" t="s">
        <v>845</v>
      </c>
      <c r="C200" s="2" t="s">
        <v>846</v>
      </c>
      <c r="D200" s="393" t="n">
        <v>2555</v>
      </c>
      <c r="E200" s="350" t="n">
        <v>1893</v>
      </c>
      <c r="F200" s="10"/>
    </row>
    <row r="201" customFormat="false" ht="23.25" hidden="false" customHeight="false" outlineLevel="0" collapsed="false">
      <c r="A201" s="10" t="s">
        <v>844</v>
      </c>
      <c r="B201" s="2" t="s">
        <v>845</v>
      </c>
      <c r="C201" s="2" t="s">
        <v>846</v>
      </c>
      <c r="D201" s="393" t="n">
        <v>2556</v>
      </c>
      <c r="E201" s="350" t="n">
        <v>1893</v>
      </c>
      <c r="F201" s="10"/>
    </row>
    <row r="202" customFormat="false" ht="23.25" hidden="false" customHeight="false" outlineLevel="0" collapsed="false">
      <c r="A202" s="10" t="s">
        <v>844</v>
      </c>
      <c r="B202" s="2" t="s">
        <v>845</v>
      </c>
      <c r="C202" s="2" t="s">
        <v>846</v>
      </c>
      <c r="D202" s="393" t="n">
        <v>2557</v>
      </c>
      <c r="E202" s="350" t="n">
        <v>1893</v>
      </c>
      <c r="F202" s="10"/>
    </row>
    <row r="203" customFormat="false" ht="23.25" hidden="false" customHeight="false" outlineLevel="0" collapsed="false">
      <c r="A203" s="300" t="s">
        <v>870</v>
      </c>
      <c r="B203" s="300"/>
      <c r="C203" s="300"/>
      <c r="D203" s="396"/>
      <c r="E203" s="58" t="n">
        <f aca="false">SUM(E199:E202)</f>
        <v>7572</v>
      </c>
      <c r="F203" s="25" t="s">
        <v>883</v>
      </c>
    </row>
    <row r="204" customFormat="false" ht="23.25" hidden="false" customHeight="false" outlineLevel="0" collapsed="false">
      <c r="A204" s="10" t="s">
        <v>844</v>
      </c>
      <c r="B204" s="2" t="s">
        <v>845</v>
      </c>
      <c r="C204" s="2" t="s">
        <v>846</v>
      </c>
      <c r="D204" s="393" t="n">
        <v>2558</v>
      </c>
      <c r="E204" s="350" t="n">
        <v>1893</v>
      </c>
      <c r="F204" s="10"/>
    </row>
    <row r="205" customFormat="false" ht="23.25" hidden="false" customHeight="false" outlineLevel="0" collapsed="false">
      <c r="A205" s="10" t="s">
        <v>872</v>
      </c>
      <c r="B205" s="2" t="s">
        <v>873</v>
      </c>
      <c r="C205" s="2" t="s">
        <v>846</v>
      </c>
      <c r="D205" s="393" t="n">
        <v>2558</v>
      </c>
      <c r="E205" s="350" t="n">
        <v>72</v>
      </c>
      <c r="F205" s="10"/>
    </row>
    <row r="206" customFormat="false" ht="23.25" hidden="false" customHeight="false" outlineLevel="0" collapsed="false">
      <c r="A206" s="10" t="s">
        <v>874</v>
      </c>
      <c r="B206" s="2" t="s">
        <v>856</v>
      </c>
      <c r="C206" s="2" t="s">
        <v>846</v>
      </c>
      <c r="D206" s="393" t="n">
        <v>2558</v>
      </c>
      <c r="E206" s="350" t="n">
        <v>94</v>
      </c>
      <c r="F206" s="10"/>
    </row>
    <row r="207" customFormat="false" ht="23.25" hidden="false" customHeight="false" outlineLevel="0" collapsed="false">
      <c r="A207" s="300" t="s">
        <v>875</v>
      </c>
      <c r="B207" s="300"/>
      <c r="C207" s="300"/>
      <c r="D207" s="396"/>
      <c r="E207" s="58" t="n">
        <f aca="false">SUM(E204:E206)</f>
        <v>2059</v>
      </c>
      <c r="F207" s="10" t="s">
        <v>876</v>
      </c>
    </row>
    <row r="208" customFormat="false" ht="23.25" hidden="false" customHeight="false" outlineLevel="0" collapsed="false">
      <c r="A208" s="10"/>
      <c r="B208" s="2"/>
      <c r="C208" s="2"/>
      <c r="D208" s="393"/>
      <c r="E208" s="350"/>
      <c r="F208" s="10"/>
    </row>
    <row r="209" customFormat="false" ht="23.25" hidden="false" customHeight="false" outlineLevel="0" collapsed="false">
      <c r="A209" s="25" t="s">
        <v>7</v>
      </c>
      <c r="B209" s="11" t="s">
        <v>7</v>
      </c>
      <c r="C209" s="11" t="s">
        <v>7</v>
      </c>
      <c r="D209" s="393" t="s">
        <v>7</v>
      </c>
      <c r="E209" s="13" t="s">
        <v>7</v>
      </c>
      <c r="F209" s="10"/>
    </row>
    <row r="210" customFormat="false" ht="23.25" hidden="false" customHeight="false" outlineLevel="0" collapsed="false">
      <c r="A210" s="300" t="s">
        <v>884</v>
      </c>
      <c r="B210" s="300"/>
      <c r="C210" s="300"/>
      <c r="D210" s="300"/>
      <c r="E210" s="394" t="n">
        <v>8974.3</v>
      </c>
      <c r="F210" s="395" t="s">
        <v>878</v>
      </c>
    </row>
    <row r="225" customFormat="false" ht="34.5" hidden="false" customHeight="false" outlineLevel="0" collapsed="false">
      <c r="A225" s="387" t="s">
        <v>880</v>
      </c>
      <c r="B225" s="387"/>
      <c r="C225" s="387"/>
      <c r="D225" s="387"/>
      <c r="E225" s="387"/>
      <c r="F225" s="387"/>
    </row>
    <row r="226" customFormat="false" ht="29.25" hidden="false" customHeight="false" outlineLevel="0" collapsed="false">
      <c r="A226" s="388" t="s">
        <v>837</v>
      </c>
      <c r="B226" s="388"/>
      <c r="C226" s="388"/>
      <c r="D226" s="388"/>
      <c r="E226" s="388"/>
      <c r="F226" s="388"/>
    </row>
    <row r="227" customFormat="false" ht="26.25" hidden="false" customHeight="false" outlineLevel="0" collapsed="false">
      <c r="A227" s="297" t="s">
        <v>190</v>
      </c>
      <c r="B227" s="297"/>
      <c r="C227" s="297"/>
      <c r="D227" s="297"/>
      <c r="E227" s="297"/>
      <c r="F227" s="297"/>
    </row>
    <row r="228" customFormat="false" ht="26.25" hidden="false" customHeight="false" outlineLevel="0" collapsed="false">
      <c r="A228" s="297" t="s">
        <v>885</v>
      </c>
      <c r="B228" s="297"/>
      <c r="C228" s="297"/>
      <c r="D228" s="297"/>
      <c r="E228" s="297"/>
      <c r="F228" s="297"/>
    </row>
    <row r="229" customFormat="false" ht="26.25" hidden="false" customHeight="false" outlineLevel="0" collapsed="false">
      <c r="A229" s="389"/>
      <c r="B229" s="389"/>
      <c r="C229" s="389"/>
      <c r="D229" s="389"/>
      <c r="E229" s="389"/>
      <c r="F229" s="389"/>
    </row>
    <row r="230" customFormat="false" ht="23.25" hidden="false" customHeight="false" outlineLevel="0" collapsed="false">
      <c r="A230" s="390" t="s">
        <v>839</v>
      </c>
      <c r="B230" s="390" t="s">
        <v>840</v>
      </c>
      <c r="C230" s="390" t="s">
        <v>841</v>
      </c>
      <c r="D230" s="391" t="s">
        <v>842</v>
      </c>
      <c r="E230" s="331" t="s">
        <v>843</v>
      </c>
      <c r="F230" s="390" t="s">
        <v>582</v>
      </c>
    </row>
    <row r="231" customFormat="false" ht="23.25" hidden="false" customHeight="false" outlineLevel="0" collapsed="false">
      <c r="A231" s="5" t="s">
        <v>844</v>
      </c>
      <c r="B231" s="330" t="s">
        <v>845</v>
      </c>
      <c r="C231" s="330" t="s">
        <v>846</v>
      </c>
      <c r="D231" s="392" t="n">
        <v>2554</v>
      </c>
      <c r="E231" s="8" t="n">
        <v>1893</v>
      </c>
      <c r="F231" s="5"/>
    </row>
    <row r="232" customFormat="false" ht="23.25" hidden="false" customHeight="false" outlineLevel="0" collapsed="false">
      <c r="A232" s="10" t="s">
        <v>844</v>
      </c>
      <c r="B232" s="2" t="s">
        <v>845</v>
      </c>
      <c r="C232" s="2" t="s">
        <v>846</v>
      </c>
      <c r="D232" s="393" t="n">
        <v>2555</v>
      </c>
      <c r="E232" s="350" t="n">
        <v>1893</v>
      </c>
      <c r="F232" s="10"/>
    </row>
    <row r="233" customFormat="false" ht="23.25" hidden="false" customHeight="false" outlineLevel="0" collapsed="false">
      <c r="A233" s="10" t="s">
        <v>844</v>
      </c>
      <c r="B233" s="2" t="s">
        <v>845</v>
      </c>
      <c r="C233" s="2" t="s">
        <v>846</v>
      </c>
      <c r="D233" s="393" t="n">
        <v>2556</v>
      </c>
      <c r="E233" s="350" t="n">
        <v>1893</v>
      </c>
      <c r="F233" s="10"/>
    </row>
    <row r="234" customFormat="false" ht="23.25" hidden="false" customHeight="false" outlineLevel="0" collapsed="false">
      <c r="A234" s="10" t="s">
        <v>844</v>
      </c>
      <c r="B234" s="2" t="s">
        <v>845</v>
      </c>
      <c r="C234" s="2" t="s">
        <v>846</v>
      </c>
      <c r="D234" s="393" t="n">
        <v>2557</v>
      </c>
      <c r="E234" s="350" t="n">
        <v>1893</v>
      </c>
      <c r="F234" s="10"/>
    </row>
    <row r="235" customFormat="false" ht="23.25" hidden="false" customHeight="false" outlineLevel="0" collapsed="false">
      <c r="A235" s="300" t="s">
        <v>870</v>
      </c>
      <c r="B235" s="300"/>
      <c r="C235" s="300"/>
      <c r="D235" s="396"/>
      <c r="E235" s="58" t="n">
        <f aca="false">SUM(E231:E234)</f>
        <v>7572</v>
      </c>
      <c r="F235" s="25" t="s">
        <v>883</v>
      </c>
    </row>
    <row r="236" customFormat="false" ht="23.25" hidden="false" customHeight="false" outlineLevel="0" collapsed="false">
      <c r="A236" s="10" t="s">
        <v>844</v>
      </c>
      <c r="B236" s="2" t="s">
        <v>845</v>
      </c>
      <c r="C236" s="2" t="s">
        <v>846</v>
      </c>
      <c r="D236" s="393" t="n">
        <v>2558</v>
      </c>
      <c r="E236" s="350" t="n">
        <v>1893</v>
      </c>
      <c r="F236" s="10"/>
    </row>
    <row r="237" customFormat="false" ht="23.25" hidden="false" customHeight="false" outlineLevel="0" collapsed="false">
      <c r="A237" s="10" t="s">
        <v>872</v>
      </c>
      <c r="B237" s="2" t="s">
        <v>873</v>
      </c>
      <c r="C237" s="2" t="s">
        <v>846</v>
      </c>
      <c r="D237" s="393" t="n">
        <v>2558</v>
      </c>
      <c r="E237" s="350" t="n">
        <v>72</v>
      </c>
      <c r="F237" s="10"/>
    </row>
    <row r="238" customFormat="false" ht="23.25" hidden="false" customHeight="false" outlineLevel="0" collapsed="false">
      <c r="A238" s="10" t="s">
        <v>874</v>
      </c>
      <c r="B238" s="2" t="s">
        <v>856</v>
      </c>
      <c r="C238" s="2" t="s">
        <v>846</v>
      </c>
      <c r="D238" s="393" t="n">
        <v>2558</v>
      </c>
      <c r="E238" s="350" t="n">
        <v>94</v>
      </c>
      <c r="F238" s="10"/>
    </row>
    <row r="239" customFormat="false" ht="23.25" hidden="false" customHeight="false" outlineLevel="0" collapsed="false">
      <c r="A239" s="300" t="s">
        <v>875</v>
      </c>
      <c r="B239" s="300"/>
      <c r="C239" s="300"/>
      <c r="D239" s="396"/>
      <c r="E239" s="58" t="n">
        <f aca="false">SUM(E236:E238)</f>
        <v>2059</v>
      </c>
      <c r="F239" s="10" t="s">
        <v>876</v>
      </c>
    </row>
    <row r="240" customFormat="false" ht="23.25" hidden="false" customHeight="false" outlineLevel="0" collapsed="false">
      <c r="A240" s="10"/>
      <c r="B240" s="2"/>
      <c r="C240" s="2"/>
      <c r="D240" s="393"/>
      <c r="E240" s="350"/>
      <c r="F240" s="10"/>
    </row>
    <row r="241" customFormat="false" ht="23.25" hidden="false" customHeight="false" outlineLevel="0" collapsed="false">
      <c r="A241" s="25" t="s">
        <v>7</v>
      </c>
      <c r="B241" s="11" t="s">
        <v>7</v>
      </c>
      <c r="C241" s="11" t="s">
        <v>7</v>
      </c>
      <c r="D241" s="393" t="s">
        <v>7</v>
      </c>
      <c r="E241" s="13" t="s">
        <v>7</v>
      </c>
      <c r="F241" s="10"/>
    </row>
    <row r="242" customFormat="false" ht="23.25" hidden="false" customHeight="false" outlineLevel="0" collapsed="false">
      <c r="A242" s="300" t="s">
        <v>884</v>
      </c>
      <c r="B242" s="300"/>
      <c r="C242" s="300"/>
      <c r="D242" s="300"/>
      <c r="E242" s="394" t="n">
        <v>8798.08</v>
      </c>
      <c r="F242" s="395" t="s">
        <v>886</v>
      </c>
    </row>
    <row r="259" customFormat="false" ht="34.5" hidden="false" customHeight="false" outlineLevel="0" collapsed="false">
      <c r="A259" s="387" t="s">
        <v>880</v>
      </c>
      <c r="B259" s="387"/>
      <c r="C259" s="387"/>
      <c r="D259" s="387"/>
      <c r="E259" s="387"/>
      <c r="F259" s="387"/>
    </row>
    <row r="260" customFormat="false" ht="29.25" hidden="false" customHeight="false" outlineLevel="0" collapsed="false">
      <c r="A260" s="388" t="s">
        <v>837</v>
      </c>
      <c r="B260" s="388"/>
      <c r="C260" s="388"/>
      <c r="D260" s="388"/>
      <c r="E260" s="388"/>
      <c r="F260" s="388"/>
    </row>
    <row r="261" customFormat="false" ht="26.25" hidden="false" customHeight="false" outlineLevel="0" collapsed="false">
      <c r="A261" s="297" t="s">
        <v>190</v>
      </c>
      <c r="B261" s="297"/>
      <c r="C261" s="297"/>
      <c r="D261" s="297"/>
      <c r="E261" s="297"/>
      <c r="F261" s="297"/>
    </row>
    <row r="262" customFormat="false" ht="26.25" hidden="false" customHeight="false" outlineLevel="0" collapsed="false">
      <c r="A262" s="297" t="s">
        <v>887</v>
      </c>
      <c r="B262" s="297"/>
      <c r="C262" s="297"/>
      <c r="D262" s="297"/>
      <c r="E262" s="297"/>
      <c r="F262" s="297"/>
    </row>
    <row r="263" customFormat="false" ht="26.25" hidden="false" customHeight="false" outlineLevel="0" collapsed="false">
      <c r="A263" s="389"/>
      <c r="B263" s="389"/>
      <c r="C263" s="389"/>
      <c r="D263" s="389"/>
      <c r="E263" s="389"/>
      <c r="F263" s="389"/>
    </row>
    <row r="264" customFormat="false" ht="23.25" hidden="false" customHeight="false" outlineLevel="0" collapsed="false">
      <c r="A264" s="390" t="s">
        <v>839</v>
      </c>
      <c r="B264" s="390" t="s">
        <v>840</v>
      </c>
      <c r="C264" s="390" t="s">
        <v>841</v>
      </c>
      <c r="D264" s="391" t="s">
        <v>842</v>
      </c>
      <c r="E264" s="331" t="s">
        <v>843</v>
      </c>
      <c r="F264" s="390" t="s">
        <v>582</v>
      </c>
    </row>
    <row r="265" customFormat="false" ht="23.25" hidden="false" customHeight="false" outlineLevel="0" collapsed="false">
      <c r="A265" s="5" t="s">
        <v>844</v>
      </c>
      <c r="B265" s="330" t="s">
        <v>845</v>
      </c>
      <c r="C265" s="330" t="s">
        <v>846</v>
      </c>
      <c r="D265" s="392" t="n">
        <v>2554</v>
      </c>
      <c r="E265" s="8" t="n">
        <v>1893</v>
      </c>
      <c r="F265" s="5"/>
    </row>
    <row r="266" customFormat="false" ht="23.25" hidden="false" customHeight="false" outlineLevel="0" collapsed="false">
      <c r="A266" s="10" t="s">
        <v>844</v>
      </c>
      <c r="B266" s="2" t="s">
        <v>845</v>
      </c>
      <c r="C266" s="2" t="s">
        <v>846</v>
      </c>
      <c r="D266" s="393" t="n">
        <v>2555</v>
      </c>
      <c r="E266" s="350" t="n">
        <v>1893</v>
      </c>
      <c r="F266" s="10"/>
    </row>
    <row r="267" customFormat="false" ht="23.25" hidden="false" customHeight="false" outlineLevel="0" collapsed="false">
      <c r="A267" s="10" t="s">
        <v>844</v>
      </c>
      <c r="B267" s="2" t="s">
        <v>845</v>
      </c>
      <c r="C267" s="2" t="s">
        <v>846</v>
      </c>
      <c r="D267" s="393" t="n">
        <v>2556</v>
      </c>
      <c r="E267" s="350" t="n">
        <v>1893</v>
      </c>
      <c r="F267" s="10"/>
    </row>
    <row r="268" customFormat="false" ht="23.25" hidden="false" customHeight="false" outlineLevel="0" collapsed="false">
      <c r="A268" s="10" t="s">
        <v>844</v>
      </c>
      <c r="B268" s="2" t="s">
        <v>845</v>
      </c>
      <c r="C268" s="2" t="s">
        <v>846</v>
      </c>
      <c r="D268" s="393" t="n">
        <v>2557</v>
      </c>
      <c r="E268" s="350" t="n">
        <v>1893</v>
      </c>
      <c r="F268" s="10"/>
    </row>
    <row r="269" customFormat="false" ht="23.25" hidden="false" customHeight="false" outlineLevel="0" collapsed="false">
      <c r="A269" s="300" t="s">
        <v>870</v>
      </c>
      <c r="B269" s="300"/>
      <c r="C269" s="300"/>
      <c r="D269" s="396"/>
      <c r="E269" s="58" t="n">
        <f aca="false">SUM(E265:E268)</f>
        <v>7572</v>
      </c>
      <c r="F269" s="25" t="s">
        <v>883</v>
      </c>
    </row>
    <row r="270" customFormat="false" ht="23.25" hidden="false" customHeight="false" outlineLevel="0" collapsed="false">
      <c r="A270" s="10" t="s">
        <v>844</v>
      </c>
      <c r="B270" s="2" t="s">
        <v>845</v>
      </c>
      <c r="C270" s="2" t="s">
        <v>846</v>
      </c>
      <c r="D270" s="393" t="n">
        <v>2558</v>
      </c>
      <c r="E270" s="350" t="n">
        <v>1893</v>
      </c>
      <c r="F270" s="10"/>
    </row>
    <row r="271" customFormat="false" ht="23.25" hidden="false" customHeight="false" outlineLevel="0" collapsed="false">
      <c r="A271" s="10" t="s">
        <v>874</v>
      </c>
      <c r="B271" s="2" t="s">
        <v>856</v>
      </c>
      <c r="C271" s="2" t="s">
        <v>846</v>
      </c>
      <c r="D271" s="393" t="n">
        <v>2558</v>
      </c>
      <c r="E271" s="350" t="n">
        <v>94</v>
      </c>
      <c r="F271" s="10"/>
    </row>
    <row r="272" customFormat="false" ht="23.25" hidden="false" customHeight="false" outlineLevel="0" collapsed="false">
      <c r="A272" s="300" t="s">
        <v>875</v>
      </c>
      <c r="B272" s="300"/>
      <c r="C272" s="300"/>
      <c r="D272" s="396"/>
      <c r="E272" s="58" t="n">
        <f aca="false">SUM(E270:E271)</f>
        <v>1987</v>
      </c>
      <c r="F272" s="10" t="s">
        <v>876</v>
      </c>
    </row>
    <row r="273" customFormat="false" ht="23.25" hidden="false" customHeight="false" outlineLevel="0" collapsed="false">
      <c r="A273" s="10"/>
      <c r="B273" s="2"/>
      <c r="C273" s="2"/>
      <c r="D273" s="393"/>
      <c r="E273" s="350"/>
      <c r="F273" s="10"/>
    </row>
    <row r="274" customFormat="false" ht="23.25" hidden="false" customHeight="false" outlineLevel="0" collapsed="false">
      <c r="A274" s="25" t="s">
        <v>7</v>
      </c>
      <c r="B274" s="11" t="s">
        <v>7</v>
      </c>
      <c r="C274" s="11" t="s">
        <v>7</v>
      </c>
      <c r="D274" s="393" t="s">
        <v>7</v>
      </c>
      <c r="E274" s="13" t="s">
        <v>7</v>
      </c>
      <c r="F274" s="10"/>
    </row>
    <row r="275" customFormat="false" ht="23.25" hidden="false" customHeight="false" outlineLevel="0" collapsed="false">
      <c r="A275" s="300" t="s">
        <v>884</v>
      </c>
      <c r="B275" s="300"/>
      <c r="C275" s="300"/>
      <c r="D275" s="300"/>
      <c r="E275" s="394" t="n">
        <v>8726.08</v>
      </c>
      <c r="F275" s="395" t="s">
        <v>888</v>
      </c>
    </row>
    <row r="293" customFormat="false" ht="34.5" hidden="false" customHeight="false" outlineLevel="0" collapsed="false">
      <c r="A293" s="387" t="s">
        <v>880</v>
      </c>
      <c r="B293" s="387"/>
      <c r="C293" s="387"/>
      <c r="D293" s="387"/>
      <c r="E293" s="387"/>
      <c r="F293" s="387"/>
    </row>
    <row r="294" customFormat="false" ht="29.25" hidden="false" customHeight="false" outlineLevel="0" collapsed="false">
      <c r="A294" s="388" t="s">
        <v>837</v>
      </c>
      <c r="B294" s="388"/>
      <c r="C294" s="388"/>
      <c r="D294" s="388"/>
      <c r="E294" s="388"/>
      <c r="F294" s="388"/>
    </row>
    <row r="295" customFormat="false" ht="26.25" hidden="false" customHeight="false" outlineLevel="0" collapsed="false">
      <c r="A295" s="297" t="s">
        <v>190</v>
      </c>
      <c r="B295" s="297"/>
      <c r="C295" s="297"/>
      <c r="D295" s="297"/>
      <c r="E295" s="297"/>
      <c r="F295" s="297"/>
    </row>
    <row r="296" customFormat="false" ht="26.25" hidden="false" customHeight="false" outlineLevel="0" collapsed="false">
      <c r="A296" s="297" t="s">
        <v>889</v>
      </c>
      <c r="B296" s="297"/>
      <c r="C296" s="297"/>
      <c r="D296" s="297"/>
      <c r="E296" s="297"/>
      <c r="F296" s="297"/>
    </row>
    <row r="297" customFormat="false" ht="26.25" hidden="false" customHeight="false" outlineLevel="0" collapsed="false">
      <c r="A297" s="389"/>
      <c r="B297" s="389"/>
      <c r="C297" s="389"/>
      <c r="D297" s="389"/>
      <c r="E297" s="389"/>
      <c r="F297" s="389"/>
    </row>
    <row r="298" customFormat="false" ht="23.25" hidden="false" customHeight="false" outlineLevel="0" collapsed="false">
      <c r="A298" s="390" t="s">
        <v>839</v>
      </c>
      <c r="B298" s="390" t="s">
        <v>840</v>
      </c>
      <c r="C298" s="390" t="s">
        <v>841</v>
      </c>
      <c r="D298" s="391" t="s">
        <v>842</v>
      </c>
      <c r="E298" s="331" t="s">
        <v>843</v>
      </c>
      <c r="F298" s="390" t="s">
        <v>582</v>
      </c>
    </row>
    <row r="299" customFormat="false" ht="23.25" hidden="false" customHeight="false" outlineLevel="0" collapsed="false">
      <c r="A299" s="5" t="s">
        <v>844</v>
      </c>
      <c r="B299" s="330" t="s">
        <v>845</v>
      </c>
      <c r="C299" s="330" t="s">
        <v>846</v>
      </c>
      <c r="D299" s="392" t="n">
        <v>2554</v>
      </c>
      <c r="E299" s="8" t="n">
        <v>1893</v>
      </c>
      <c r="F299" s="5"/>
    </row>
    <row r="300" customFormat="false" ht="23.25" hidden="false" customHeight="false" outlineLevel="0" collapsed="false">
      <c r="A300" s="10" t="s">
        <v>844</v>
      </c>
      <c r="B300" s="2" t="s">
        <v>845</v>
      </c>
      <c r="C300" s="2" t="s">
        <v>846</v>
      </c>
      <c r="D300" s="393" t="n">
        <v>2555</v>
      </c>
      <c r="E300" s="350" t="n">
        <v>1893</v>
      </c>
      <c r="F300" s="10"/>
    </row>
    <row r="301" customFormat="false" ht="23.25" hidden="false" customHeight="false" outlineLevel="0" collapsed="false">
      <c r="A301" s="10" t="s">
        <v>844</v>
      </c>
      <c r="B301" s="2" t="s">
        <v>845</v>
      </c>
      <c r="C301" s="2" t="s">
        <v>846</v>
      </c>
      <c r="D301" s="393" t="n">
        <v>2556</v>
      </c>
      <c r="E301" s="350" t="n">
        <v>1893</v>
      </c>
      <c r="F301" s="10"/>
    </row>
    <row r="302" customFormat="false" ht="23.25" hidden="false" customHeight="false" outlineLevel="0" collapsed="false">
      <c r="A302" s="10" t="s">
        <v>844</v>
      </c>
      <c r="B302" s="2" t="s">
        <v>845</v>
      </c>
      <c r="C302" s="2" t="s">
        <v>846</v>
      </c>
      <c r="D302" s="393" t="n">
        <v>2557</v>
      </c>
      <c r="E302" s="350" t="n">
        <v>1893</v>
      </c>
      <c r="F302" s="10"/>
    </row>
    <row r="303" customFormat="false" ht="23.25" hidden="false" customHeight="false" outlineLevel="0" collapsed="false">
      <c r="A303" s="300" t="s">
        <v>870</v>
      </c>
      <c r="B303" s="300"/>
      <c r="C303" s="300"/>
      <c r="D303" s="396"/>
      <c r="E303" s="58" t="n">
        <f aca="false">SUM(E299:E302)</f>
        <v>7572</v>
      </c>
      <c r="F303" s="25" t="s">
        <v>883</v>
      </c>
    </row>
    <row r="304" customFormat="false" ht="23.25" hidden="false" customHeight="false" outlineLevel="0" collapsed="false">
      <c r="A304" s="10" t="s">
        <v>844</v>
      </c>
      <c r="B304" s="2" t="s">
        <v>845</v>
      </c>
      <c r="C304" s="2" t="s">
        <v>846</v>
      </c>
      <c r="D304" s="393" t="n">
        <v>2558</v>
      </c>
      <c r="E304" s="350" t="n">
        <v>1893</v>
      </c>
      <c r="F304" s="10"/>
    </row>
    <row r="305" customFormat="false" ht="23.25" hidden="false" customHeight="false" outlineLevel="0" collapsed="false">
      <c r="A305" s="10" t="s">
        <v>890</v>
      </c>
      <c r="B305" s="2" t="s">
        <v>856</v>
      </c>
      <c r="C305" s="2" t="s">
        <v>846</v>
      </c>
      <c r="D305" s="393" t="n">
        <v>2558</v>
      </c>
      <c r="E305" s="350" t="n">
        <v>94</v>
      </c>
      <c r="F305" s="10"/>
    </row>
    <row r="306" customFormat="false" ht="23.25" hidden="false" customHeight="false" outlineLevel="0" collapsed="false">
      <c r="A306" s="300" t="s">
        <v>875</v>
      </c>
      <c r="B306" s="300"/>
      <c r="C306" s="300"/>
      <c r="D306" s="396"/>
      <c r="E306" s="58" t="n">
        <f aca="false">SUM(E304:E305)</f>
        <v>1987</v>
      </c>
      <c r="F306" s="10" t="s">
        <v>876</v>
      </c>
    </row>
    <row r="307" customFormat="false" ht="23.25" hidden="false" customHeight="false" outlineLevel="0" collapsed="false">
      <c r="A307" s="10" t="s">
        <v>844</v>
      </c>
      <c r="B307" s="2" t="s">
        <v>845</v>
      </c>
      <c r="C307" s="2" t="s">
        <v>846</v>
      </c>
      <c r="D307" s="393" t="n">
        <v>2559</v>
      </c>
      <c r="E307" s="350" t="n">
        <v>1893</v>
      </c>
      <c r="F307" s="10"/>
    </row>
    <row r="308" customFormat="false" ht="23.25" hidden="false" customHeight="false" outlineLevel="0" collapsed="false">
      <c r="A308" s="10" t="s">
        <v>891</v>
      </c>
      <c r="B308" s="2" t="s">
        <v>856</v>
      </c>
      <c r="C308" s="2" t="s">
        <v>892</v>
      </c>
      <c r="D308" s="393" t="n">
        <v>2559</v>
      </c>
      <c r="E308" s="350" t="n">
        <v>36</v>
      </c>
      <c r="F308" s="10"/>
    </row>
    <row r="309" customFormat="false" ht="23.25" hidden="false" customHeight="false" outlineLevel="0" collapsed="false">
      <c r="A309" s="10" t="s">
        <v>893</v>
      </c>
      <c r="B309" s="2" t="s">
        <v>894</v>
      </c>
      <c r="C309" s="2" t="s">
        <v>846</v>
      </c>
      <c r="D309" s="393" t="n">
        <v>2559</v>
      </c>
      <c r="E309" s="305" t="n">
        <v>20</v>
      </c>
      <c r="F309" s="331"/>
    </row>
    <row r="310" customFormat="false" ht="23.25" hidden="false" customHeight="false" outlineLevel="0" collapsed="false">
      <c r="A310" s="10" t="s">
        <v>895</v>
      </c>
      <c r="B310" s="2" t="s">
        <v>856</v>
      </c>
      <c r="C310" s="2" t="s">
        <v>846</v>
      </c>
      <c r="D310" s="393" t="n">
        <v>2559</v>
      </c>
      <c r="E310" s="305" t="n">
        <v>94</v>
      </c>
      <c r="F310" s="331"/>
    </row>
    <row r="311" customFormat="false" ht="23.25" hidden="false" customHeight="false" outlineLevel="0" collapsed="false">
      <c r="A311" s="300" t="s">
        <v>896</v>
      </c>
      <c r="B311" s="2"/>
      <c r="C311" s="2"/>
      <c r="D311" s="393"/>
      <c r="E311" s="305" t="n">
        <f aca="false">SUM(E307:E310)</f>
        <v>2043</v>
      </c>
      <c r="F311" s="331" t="s">
        <v>897</v>
      </c>
    </row>
    <row r="312" customFormat="false" ht="31.5" hidden="false" customHeight="false" outlineLevel="0" collapsed="false">
      <c r="A312" s="310" t="s">
        <v>898</v>
      </c>
      <c r="B312" s="310"/>
      <c r="C312" s="310"/>
      <c r="D312" s="310"/>
      <c r="E312" s="397" t="n">
        <v>10979.08</v>
      </c>
      <c r="F312" s="398" t="s">
        <v>899</v>
      </c>
      <c r="G312" s="244"/>
    </row>
    <row r="323" customFormat="false" ht="34.5" hidden="false" customHeight="false" outlineLevel="0" collapsed="false">
      <c r="A323" s="387" t="s">
        <v>880</v>
      </c>
      <c r="B323" s="387"/>
      <c r="C323" s="387"/>
      <c r="D323" s="387"/>
      <c r="E323" s="387"/>
      <c r="F323" s="387"/>
    </row>
    <row r="324" customFormat="false" ht="29.25" hidden="false" customHeight="false" outlineLevel="0" collapsed="false">
      <c r="A324" s="388" t="s">
        <v>837</v>
      </c>
      <c r="B324" s="388"/>
      <c r="C324" s="388"/>
      <c r="D324" s="388"/>
      <c r="E324" s="388"/>
      <c r="F324" s="388"/>
    </row>
    <row r="325" customFormat="false" ht="26.25" hidden="false" customHeight="false" outlineLevel="0" collapsed="false">
      <c r="A325" s="297" t="s">
        <v>190</v>
      </c>
      <c r="B325" s="297"/>
      <c r="C325" s="297"/>
      <c r="D325" s="297"/>
      <c r="E325" s="297"/>
      <c r="F325" s="297"/>
    </row>
    <row r="326" customFormat="false" ht="26.25" hidden="false" customHeight="false" outlineLevel="0" collapsed="false">
      <c r="A326" s="297" t="s">
        <v>900</v>
      </c>
      <c r="B326" s="297"/>
      <c r="C326" s="297"/>
      <c r="D326" s="297"/>
      <c r="E326" s="297"/>
      <c r="F326" s="297"/>
    </row>
    <row r="327" customFormat="false" ht="26.25" hidden="false" customHeight="false" outlineLevel="0" collapsed="false">
      <c r="A327" s="389"/>
      <c r="B327" s="389"/>
      <c r="C327" s="389"/>
      <c r="D327" s="389"/>
      <c r="E327" s="389"/>
      <c r="F327" s="389"/>
    </row>
    <row r="328" customFormat="false" ht="23.25" hidden="false" customHeight="false" outlineLevel="0" collapsed="false">
      <c r="A328" s="390" t="s">
        <v>839</v>
      </c>
      <c r="B328" s="390" t="s">
        <v>840</v>
      </c>
      <c r="C328" s="390" t="s">
        <v>841</v>
      </c>
      <c r="D328" s="391" t="s">
        <v>842</v>
      </c>
      <c r="E328" s="331" t="s">
        <v>843</v>
      </c>
      <c r="F328" s="390" t="s">
        <v>582</v>
      </c>
    </row>
    <row r="329" customFormat="false" ht="23.25" hidden="false" customHeight="false" outlineLevel="0" collapsed="false">
      <c r="A329" s="5" t="s">
        <v>844</v>
      </c>
      <c r="B329" s="330" t="s">
        <v>845</v>
      </c>
      <c r="C329" s="330" t="s">
        <v>846</v>
      </c>
      <c r="D329" s="392" t="n">
        <v>2554</v>
      </c>
      <c r="E329" s="8" t="n">
        <v>1893</v>
      </c>
      <c r="F329" s="5"/>
    </row>
    <row r="330" customFormat="false" ht="23.25" hidden="false" customHeight="false" outlineLevel="0" collapsed="false">
      <c r="A330" s="10" t="s">
        <v>844</v>
      </c>
      <c r="B330" s="2" t="s">
        <v>845</v>
      </c>
      <c r="C330" s="2" t="s">
        <v>846</v>
      </c>
      <c r="D330" s="393" t="n">
        <v>2555</v>
      </c>
      <c r="E330" s="350" t="n">
        <v>1893</v>
      </c>
      <c r="F330" s="10"/>
    </row>
    <row r="331" customFormat="false" ht="23.25" hidden="false" customHeight="false" outlineLevel="0" collapsed="false">
      <c r="A331" s="10" t="s">
        <v>844</v>
      </c>
      <c r="B331" s="2" t="s">
        <v>845</v>
      </c>
      <c r="C331" s="2" t="s">
        <v>846</v>
      </c>
      <c r="D331" s="393" t="n">
        <v>2556</v>
      </c>
      <c r="E331" s="350" t="n">
        <v>1893</v>
      </c>
      <c r="F331" s="10"/>
    </row>
    <row r="332" customFormat="false" ht="23.25" hidden="false" customHeight="false" outlineLevel="0" collapsed="false">
      <c r="A332" s="10" t="s">
        <v>844</v>
      </c>
      <c r="B332" s="2" t="s">
        <v>845</v>
      </c>
      <c r="C332" s="2" t="s">
        <v>846</v>
      </c>
      <c r="D332" s="393" t="n">
        <v>2557</v>
      </c>
      <c r="E332" s="350" t="n">
        <v>1893</v>
      </c>
      <c r="F332" s="10"/>
    </row>
    <row r="333" customFormat="false" ht="23.25" hidden="false" customHeight="false" outlineLevel="0" collapsed="false">
      <c r="A333" s="300" t="s">
        <v>870</v>
      </c>
      <c r="B333" s="300"/>
      <c r="C333" s="300"/>
      <c r="D333" s="396"/>
      <c r="E333" s="58" t="n">
        <f aca="false">SUM(E329:E332)</f>
        <v>7572</v>
      </c>
      <c r="F333" s="25" t="s">
        <v>883</v>
      </c>
    </row>
    <row r="334" customFormat="false" ht="23.25" hidden="false" customHeight="false" outlineLevel="0" collapsed="false">
      <c r="A334" s="10" t="s">
        <v>844</v>
      </c>
      <c r="B334" s="2" t="s">
        <v>845</v>
      </c>
      <c r="C334" s="2" t="s">
        <v>846</v>
      </c>
      <c r="D334" s="393" t="n">
        <v>2558</v>
      </c>
      <c r="E334" s="350" t="n">
        <v>1893</v>
      </c>
      <c r="F334" s="10"/>
    </row>
    <row r="335" customFormat="false" ht="23.25" hidden="false" customHeight="false" outlineLevel="0" collapsed="false">
      <c r="A335" s="10" t="s">
        <v>890</v>
      </c>
      <c r="B335" s="2" t="s">
        <v>856</v>
      </c>
      <c r="C335" s="2" t="s">
        <v>846</v>
      </c>
      <c r="D335" s="393" t="n">
        <v>2558</v>
      </c>
      <c r="E335" s="350" t="n">
        <v>94</v>
      </c>
      <c r="F335" s="10"/>
    </row>
    <row r="336" customFormat="false" ht="23.25" hidden="false" customHeight="false" outlineLevel="0" collapsed="false">
      <c r="A336" s="300" t="s">
        <v>875</v>
      </c>
      <c r="B336" s="300"/>
      <c r="C336" s="300"/>
      <c r="D336" s="396"/>
      <c r="E336" s="58" t="n">
        <f aca="false">SUM(E334:E335)</f>
        <v>1987</v>
      </c>
      <c r="F336" s="10" t="s">
        <v>876</v>
      </c>
    </row>
    <row r="337" customFormat="false" ht="23.25" hidden="false" customHeight="false" outlineLevel="0" collapsed="false">
      <c r="A337" s="10" t="s">
        <v>844</v>
      </c>
      <c r="B337" s="2" t="s">
        <v>845</v>
      </c>
      <c r="C337" s="2" t="s">
        <v>846</v>
      </c>
      <c r="D337" s="393" t="n">
        <v>2559</v>
      </c>
      <c r="E337" s="350" t="n">
        <v>1893</v>
      </c>
      <c r="F337" s="10"/>
    </row>
    <row r="338" customFormat="false" ht="23.25" hidden="false" customHeight="false" outlineLevel="0" collapsed="false">
      <c r="A338" s="10" t="s">
        <v>891</v>
      </c>
      <c r="B338" s="2" t="s">
        <v>856</v>
      </c>
      <c r="C338" s="2" t="s">
        <v>892</v>
      </c>
      <c r="D338" s="393" t="n">
        <v>2559</v>
      </c>
      <c r="E338" s="350" t="n">
        <v>36</v>
      </c>
      <c r="F338" s="10"/>
    </row>
    <row r="339" customFormat="false" ht="23.25" hidden="false" customHeight="false" outlineLevel="0" collapsed="false">
      <c r="A339" s="10" t="s">
        <v>893</v>
      </c>
      <c r="B339" s="2" t="s">
        <v>894</v>
      </c>
      <c r="C339" s="2" t="s">
        <v>846</v>
      </c>
      <c r="D339" s="393" t="n">
        <v>2559</v>
      </c>
      <c r="E339" s="305" t="n">
        <v>20</v>
      </c>
      <c r="F339" s="331"/>
    </row>
    <row r="340" customFormat="false" ht="23.25" hidden="false" customHeight="false" outlineLevel="0" collapsed="false">
      <c r="A340" s="10" t="s">
        <v>901</v>
      </c>
      <c r="B340" s="2" t="s">
        <v>902</v>
      </c>
      <c r="C340" s="2" t="s">
        <v>846</v>
      </c>
      <c r="D340" s="393" t="n">
        <v>2559</v>
      </c>
      <c r="E340" s="305" t="n">
        <v>210</v>
      </c>
      <c r="F340" s="331"/>
    </row>
    <row r="341" customFormat="false" ht="23.25" hidden="false" customHeight="false" outlineLevel="0" collapsed="false">
      <c r="A341" s="10" t="s">
        <v>895</v>
      </c>
      <c r="B341" s="2" t="s">
        <v>856</v>
      </c>
      <c r="C341" s="2" t="s">
        <v>846</v>
      </c>
      <c r="D341" s="393" t="n">
        <v>2559</v>
      </c>
      <c r="E341" s="305" t="n">
        <v>94</v>
      </c>
      <c r="F341" s="331"/>
    </row>
    <row r="342" customFormat="false" ht="23.25" hidden="false" customHeight="false" outlineLevel="0" collapsed="false">
      <c r="A342" s="300" t="s">
        <v>896</v>
      </c>
      <c r="B342" s="2"/>
      <c r="C342" s="2"/>
      <c r="D342" s="393"/>
      <c r="E342" s="305" t="n">
        <f aca="false">SUM(E337:E341)</f>
        <v>2253</v>
      </c>
      <c r="F342" s="331" t="s">
        <v>897</v>
      </c>
    </row>
    <row r="343" customFormat="false" ht="31.5" hidden="false" customHeight="false" outlineLevel="0" collapsed="false">
      <c r="A343" s="310" t="s">
        <v>898</v>
      </c>
      <c r="B343" s="310"/>
      <c r="C343" s="310"/>
      <c r="D343" s="310"/>
      <c r="E343" s="397" t="n">
        <v>10979.08</v>
      </c>
      <c r="F343" s="398" t="s">
        <v>899</v>
      </c>
    </row>
    <row r="356" customFormat="false" ht="34.5" hidden="false" customHeight="false" outlineLevel="0" collapsed="false">
      <c r="A356" s="387" t="s">
        <v>880</v>
      </c>
      <c r="B356" s="387"/>
      <c r="C356" s="387"/>
      <c r="D356" s="387"/>
      <c r="E356" s="387"/>
      <c r="F356" s="387"/>
    </row>
    <row r="357" customFormat="false" ht="29.25" hidden="false" customHeight="false" outlineLevel="0" collapsed="false">
      <c r="A357" s="388" t="s">
        <v>837</v>
      </c>
      <c r="B357" s="388"/>
      <c r="C357" s="388"/>
      <c r="D357" s="388"/>
      <c r="E357" s="388"/>
      <c r="F357" s="388"/>
    </row>
    <row r="358" customFormat="false" ht="26.25" hidden="false" customHeight="false" outlineLevel="0" collapsed="false">
      <c r="A358" s="297" t="s">
        <v>190</v>
      </c>
      <c r="B358" s="297"/>
      <c r="C358" s="297"/>
      <c r="D358" s="297"/>
      <c r="E358" s="297"/>
      <c r="F358" s="297"/>
    </row>
    <row r="359" customFormat="false" ht="26.25" hidden="false" customHeight="false" outlineLevel="0" collapsed="false">
      <c r="A359" s="297" t="s">
        <v>903</v>
      </c>
      <c r="B359" s="297"/>
      <c r="C359" s="297"/>
      <c r="D359" s="297"/>
      <c r="E359" s="297"/>
      <c r="F359" s="297"/>
    </row>
    <row r="360" customFormat="false" ht="26.25" hidden="false" customHeight="false" outlineLevel="0" collapsed="false">
      <c r="A360" s="389"/>
      <c r="B360" s="389"/>
      <c r="C360" s="389"/>
      <c r="D360" s="389"/>
      <c r="E360" s="389"/>
      <c r="F360" s="389"/>
    </row>
    <row r="361" customFormat="false" ht="23.25" hidden="false" customHeight="false" outlineLevel="0" collapsed="false">
      <c r="A361" s="390" t="s">
        <v>839</v>
      </c>
      <c r="B361" s="390" t="s">
        <v>840</v>
      </c>
      <c r="C361" s="390" t="s">
        <v>841</v>
      </c>
      <c r="D361" s="391" t="s">
        <v>842</v>
      </c>
      <c r="E361" s="331" t="s">
        <v>843</v>
      </c>
      <c r="F361" s="390" t="s">
        <v>582</v>
      </c>
    </row>
    <row r="362" customFormat="false" ht="23.25" hidden="false" customHeight="false" outlineLevel="0" collapsed="false">
      <c r="A362" s="5" t="s">
        <v>844</v>
      </c>
      <c r="B362" s="330" t="s">
        <v>845</v>
      </c>
      <c r="C362" s="330" t="s">
        <v>846</v>
      </c>
      <c r="D362" s="392" t="n">
        <v>2554</v>
      </c>
      <c r="E362" s="8" t="n">
        <v>1893</v>
      </c>
      <c r="F362" s="5"/>
    </row>
    <row r="363" customFormat="false" ht="23.25" hidden="false" customHeight="false" outlineLevel="0" collapsed="false">
      <c r="A363" s="10" t="s">
        <v>844</v>
      </c>
      <c r="B363" s="2" t="s">
        <v>845</v>
      </c>
      <c r="C363" s="2" t="s">
        <v>846</v>
      </c>
      <c r="D363" s="393" t="n">
        <v>2555</v>
      </c>
      <c r="E363" s="350" t="n">
        <v>1893</v>
      </c>
      <c r="F363" s="10"/>
    </row>
    <row r="364" customFormat="false" ht="23.25" hidden="false" customHeight="false" outlineLevel="0" collapsed="false">
      <c r="A364" s="10" t="s">
        <v>844</v>
      </c>
      <c r="B364" s="2" t="s">
        <v>845</v>
      </c>
      <c r="C364" s="2" t="s">
        <v>846</v>
      </c>
      <c r="D364" s="393" t="n">
        <v>2556</v>
      </c>
      <c r="E364" s="350" t="n">
        <v>1893</v>
      </c>
      <c r="F364" s="10"/>
    </row>
    <row r="365" customFormat="false" ht="23.25" hidden="false" customHeight="false" outlineLevel="0" collapsed="false">
      <c r="A365" s="10" t="s">
        <v>844</v>
      </c>
      <c r="B365" s="2" t="s">
        <v>845</v>
      </c>
      <c r="C365" s="2" t="s">
        <v>846</v>
      </c>
      <c r="D365" s="393" t="n">
        <v>2557</v>
      </c>
      <c r="E365" s="350" t="n">
        <v>1893</v>
      </c>
      <c r="F365" s="10"/>
    </row>
    <row r="366" customFormat="false" ht="23.25" hidden="false" customHeight="false" outlineLevel="0" collapsed="false">
      <c r="A366" s="300" t="s">
        <v>870</v>
      </c>
      <c r="B366" s="300"/>
      <c r="C366" s="300"/>
      <c r="D366" s="396"/>
      <c r="E366" s="58" t="n">
        <f aca="false">SUM(E362:E365)</f>
        <v>7572</v>
      </c>
      <c r="F366" s="25" t="s">
        <v>883</v>
      </c>
    </row>
    <row r="367" customFormat="false" ht="23.25" hidden="false" customHeight="false" outlineLevel="0" collapsed="false">
      <c r="A367" s="10" t="s">
        <v>844</v>
      </c>
      <c r="B367" s="2" t="s">
        <v>845</v>
      </c>
      <c r="C367" s="2" t="s">
        <v>846</v>
      </c>
      <c r="D367" s="393" t="n">
        <v>2558</v>
      </c>
      <c r="E367" s="350" t="n">
        <v>1893</v>
      </c>
      <c r="F367" s="10"/>
    </row>
    <row r="368" customFormat="false" ht="23.25" hidden="false" customHeight="false" outlineLevel="0" collapsed="false">
      <c r="A368" s="10" t="s">
        <v>890</v>
      </c>
      <c r="B368" s="2" t="s">
        <v>856</v>
      </c>
      <c r="C368" s="2" t="s">
        <v>846</v>
      </c>
      <c r="D368" s="393" t="n">
        <v>2558</v>
      </c>
      <c r="E368" s="350" t="n">
        <v>94</v>
      </c>
      <c r="F368" s="10"/>
    </row>
    <row r="369" customFormat="false" ht="23.25" hidden="false" customHeight="false" outlineLevel="0" collapsed="false">
      <c r="A369" s="300" t="s">
        <v>875</v>
      </c>
      <c r="B369" s="300"/>
      <c r="C369" s="300"/>
      <c r="D369" s="396"/>
      <c r="E369" s="58" t="n">
        <f aca="false">SUM(E367:E368)</f>
        <v>1987</v>
      </c>
      <c r="F369" s="10" t="s">
        <v>876</v>
      </c>
    </row>
    <row r="370" customFormat="false" ht="23.25" hidden="false" customHeight="false" outlineLevel="0" collapsed="false">
      <c r="A370" s="10" t="s">
        <v>844</v>
      </c>
      <c r="B370" s="2" t="s">
        <v>845</v>
      </c>
      <c r="C370" s="2" t="s">
        <v>846</v>
      </c>
      <c r="D370" s="393" t="n">
        <v>2559</v>
      </c>
      <c r="E370" s="350" t="n">
        <v>1893</v>
      </c>
      <c r="F370" s="10"/>
    </row>
    <row r="371" customFormat="false" ht="23.25" hidden="false" customHeight="false" outlineLevel="0" collapsed="false">
      <c r="A371" s="10" t="s">
        <v>891</v>
      </c>
      <c r="B371" s="2" t="s">
        <v>856</v>
      </c>
      <c r="C371" s="2" t="s">
        <v>892</v>
      </c>
      <c r="D371" s="393" t="n">
        <v>2559</v>
      </c>
      <c r="E371" s="350" t="n">
        <v>36</v>
      </c>
      <c r="F371" s="10"/>
    </row>
    <row r="372" customFormat="false" ht="23.25" hidden="false" customHeight="false" outlineLevel="0" collapsed="false">
      <c r="A372" s="10" t="s">
        <v>893</v>
      </c>
      <c r="B372" s="2" t="s">
        <v>894</v>
      </c>
      <c r="C372" s="2" t="s">
        <v>846</v>
      </c>
      <c r="D372" s="393" t="n">
        <v>2559</v>
      </c>
      <c r="E372" s="305" t="n">
        <v>20</v>
      </c>
      <c r="F372" s="331"/>
    </row>
    <row r="373" customFormat="false" ht="23.25" hidden="false" customHeight="false" outlineLevel="0" collapsed="false">
      <c r="A373" s="10" t="s">
        <v>901</v>
      </c>
      <c r="B373" s="2" t="s">
        <v>902</v>
      </c>
      <c r="C373" s="2" t="s">
        <v>846</v>
      </c>
      <c r="D373" s="393" t="n">
        <v>2559</v>
      </c>
      <c r="E373" s="305" t="n">
        <v>210</v>
      </c>
      <c r="F373" s="331"/>
    </row>
    <row r="374" customFormat="false" ht="23.25" hidden="false" customHeight="false" outlineLevel="0" collapsed="false">
      <c r="A374" s="10" t="s">
        <v>895</v>
      </c>
      <c r="B374" s="2" t="s">
        <v>856</v>
      </c>
      <c r="C374" s="2" t="s">
        <v>846</v>
      </c>
      <c r="D374" s="393" t="n">
        <v>2559</v>
      </c>
      <c r="E374" s="305" t="n">
        <v>94</v>
      </c>
      <c r="F374" s="331"/>
    </row>
    <row r="375" customFormat="false" ht="23.25" hidden="false" customHeight="false" outlineLevel="0" collapsed="false">
      <c r="A375" s="300" t="s">
        <v>896</v>
      </c>
      <c r="B375" s="2"/>
      <c r="C375" s="2"/>
      <c r="D375" s="393"/>
      <c r="E375" s="305" t="n">
        <f aca="false">SUM(E370:E374)</f>
        <v>2253</v>
      </c>
      <c r="F375" s="331" t="s">
        <v>897</v>
      </c>
    </row>
    <row r="376" customFormat="false" ht="31.5" hidden="false" customHeight="false" outlineLevel="0" collapsed="false">
      <c r="A376" s="310" t="s">
        <v>898</v>
      </c>
      <c r="B376" s="310"/>
      <c r="C376" s="310"/>
      <c r="D376" s="310"/>
      <c r="E376" s="397" t="n">
        <v>10979.08</v>
      </c>
      <c r="F376" s="398" t="s">
        <v>899</v>
      </c>
    </row>
    <row r="377" customFormat="false" ht="31.5" hidden="false" customHeight="false" outlineLevel="0" collapsed="false">
      <c r="A377" s="399"/>
      <c r="B377" s="399"/>
      <c r="C377" s="399"/>
      <c r="D377" s="399"/>
      <c r="E377" s="400"/>
      <c r="F377" s="183"/>
    </row>
    <row r="378" customFormat="false" ht="31.5" hidden="false" customHeight="false" outlineLevel="0" collapsed="false">
      <c r="A378" s="399"/>
      <c r="B378" s="399"/>
      <c r="C378" s="399"/>
      <c r="D378" s="399"/>
      <c r="E378" s="400"/>
      <c r="F378" s="183"/>
    </row>
    <row r="379" customFormat="false" ht="31.5" hidden="false" customHeight="false" outlineLevel="0" collapsed="false">
      <c r="A379" s="399"/>
      <c r="B379" s="399"/>
      <c r="C379" s="399"/>
      <c r="D379" s="399"/>
      <c r="E379" s="400"/>
      <c r="F379" s="183"/>
    </row>
    <row r="380" customFormat="false" ht="31.5" hidden="false" customHeight="false" outlineLevel="0" collapsed="false">
      <c r="A380" s="399"/>
      <c r="B380" s="399"/>
      <c r="C380" s="399"/>
      <c r="D380" s="399"/>
      <c r="E380" s="400"/>
      <c r="F380" s="183"/>
    </row>
    <row r="381" customFormat="false" ht="31.5" hidden="false" customHeight="false" outlineLevel="0" collapsed="false">
      <c r="A381" s="399"/>
      <c r="B381" s="399"/>
      <c r="C381" s="399"/>
      <c r="D381" s="399"/>
      <c r="E381" s="400"/>
      <c r="F381" s="183"/>
    </row>
    <row r="382" customFormat="false" ht="31.5" hidden="false" customHeight="false" outlineLevel="0" collapsed="false">
      <c r="A382" s="399"/>
      <c r="B382" s="399"/>
      <c r="C382" s="399"/>
      <c r="D382" s="399"/>
      <c r="E382" s="400"/>
      <c r="F382" s="183"/>
    </row>
    <row r="383" customFormat="false" ht="31.5" hidden="false" customHeight="false" outlineLevel="0" collapsed="false">
      <c r="A383" s="399"/>
      <c r="B383" s="399"/>
      <c r="C383" s="399"/>
      <c r="D383" s="399"/>
      <c r="E383" s="400"/>
      <c r="F383" s="183"/>
    </row>
    <row r="384" customFormat="false" ht="31.5" hidden="false" customHeight="false" outlineLevel="0" collapsed="false">
      <c r="A384" s="399"/>
      <c r="B384" s="399"/>
      <c r="C384" s="399"/>
      <c r="D384" s="399"/>
      <c r="E384" s="400"/>
      <c r="F384" s="183"/>
    </row>
    <row r="385" customFormat="false" ht="34.5" hidden="false" customHeight="false" outlineLevel="0" collapsed="false">
      <c r="A385" s="387" t="s">
        <v>880</v>
      </c>
      <c r="B385" s="387"/>
      <c r="C385" s="387"/>
      <c r="D385" s="387"/>
      <c r="E385" s="387"/>
      <c r="F385" s="387"/>
    </row>
    <row r="386" customFormat="false" ht="29.25" hidden="false" customHeight="false" outlineLevel="0" collapsed="false">
      <c r="A386" s="388" t="s">
        <v>837</v>
      </c>
      <c r="B386" s="388"/>
      <c r="C386" s="388"/>
      <c r="D386" s="388"/>
      <c r="E386" s="388"/>
      <c r="F386" s="388"/>
    </row>
    <row r="387" customFormat="false" ht="26.25" hidden="false" customHeight="false" outlineLevel="0" collapsed="false">
      <c r="A387" s="297" t="s">
        <v>190</v>
      </c>
      <c r="B387" s="297"/>
      <c r="C387" s="297"/>
      <c r="D387" s="297"/>
      <c r="E387" s="297"/>
      <c r="F387" s="297"/>
    </row>
    <row r="388" customFormat="false" ht="26.25" hidden="false" customHeight="false" outlineLevel="0" collapsed="false">
      <c r="A388" s="297" t="s">
        <v>904</v>
      </c>
      <c r="B388" s="297"/>
      <c r="C388" s="297"/>
      <c r="D388" s="297"/>
      <c r="E388" s="297"/>
      <c r="F388" s="297"/>
    </row>
    <row r="389" customFormat="false" ht="26.25" hidden="false" customHeight="false" outlineLevel="0" collapsed="false">
      <c r="A389" s="389"/>
      <c r="B389" s="389"/>
      <c r="C389" s="389"/>
      <c r="D389" s="389"/>
      <c r="E389" s="389"/>
      <c r="F389" s="389"/>
    </row>
    <row r="390" customFormat="false" ht="23.25" hidden="false" customHeight="false" outlineLevel="0" collapsed="false">
      <c r="A390" s="390" t="s">
        <v>839</v>
      </c>
      <c r="B390" s="390" t="s">
        <v>840</v>
      </c>
      <c r="C390" s="390" t="s">
        <v>841</v>
      </c>
      <c r="D390" s="391" t="s">
        <v>842</v>
      </c>
      <c r="E390" s="331" t="s">
        <v>843</v>
      </c>
      <c r="F390" s="390" t="s">
        <v>582</v>
      </c>
    </row>
    <row r="391" customFormat="false" ht="23.25" hidden="false" customHeight="false" outlineLevel="0" collapsed="false">
      <c r="A391" s="5" t="s">
        <v>844</v>
      </c>
      <c r="B391" s="330" t="s">
        <v>845</v>
      </c>
      <c r="C391" s="330" t="s">
        <v>846</v>
      </c>
      <c r="D391" s="392" t="n">
        <v>2554</v>
      </c>
      <c r="E391" s="8" t="n">
        <v>1893</v>
      </c>
      <c r="F391" s="5"/>
    </row>
    <row r="392" customFormat="false" ht="23.25" hidden="false" customHeight="false" outlineLevel="0" collapsed="false">
      <c r="A392" s="10" t="s">
        <v>844</v>
      </c>
      <c r="B392" s="2" t="s">
        <v>845</v>
      </c>
      <c r="C392" s="2" t="s">
        <v>846</v>
      </c>
      <c r="D392" s="393" t="n">
        <v>2555</v>
      </c>
      <c r="E392" s="350" t="n">
        <v>1893</v>
      </c>
      <c r="F392" s="10"/>
    </row>
    <row r="393" customFormat="false" ht="23.25" hidden="false" customHeight="false" outlineLevel="0" collapsed="false">
      <c r="A393" s="10" t="s">
        <v>844</v>
      </c>
      <c r="B393" s="2" t="s">
        <v>845</v>
      </c>
      <c r="C393" s="2" t="s">
        <v>846</v>
      </c>
      <c r="D393" s="393" t="n">
        <v>2556</v>
      </c>
      <c r="E393" s="350" t="n">
        <v>1893</v>
      </c>
      <c r="F393" s="10"/>
    </row>
    <row r="394" customFormat="false" ht="23.25" hidden="false" customHeight="false" outlineLevel="0" collapsed="false">
      <c r="A394" s="10" t="s">
        <v>844</v>
      </c>
      <c r="B394" s="2" t="s">
        <v>845</v>
      </c>
      <c r="C394" s="2" t="s">
        <v>846</v>
      </c>
      <c r="D394" s="393" t="n">
        <v>2557</v>
      </c>
      <c r="E394" s="350" t="n">
        <v>1893</v>
      </c>
      <c r="F394" s="10"/>
    </row>
    <row r="395" customFormat="false" ht="23.25" hidden="false" customHeight="false" outlineLevel="0" collapsed="false">
      <c r="A395" s="300" t="s">
        <v>870</v>
      </c>
      <c r="B395" s="300"/>
      <c r="C395" s="300"/>
      <c r="D395" s="396"/>
      <c r="E395" s="58" t="n">
        <f aca="false">SUM(E391:E394)</f>
        <v>7572</v>
      </c>
      <c r="F395" s="25" t="s">
        <v>883</v>
      </c>
    </row>
    <row r="396" customFormat="false" ht="23.25" hidden="false" customHeight="false" outlineLevel="0" collapsed="false">
      <c r="A396" s="10" t="s">
        <v>844</v>
      </c>
      <c r="B396" s="2" t="s">
        <v>845</v>
      </c>
      <c r="C396" s="2" t="s">
        <v>846</v>
      </c>
      <c r="D396" s="393" t="n">
        <v>2558</v>
      </c>
      <c r="E396" s="350" t="n">
        <v>1893</v>
      </c>
      <c r="F396" s="10"/>
    </row>
    <row r="397" customFormat="false" ht="23.25" hidden="false" customHeight="false" outlineLevel="0" collapsed="false">
      <c r="A397" s="10" t="s">
        <v>890</v>
      </c>
      <c r="B397" s="2" t="s">
        <v>856</v>
      </c>
      <c r="C397" s="2" t="s">
        <v>846</v>
      </c>
      <c r="D397" s="393" t="n">
        <v>2558</v>
      </c>
      <c r="E397" s="350" t="n">
        <v>94</v>
      </c>
      <c r="F397" s="10"/>
    </row>
    <row r="398" customFormat="false" ht="23.25" hidden="false" customHeight="false" outlineLevel="0" collapsed="false">
      <c r="A398" s="300" t="s">
        <v>875</v>
      </c>
      <c r="B398" s="300"/>
      <c r="C398" s="300"/>
      <c r="D398" s="396"/>
      <c r="E398" s="58" t="n">
        <f aca="false">SUM(E396:E397)</f>
        <v>1987</v>
      </c>
      <c r="F398" s="10" t="s">
        <v>876</v>
      </c>
    </row>
    <row r="399" customFormat="false" ht="23.25" hidden="false" customHeight="false" outlineLevel="0" collapsed="false">
      <c r="A399" s="10" t="s">
        <v>844</v>
      </c>
      <c r="B399" s="2" t="s">
        <v>845</v>
      </c>
      <c r="C399" s="2" t="s">
        <v>846</v>
      </c>
      <c r="D399" s="393" t="n">
        <v>2559</v>
      </c>
      <c r="E399" s="350" t="n">
        <v>1893</v>
      </c>
      <c r="F399" s="10"/>
    </row>
    <row r="400" customFormat="false" ht="23.25" hidden="false" customHeight="false" outlineLevel="0" collapsed="false">
      <c r="A400" s="10" t="s">
        <v>891</v>
      </c>
      <c r="B400" s="2" t="s">
        <v>856</v>
      </c>
      <c r="C400" s="2" t="s">
        <v>892</v>
      </c>
      <c r="D400" s="393" t="n">
        <v>2559</v>
      </c>
      <c r="E400" s="350" t="n">
        <v>36</v>
      </c>
      <c r="F400" s="10"/>
    </row>
    <row r="401" customFormat="false" ht="23.25" hidden="false" customHeight="false" outlineLevel="0" collapsed="false">
      <c r="A401" s="10" t="s">
        <v>901</v>
      </c>
      <c r="B401" s="2" t="s">
        <v>902</v>
      </c>
      <c r="C401" s="2" t="s">
        <v>846</v>
      </c>
      <c r="D401" s="393" t="n">
        <v>2559</v>
      </c>
      <c r="E401" s="305" t="n">
        <v>210</v>
      </c>
      <c r="F401" s="331"/>
    </row>
    <row r="402" customFormat="false" ht="23.25" hidden="false" customHeight="false" outlineLevel="0" collapsed="false">
      <c r="A402" s="10" t="s">
        <v>895</v>
      </c>
      <c r="B402" s="2" t="s">
        <v>856</v>
      </c>
      <c r="C402" s="2" t="s">
        <v>846</v>
      </c>
      <c r="D402" s="393" t="n">
        <v>2559</v>
      </c>
      <c r="E402" s="305" t="n">
        <v>94</v>
      </c>
      <c r="F402" s="331"/>
    </row>
    <row r="403" customFormat="false" ht="23.25" hidden="false" customHeight="false" outlineLevel="0" collapsed="false">
      <c r="A403" s="300" t="s">
        <v>896</v>
      </c>
      <c r="B403" s="2"/>
      <c r="C403" s="2"/>
      <c r="D403" s="393"/>
      <c r="E403" s="305" t="n">
        <f aca="false">SUM(E399:E402)</f>
        <v>2233</v>
      </c>
      <c r="F403" s="331" t="s">
        <v>897</v>
      </c>
    </row>
    <row r="404" customFormat="false" ht="31.5" hidden="false" customHeight="false" outlineLevel="0" collapsed="false">
      <c r="A404" s="310" t="s">
        <v>898</v>
      </c>
      <c r="B404" s="310"/>
      <c r="C404" s="310"/>
      <c r="D404" s="310"/>
      <c r="E404" s="397" t="n">
        <v>10959.08</v>
      </c>
      <c r="F404" s="398" t="s">
        <v>899</v>
      </c>
    </row>
    <row r="405" customFormat="false" ht="31.5" hidden="false" customHeight="false" outlineLevel="0" collapsed="false">
      <c r="A405" s="399"/>
      <c r="B405" s="399"/>
      <c r="C405" s="399"/>
      <c r="D405" s="399"/>
      <c r="E405" s="400"/>
      <c r="F405" s="183"/>
    </row>
    <row r="406" customFormat="false" ht="31.5" hidden="false" customHeight="false" outlineLevel="0" collapsed="false">
      <c r="A406" s="399"/>
      <c r="B406" s="399"/>
      <c r="C406" s="399"/>
      <c r="D406" s="399"/>
      <c r="E406" s="400"/>
      <c r="F406" s="183"/>
    </row>
    <row r="407" customFormat="false" ht="31.5" hidden="false" customHeight="false" outlineLevel="0" collapsed="false">
      <c r="A407" s="399"/>
      <c r="B407" s="399"/>
      <c r="C407" s="399"/>
      <c r="D407" s="399"/>
      <c r="E407" s="400"/>
      <c r="F407" s="183"/>
    </row>
    <row r="408" customFormat="false" ht="31.5" hidden="false" customHeight="false" outlineLevel="0" collapsed="false">
      <c r="A408" s="399"/>
      <c r="B408" s="399"/>
      <c r="C408" s="399"/>
      <c r="D408" s="399"/>
      <c r="E408" s="400"/>
      <c r="F408" s="183"/>
    </row>
    <row r="409" customFormat="false" ht="31.5" hidden="false" customHeight="false" outlineLevel="0" collapsed="false">
      <c r="A409" s="399"/>
      <c r="B409" s="399"/>
      <c r="C409" s="399"/>
      <c r="D409" s="399"/>
      <c r="E409" s="400"/>
      <c r="F409" s="183"/>
    </row>
    <row r="410" customFormat="false" ht="31.5" hidden="false" customHeight="false" outlineLevel="0" collapsed="false">
      <c r="A410" s="399"/>
      <c r="B410" s="399"/>
      <c r="C410" s="399"/>
      <c r="D410" s="399"/>
      <c r="E410" s="400"/>
      <c r="F410" s="183"/>
    </row>
    <row r="411" customFormat="false" ht="31.5" hidden="false" customHeight="false" outlineLevel="0" collapsed="false">
      <c r="A411" s="399"/>
      <c r="B411" s="399"/>
      <c r="C411" s="399"/>
      <c r="D411" s="399"/>
      <c r="E411" s="400"/>
      <c r="F411" s="183"/>
    </row>
    <row r="412" customFormat="false" ht="31.5" hidden="false" customHeight="false" outlineLevel="0" collapsed="false">
      <c r="A412" s="399"/>
      <c r="B412" s="399"/>
      <c r="C412" s="399"/>
      <c r="D412" s="399"/>
      <c r="E412" s="400"/>
      <c r="F412" s="183"/>
    </row>
    <row r="413" customFormat="false" ht="31.5" hidden="false" customHeight="false" outlineLevel="0" collapsed="false">
      <c r="A413" s="399"/>
      <c r="B413" s="399"/>
      <c r="C413" s="399"/>
      <c r="D413" s="399"/>
      <c r="E413" s="400"/>
      <c r="F413" s="183"/>
    </row>
    <row r="414" customFormat="false" ht="34.5" hidden="false" customHeight="false" outlineLevel="0" collapsed="false">
      <c r="A414" s="387" t="s">
        <v>880</v>
      </c>
      <c r="B414" s="387"/>
      <c r="C414" s="387"/>
      <c r="D414" s="387"/>
      <c r="E414" s="387"/>
      <c r="F414" s="387"/>
    </row>
    <row r="415" customFormat="false" ht="29.25" hidden="false" customHeight="false" outlineLevel="0" collapsed="false">
      <c r="A415" s="388" t="s">
        <v>837</v>
      </c>
      <c r="B415" s="388"/>
      <c r="C415" s="388"/>
      <c r="D415" s="388"/>
      <c r="E415" s="388"/>
      <c r="F415" s="388"/>
    </row>
    <row r="416" customFormat="false" ht="26.25" hidden="false" customHeight="false" outlineLevel="0" collapsed="false">
      <c r="A416" s="297" t="s">
        <v>190</v>
      </c>
      <c r="B416" s="297"/>
      <c r="C416" s="297"/>
      <c r="D416" s="297"/>
      <c r="E416" s="297"/>
      <c r="F416" s="297"/>
    </row>
    <row r="417" customFormat="false" ht="26.25" hidden="false" customHeight="false" outlineLevel="0" collapsed="false">
      <c r="A417" s="297" t="s">
        <v>905</v>
      </c>
      <c r="B417" s="297"/>
      <c r="C417" s="297"/>
      <c r="D417" s="297"/>
      <c r="E417" s="297"/>
      <c r="F417" s="297"/>
    </row>
    <row r="418" customFormat="false" ht="26.25" hidden="false" customHeight="false" outlineLevel="0" collapsed="false">
      <c r="A418" s="389"/>
      <c r="B418" s="389"/>
      <c r="C418" s="389"/>
      <c r="D418" s="389"/>
      <c r="E418" s="389"/>
      <c r="F418" s="389"/>
    </row>
    <row r="419" customFormat="false" ht="23.25" hidden="false" customHeight="false" outlineLevel="0" collapsed="false">
      <c r="A419" s="390" t="s">
        <v>839</v>
      </c>
      <c r="B419" s="390" t="s">
        <v>840</v>
      </c>
      <c r="C419" s="390" t="s">
        <v>841</v>
      </c>
      <c r="D419" s="391" t="s">
        <v>842</v>
      </c>
      <c r="E419" s="331" t="s">
        <v>843</v>
      </c>
      <c r="F419" s="390" t="s">
        <v>582</v>
      </c>
    </row>
    <row r="420" customFormat="false" ht="23.25" hidden="false" customHeight="false" outlineLevel="0" collapsed="false">
      <c r="A420" s="5" t="s">
        <v>844</v>
      </c>
      <c r="B420" s="330" t="s">
        <v>845</v>
      </c>
      <c r="C420" s="330" t="s">
        <v>846</v>
      </c>
      <c r="D420" s="392" t="n">
        <v>2554</v>
      </c>
      <c r="E420" s="8" t="n">
        <v>1893</v>
      </c>
      <c r="F420" s="5"/>
    </row>
    <row r="421" customFormat="false" ht="23.25" hidden="false" customHeight="false" outlineLevel="0" collapsed="false">
      <c r="A421" s="10" t="s">
        <v>844</v>
      </c>
      <c r="B421" s="2" t="s">
        <v>845</v>
      </c>
      <c r="C421" s="2" t="s">
        <v>846</v>
      </c>
      <c r="D421" s="393" t="n">
        <v>2555</v>
      </c>
      <c r="E421" s="350" t="n">
        <v>1893</v>
      </c>
      <c r="F421" s="10"/>
    </row>
    <row r="422" customFormat="false" ht="23.25" hidden="false" customHeight="false" outlineLevel="0" collapsed="false">
      <c r="A422" s="10" t="s">
        <v>844</v>
      </c>
      <c r="B422" s="2" t="s">
        <v>845</v>
      </c>
      <c r="C422" s="2" t="s">
        <v>846</v>
      </c>
      <c r="D422" s="393" t="n">
        <v>2556</v>
      </c>
      <c r="E422" s="350" t="n">
        <v>1893</v>
      </c>
      <c r="F422" s="10"/>
    </row>
    <row r="423" customFormat="false" ht="23.25" hidden="false" customHeight="false" outlineLevel="0" collapsed="false">
      <c r="A423" s="10" t="s">
        <v>844</v>
      </c>
      <c r="B423" s="2" t="s">
        <v>845</v>
      </c>
      <c r="C423" s="2" t="s">
        <v>846</v>
      </c>
      <c r="D423" s="393" t="n">
        <v>2557</v>
      </c>
      <c r="E423" s="350" t="n">
        <v>1893</v>
      </c>
      <c r="F423" s="10"/>
    </row>
    <row r="424" customFormat="false" ht="23.25" hidden="false" customHeight="false" outlineLevel="0" collapsed="false">
      <c r="A424" s="300" t="s">
        <v>870</v>
      </c>
      <c r="B424" s="300"/>
      <c r="C424" s="300"/>
      <c r="D424" s="396"/>
      <c r="E424" s="58" t="n">
        <f aca="false">SUM(E420:E423)</f>
        <v>7572</v>
      </c>
      <c r="F424" s="25" t="s">
        <v>883</v>
      </c>
    </row>
    <row r="425" customFormat="false" ht="23.25" hidden="false" customHeight="false" outlineLevel="0" collapsed="false">
      <c r="A425" s="10" t="s">
        <v>844</v>
      </c>
      <c r="B425" s="2" t="s">
        <v>845</v>
      </c>
      <c r="C425" s="2" t="s">
        <v>846</v>
      </c>
      <c r="D425" s="393" t="n">
        <v>2558</v>
      </c>
      <c r="E425" s="350" t="n">
        <v>1893</v>
      </c>
      <c r="F425" s="10"/>
    </row>
    <row r="426" customFormat="false" ht="23.25" hidden="false" customHeight="false" outlineLevel="0" collapsed="false">
      <c r="A426" s="10" t="s">
        <v>890</v>
      </c>
      <c r="B426" s="2" t="s">
        <v>856</v>
      </c>
      <c r="C426" s="2" t="s">
        <v>846</v>
      </c>
      <c r="D426" s="393" t="n">
        <v>2558</v>
      </c>
      <c r="E426" s="350" t="n">
        <v>94</v>
      </c>
      <c r="F426" s="10"/>
    </row>
    <row r="427" customFormat="false" ht="23.25" hidden="false" customHeight="false" outlineLevel="0" collapsed="false">
      <c r="A427" s="300" t="s">
        <v>875</v>
      </c>
      <c r="B427" s="300"/>
      <c r="C427" s="300"/>
      <c r="D427" s="396"/>
      <c r="E427" s="58" t="n">
        <f aca="false">SUM(E425:E426)</f>
        <v>1987</v>
      </c>
      <c r="F427" s="10" t="s">
        <v>876</v>
      </c>
    </row>
    <row r="428" customFormat="false" ht="23.25" hidden="false" customHeight="false" outlineLevel="0" collapsed="false">
      <c r="A428" s="10" t="s">
        <v>844</v>
      </c>
      <c r="B428" s="2" t="s">
        <v>845</v>
      </c>
      <c r="C428" s="2" t="s">
        <v>846</v>
      </c>
      <c r="D428" s="393" t="n">
        <v>2559</v>
      </c>
      <c r="E428" s="350" t="n">
        <v>1893</v>
      </c>
      <c r="F428" s="10"/>
    </row>
    <row r="429" customFormat="false" ht="23.25" hidden="false" customHeight="false" outlineLevel="0" collapsed="false">
      <c r="A429" s="10" t="s">
        <v>891</v>
      </c>
      <c r="B429" s="2" t="s">
        <v>856</v>
      </c>
      <c r="C429" s="2" t="s">
        <v>892</v>
      </c>
      <c r="D429" s="393" t="n">
        <v>2559</v>
      </c>
      <c r="E429" s="350" t="n">
        <v>36</v>
      </c>
      <c r="F429" s="10"/>
    </row>
    <row r="430" customFormat="false" ht="23.25" hidden="false" customHeight="false" outlineLevel="0" collapsed="false">
      <c r="A430" s="10" t="s">
        <v>901</v>
      </c>
      <c r="B430" s="2" t="s">
        <v>902</v>
      </c>
      <c r="C430" s="2" t="s">
        <v>846</v>
      </c>
      <c r="D430" s="393" t="n">
        <v>2559</v>
      </c>
      <c r="E430" s="305" t="n">
        <v>210</v>
      </c>
      <c r="F430" s="331"/>
    </row>
    <row r="431" customFormat="false" ht="23.25" hidden="false" customHeight="false" outlineLevel="0" collapsed="false">
      <c r="A431" s="10" t="s">
        <v>895</v>
      </c>
      <c r="B431" s="2" t="s">
        <v>856</v>
      </c>
      <c r="C431" s="2" t="s">
        <v>846</v>
      </c>
      <c r="D431" s="393" t="n">
        <v>2559</v>
      </c>
      <c r="E431" s="305" t="n">
        <v>94</v>
      </c>
      <c r="F431" s="331"/>
    </row>
    <row r="432" customFormat="false" ht="23.25" hidden="false" customHeight="false" outlineLevel="0" collapsed="false">
      <c r="A432" s="300" t="s">
        <v>896</v>
      </c>
      <c r="B432" s="2"/>
      <c r="C432" s="2"/>
      <c r="D432" s="393"/>
      <c r="E432" s="305" t="n">
        <f aca="false">SUM(E428:E431)</f>
        <v>2233</v>
      </c>
      <c r="F432" s="331" t="s">
        <v>897</v>
      </c>
    </row>
    <row r="433" customFormat="false" ht="31.5" hidden="false" customHeight="false" outlineLevel="0" collapsed="false">
      <c r="A433" s="310" t="s">
        <v>898</v>
      </c>
      <c r="B433" s="310"/>
      <c r="C433" s="310"/>
      <c r="D433" s="310"/>
      <c r="E433" s="397" t="n">
        <v>10959.08</v>
      </c>
      <c r="F433" s="398" t="s">
        <v>899</v>
      </c>
    </row>
    <row r="447" customFormat="false" ht="26.25" hidden="false" customHeight="false" outlineLevel="0" collapsed="false">
      <c r="A447" s="297" t="s">
        <v>190</v>
      </c>
      <c r="B447" s="297"/>
      <c r="C447" s="297"/>
      <c r="D447" s="297"/>
      <c r="E447" s="297"/>
      <c r="F447" s="297"/>
    </row>
    <row r="448" customFormat="false" ht="26.25" hidden="false" customHeight="false" outlineLevel="0" collapsed="false">
      <c r="A448" s="297" t="s">
        <v>906</v>
      </c>
      <c r="B448" s="297"/>
      <c r="C448" s="297"/>
      <c r="D448" s="297"/>
      <c r="E448" s="297"/>
      <c r="F448" s="297"/>
    </row>
    <row r="449" customFormat="false" ht="26.25" hidden="false" customHeight="false" outlineLevel="0" collapsed="false">
      <c r="A449" s="389"/>
      <c r="B449" s="389"/>
      <c r="C449" s="389"/>
      <c r="D449" s="389"/>
      <c r="E449" s="389"/>
      <c r="F449" s="389"/>
    </row>
    <row r="450" customFormat="false" ht="23.25" hidden="false" customHeight="false" outlineLevel="0" collapsed="false">
      <c r="A450" s="390" t="s">
        <v>839</v>
      </c>
      <c r="B450" s="390" t="s">
        <v>840</v>
      </c>
      <c r="C450" s="390" t="s">
        <v>841</v>
      </c>
      <c r="D450" s="391" t="s">
        <v>842</v>
      </c>
      <c r="E450" s="331" t="s">
        <v>843</v>
      </c>
      <c r="F450" s="390" t="s">
        <v>582</v>
      </c>
    </row>
    <row r="451" customFormat="false" ht="23.25" hidden="false" customHeight="false" outlineLevel="0" collapsed="false">
      <c r="A451" s="5" t="s">
        <v>844</v>
      </c>
      <c r="B451" s="330" t="s">
        <v>845</v>
      </c>
      <c r="C451" s="330" t="s">
        <v>846</v>
      </c>
      <c r="D451" s="392" t="n">
        <v>2554</v>
      </c>
      <c r="E451" s="8" t="n">
        <v>1893</v>
      </c>
      <c r="F451" s="5"/>
    </row>
    <row r="452" customFormat="false" ht="23.25" hidden="false" customHeight="false" outlineLevel="0" collapsed="false">
      <c r="A452" s="10" t="s">
        <v>844</v>
      </c>
      <c r="B452" s="2" t="s">
        <v>845</v>
      </c>
      <c r="C452" s="2" t="s">
        <v>846</v>
      </c>
      <c r="D452" s="393" t="n">
        <v>2555</v>
      </c>
      <c r="E452" s="350" t="n">
        <v>1893</v>
      </c>
      <c r="F452" s="10"/>
    </row>
    <row r="453" customFormat="false" ht="23.25" hidden="false" customHeight="false" outlineLevel="0" collapsed="false">
      <c r="A453" s="10" t="s">
        <v>844</v>
      </c>
      <c r="B453" s="2" t="s">
        <v>845</v>
      </c>
      <c r="C453" s="2" t="s">
        <v>846</v>
      </c>
      <c r="D453" s="393" t="n">
        <v>2556</v>
      </c>
      <c r="E453" s="350" t="n">
        <v>1893</v>
      </c>
      <c r="F453" s="10"/>
    </row>
    <row r="454" customFormat="false" ht="23.25" hidden="false" customHeight="false" outlineLevel="0" collapsed="false">
      <c r="A454" s="10" t="s">
        <v>844</v>
      </c>
      <c r="B454" s="2" t="s">
        <v>845</v>
      </c>
      <c r="C454" s="2" t="s">
        <v>846</v>
      </c>
      <c r="D454" s="393" t="n">
        <v>2557</v>
      </c>
      <c r="E454" s="350" t="n">
        <v>1893</v>
      </c>
      <c r="F454" s="10"/>
    </row>
    <row r="455" customFormat="false" ht="23.25" hidden="false" customHeight="false" outlineLevel="0" collapsed="false">
      <c r="A455" s="300" t="s">
        <v>870</v>
      </c>
      <c r="B455" s="300"/>
      <c r="C455" s="300"/>
      <c r="D455" s="396"/>
      <c r="E455" s="58" t="n">
        <f aca="false">SUM(E451:E454)</f>
        <v>7572</v>
      </c>
      <c r="F455" s="25" t="s">
        <v>883</v>
      </c>
    </row>
    <row r="456" customFormat="false" ht="23.25" hidden="false" customHeight="false" outlineLevel="0" collapsed="false">
      <c r="A456" s="10" t="s">
        <v>844</v>
      </c>
      <c r="B456" s="2" t="s">
        <v>845</v>
      </c>
      <c r="C456" s="2" t="s">
        <v>846</v>
      </c>
      <c r="D456" s="393" t="n">
        <v>2558</v>
      </c>
      <c r="E456" s="350" t="n">
        <v>1893</v>
      </c>
      <c r="F456" s="10"/>
    </row>
    <row r="457" customFormat="false" ht="23.25" hidden="false" customHeight="false" outlineLevel="0" collapsed="false">
      <c r="A457" s="10" t="s">
        <v>890</v>
      </c>
      <c r="B457" s="2" t="s">
        <v>856</v>
      </c>
      <c r="C457" s="2" t="s">
        <v>846</v>
      </c>
      <c r="D457" s="393" t="n">
        <v>2558</v>
      </c>
      <c r="E457" s="350" t="n">
        <v>94</v>
      </c>
      <c r="F457" s="10"/>
    </row>
    <row r="458" customFormat="false" ht="23.25" hidden="false" customHeight="false" outlineLevel="0" collapsed="false">
      <c r="A458" s="300" t="s">
        <v>875</v>
      </c>
      <c r="B458" s="300"/>
      <c r="C458" s="300"/>
      <c r="D458" s="396"/>
      <c r="E458" s="58" t="n">
        <f aca="false">SUM(E456:E457)</f>
        <v>1987</v>
      </c>
      <c r="F458" s="10" t="s">
        <v>876</v>
      </c>
    </row>
    <row r="459" customFormat="false" ht="23.25" hidden="false" customHeight="false" outlineLevel="0" collapsed="false">
      <c r="A459" s="10" t="s">
        <v>844</v>
      </c>
      <c r="B459" s="2" t="s">
        <v>845</v>
      </c>
      <c r="C459" s="2" t="s">
        <v>846</v>
      </c>
      <c r="D459" s="393" t="n">
        <v>2559</v>
      </c>
      <c r="E459" s="350" t="n">
        <v>1893</v>
      </c>
      <c r="F459" s="10"/>
    </row>
    <row r="460" customFormat="false" ht="23.25" hidden="false" customHeight="false" outlineLevel="0" collapsed="false">
      <c r="A460" s="10" t="s">
        <v>891</v>
      </c>
      <c r="B460" s="2" t="s">
        <v>856</v>
      </c>
      <c r="C460" s="2" t="s">
        <v>892</v>
      </c>
      <c r="D460" s="393" t="n">
        <v>2559</v>
      </c>
      <c r="E460" s="350" t="n">
        <v>36</v>
      </c>
      <c r="F460" s="10"/>
    </row>
    <row r="461" customFormat="false" ht="23.25" hidden="false" customHeight="false" outlineLevel="0" collapsed="false">
      <c r="A461" s="10" t="s">
        <v>901</v>
      </c>
      <c r="B461" s="2" t="s">
        <v>902</v>
      </c>
      <c r="C461" s="2" t="s">
        <v>846</v>
      </c>
      <c r="D461" s="393" t="n">
        <v>2559</v>
      </c>
      <c r="E461" s="305" t="n">
        <v>210</v>
      </c>
      <c r="F461" s="331"/>
    </row>
    <row r="462" customFormat="false" ht="23.25" hidden="false" customHeight="false" outlineLevel="0" collapsed="false">
      <c r="A462" s="10" t="s">
        <v>895</v>
      </c>
      <c r="B462" s="2" t="s">
        <v>856</v>
      </c>
      <c r="C462" s="2" t="s">
        <v>846</v>
      </c>
      <c r="D462" s="393" t="n">
        <v>2559</v>
      </c>
      <c r="E462" s="305" t="n">
        <v>94</v>
      </c>
      <c r="F462" s="331"/>
    </row>
    <row r="463" customFormat="false" ht="23.25" hidden="false" customHeight="false" outlineLevel="0" collapsed="false">
      <c r="A463" s="300" t="s">
        <v>896</v>
      </c>
      <c r="B463" s="2"/>
      <c r="C463" s="2"/>
      <c r="D463" s="393"/>
      <c r="E463" s="305" t="n">
        <f aca="false">SUM(E459:E462)</f>
        <v>2233</v>
      </c>
      <c r="F463" s="331" t="s">
        <v>897</v>
      </c>
    </row>
    <row r="464" customFormat="false" ht="31.5" hidden="false" customHeight="false" outlineLevel="0" collapsed="false">
      <c r="A464" s="310" t="s">
        <v>898</v>
      </c>
      <c r="B464" s="310"/>
      <c r="C464" s="310"/>
      <c r="D464" s="310"/>
      <c r="E464" s="397" t="n">
        <v>10959.08</v>
      </c>
      <c r="F464" s="398" t="s">
        <v>899</v>
      </c>
    </row>
    <row r="480" customFormat="false" ht="26.25" hidden="false" customHeight="false" outlineLevel="0" collapsed="false">
      <c r="A480" s="297" t="s">
        <v>190</v>
      </c>
      <c r="B480" s="297"/>
      <c r="C480" s="297"/>
      <c r="D480" s="297"/>
      <c r="E480" s="297"/>
      <c r="F480" s="297"/>
    </row>
    <row r="481" customFormat="false" ht="26.25" hidden="false" customHeight="false" outlineLevel="0" collapsed="false">
      <c r="A481" s="297" t="s">
        <v>907</v>
      </c>
      <c r="B481" s="297"/>
      <c r="C481" s="297"/>
      <c r="D481" s="297"/>
      <c r="E481" s="297"/>
      <c r="F481" s="297"/>
    </row>
    <row r="482" customFormat="false" ht="26.25" hidden="false" customHeight="false" outlineLevel="0" collapsed="false">
      <c r="A482" s="389"/>
      <c r="B482" s="389"/>
      <c r="C482" s="389"/>
      <c r="D482" s="389"/>
      <c r="E482" s="389"/>
      <c r="F482" s="389"/>
    </row>
    <row r="483" customFormat="false" ht="23.25" hidden="false" customHeight="false" outlineLevel="0" collapsed="false">
      <c r="A483" s="390" t="s">
        <v>839</v>
      </c>
      <c r="B483" s="390" t="s">
        <v>840</v>
      </c>
      <c r="C483" s="390" t="s">
        <v>841</v>
      </c>
      <c r="D483" s="391" t="s">
        <v>842</v>
      </c>
      <c r="E483" s="331" t="s">
        <v>843</v>
      </c>
      <c r="F483" s="390" t="s">
        <v>582</v>
      </c>
    </row>
    <row r="484" customFormat="false" ht="23.25" hidden="false" customHeight="false" outlineLevel="0" collapsed="false">
      <c r="A484" s="5" t="s">
        <v>844</v>
      </c>
      <c r="B484" s="330" t="s">
        <v>845</v>
      </c>
      <c r="C484" s="330" t="s">
        <v>846</v>
      </c>
      <c r="D484" s="392" t="n">
        <v>2554</v>
      </c>
      <c r="E484" s="8" t="n">
        <v>1893</v>
      </c>
      <c r="F484" s="5"/>
    </row>
    <row r="485" customFormat="false" ht="23.25" hidden="false" customHeight="false" outlineLevel="0" collapsed="false">
      <c r="A485" s="10" t="s">
        <v>844</v>
      </c>
      <c r="B485" s="2" t="s">
        <v>845</v>
      </c>
      <c r="C485" s="2" t="s">
        <v>846</v>
      </c>
      <c r="D485" s="393" t="n">
        <v>2555</v>
      </c>
      <c r="E485" s="350" t="n">
        <v>1893</v>
      </c>
      <c r="F485" s="10"/>
    </row>
    <row r="486" customFormat="false" ht="23.25" hidden="false" customHeight="false" outlineLevel="0" collapsed="false">
      <c r="A486" s="10" t="s">
        <v>844</v>
      </c>
      <c r="B486" s="2" t="s">
        <v>845</v>
      </c>
      <c r="C486" s="2" t="s">
        <v>846</v>
      </c>
      <c r="D486" s="393" t="n">
        <v>2556</v>
      </c>
      <c r="E486" s="350" t="n">
        <v>1893</v>
      </c>
      <c r="F486" s="10"/>
    </row>
    <row r="487" customFormat="false" ht="23.25" hidden="false" customHeight="false" outlineLevel="0" collapsed="false">
      <c r="A487" s="10" t="s">
        <v>844</v>
      </c>
      <c r="B487" s="2" t="s">
        <v>845</v>
      </c>
      <c r="C487" s="2" t="s">
        <v>846</v>
      </c>
      <c r="D487" s="393" t="n">
        <v>2557</v>
      </c>
      <c r="E487" s="350" t="n">
        <v>1893</v>
      </c>
      <c r="F487" s="10"/>
    </row>
    <row r="488" customFormat="false" ht="23.25" hidden="false" customHeight="false" outlineLevel="0" collapsed="false">
      <c r="A488" s="300" t="s">
        <v>870</v>
      </c>
      <c r="B488" s="300"/>
      <c r="C488" s="300"/>
      <c r="D488" s="396"/>
      <c r="E488" s="58" t="n">
        <f aca="false">SUM(E484:E487)</f>
        <v>7572</v>
      </c>
      <c r="F488" s="25" t="s">
        <v>883</v>
      </c>
    </row>
    <row r="489" customFormat="false" ht="23.25" hidden="false" customHeight="false" outlineLevel="0" collapsed="false">
      <c r="A489" s="10" t="s">
        <v>844</v>
      </c>
      <c r="B489" s="2" t="s">
        <v>845</v>
      </c>
      <c r="C489" s="2" t="s">
        <v>846</v>
      </c>
      <c r="D489" s="393" t="n">
        <v>2558</v>
      </c>
      <c r="E489" s="350" t="n">
        <v>1893</v>
      </c>
      <c r="F489" s="10"/>
    </row>
    <row r="490" customFormat="false" ht="23.25" hidden="false" customHeight="false" outlineLevel="0" collapsed="false">
      <c r="A490" s="25" t="s">
        <v>7</v>
      </c>
      <c r="B490" s="11" t="s">
        <v>7</v>
      </c>
      <c r="C490" s="11" t="s">
        <v>7</v>
      </c>
      <c r="D490" s="393" t="s">
        <v>7</v>
      </c>
      <c r="E490" s="13" t="s">
        <v>7</v>
      </c>
      <c r="F490" s="10"/>
    </row>
    <row r="491" customFormat="false" ht="23.25" hidden="false" customHeight="false" outlineLevel="0" collapsed="false">
      <c r="A491" s="300" t="s">
        <v>875</v>
      </c>
      <c r="B491" s="300"/>
      <c r="C491" s="300"/>
      <c r="D491" s="396"/>
      <c r="E491" s="58" t="n">
        <f aca="false">SUM(E489:E490)</f>
        <v>1893</v>
      </c>
      <c r="F491" s="10" t="s">
        <v>876</v>
      </c>
    </row>
    <row r="492" customFormat="false" ht="23.25" hidden="false" customHeight="false" outlineLevel="0" collapsed="false">
      <c r="A492" s="10" t="s">
        <v>844</v>
      </c>
      <c r="B492" s="2" t="s">
        <v>845</v>
      </c>
      <c r="C492" s="2" t="s">
        <v>846</v>
      </c>
      <c r="D492" s="393" t="n">
        <v>2559</v>
      </c>
      <c r="E492" s="350" t="n">
        <v>1893</v>
      </c>
      <c r="F492" s="10"/>
    </row>
    <row r="493" customFormat="false" ht="23.25" hidden="false" customHeight="false" outlineLevel="0" collapsed="false">
      <c r="A493" s="10" t="s">
        <v>891</v>
      </c>
      <c r="B493" s="2" t="s">
        <v>856</v>
      </c>
      <c r="C493" s="2" t="s">
        <v>892</v>
      </c>
      <c r="D493" s="393" t="n">
        <v>2559</v>
      </c>
      <c r="E493" s="350" t="n">
        <v>36</v>
      </c>
      <c r="F493" s="10"/>
    </row>
    <row r="494" customFormat="false" ht="23.25" hidden="false" customHeight="false" outlineLevel="0" collapsed="false">
      <c r="A494" s="10" t="s">
        <v>901</v>
      </c>
      <c r="B494" s="2" t="s">
        <v>902</v>
      </c>
      <c r="C494" s="2" t="s">
        <v>846</v>
      </c>
      <c r="D494" s="393" t="n">
        <v>2559</v>
      </c>
      <c r="E494" s="305" t="n">
        <v>210</v>
      </c>
      <c r="F494" s="331"/>
    </row>
    <row r="495" customFormat="false" ht="23.25" hidden="false" customHeight="false" outlineLevel="0" collapsed="false">
      <c r="A495" s="25" t="s">
        <v>7</v>
      </c>
      <c r="B495" s="11" t="s">
        <v>7</v>
      </c>
      <c r="C495" s="11" t="s">
        <v>7</v>
      </c>
      <c r="D495" s="393" t="s">
        <v>7</v>
      </c>
      <c r="E495" s="305" t="s">
        <v>7</v>
      </c>
      <c r="F495" s="331"/>
    </row>
    <row r="496" customFormat="false" ht="23.25" hidden="false" customHeight="false" outlineLevel="0" collapsed="false">
      <c r="A496" s="300" t="s">
        <v>896</v>
      </c>
      <c r="B496" s="2"/>
      <c r="C496" s="2"/>
      <c r="D496" s="393"/>
      <c r="E496" s="305" t="n">
        <f aca="false">SUM(E492:E495)</f>
        <v>2139</v>
      </c>
      <c r="F496" s="331" t="s">
        <v>897</v>
      </c>
    </row>
    <row r="497" customFormat="false" ht="31.5" hidden="false" customHeight="false" outlineLevel="0" collapsed="false">
      <c r="A497" s="310" t="s">
        <v>898</v>
      </c>
      <c r="B497" s="310"/>
      <c r="C497" s="310"/>
      <c r="D497" s="310"/>
      <c r="E497" s="397" t="n">
        <v>10771.08</v>
      </c>
      <c r="F497" s="398" t="s">
        <v>908</v>
      </c>
    </row>
    <row r="513" customFormat="false" ht="26.25" hidden="false" customHeight="false" outlineLevel="0" collapsed="false">
      <c r="A513" s="297" t="s">
        <v>190</v>
      </c>
      <c r="B513" s="297"/>
      <c r="C513" s="297"/>
      <c r="D513" s="297"/>
      <c r="E513" s="297"/>
      <c r="F513" s="297"/>
    </row>
    <row r="514" customFormat="false" ht="26.25" hidden="false" customHeight="false" outlineLevel="0" collapsed="false">
      <c r="A514" s="297" t="s">
        <v>909</v>
      </c>
      <c r="B514" s="297"/>
      <c r="C514" s="297"/>
      <c r="D514" s="297"/>
      <c r="E514" s="297"/>
      <c r="F514" s="297"/>
    </row>
    <row r="515" customFormat="false" ht="26.25" hidden="false" customHeight="false" outlineLevel="0" collapsed="false">
      <c r="A515" s="389"/>
      <c r="B515" s="389"/>
      <c r="C515" s="389"/>
      <c r="D515" s="389"/>
      <c r="E515" s="389"/>
      <c r="F515" s="389"/>
    </row>
    <row r="516" customFormat="false" ht="23.25" hidden="false" customHeight="false" outlineLevel="0" collapsed="false">
      <c r="A516" s="390" t="s">
        <v>839</v>
      </c>
      <c r="B516" s="390" t="s">
        <v>840</v>
      </c>
      <c r="C516" s="390" t="s">
        <v>841</v>
      </c>
      <c r="D516" s="391" t="s">
        <v>842</v>
      </c>
      <c r="E516" s="331" t="s">
        <v>843</v>
      </c>
      <c r="F516" s="390" t="s">
        <v>582</v>
      </c>
    </row>
    <row r="517" customFormat="false" ht="23.25" hidden="false" customHeight="false" outlineLevel="0" collapsed="false">
      <c r="A517" s="5" t="s">
        <v>844</v>
      </c>
      <c r="B517" s="330" t="s">
        <v>845</v>
      </c>
      <c r="C517" s="330" t="s">
        <v>846</v>
      </c>
      <c r="D517" s="392" t="n">
        <v>2554</v>
      </c>
      <c r="E517" s="8" t="n">
        <v>1893</v>
      </c>
      <c r="F517" s="5"/>
    </row>
    <row r="518" customFormat="false" ht="23.25" hidden="false" customHeight="false" outlineLevel="0" collapsed="false">
      <c r="A518" s="10" t="s">
        <v>844</v>
      </c>
      <c r="B518" s="2" t="s">
        <v>845</v>
      </c>
      <c r="C518" s="2" t="s">
        <v>846</v>
      </c>
      <c r="D518" s="393" t="n">
        <v>2555</v>
      </c>
      <c r="E518" s="350" t="n">
        <v>1893</v>
      </c>
      <c r="F518" s="10"/>
    </row>
    <row r="519" customFormat="false" ht="23.25" hidden="false" customHeight="false" outlineLevel="0" collapsed="false">
      <c r="A519" s="10" t="s">
        <v>844</v>
      </c>
      <c r="B519" s="2" t="s">
        <v>845</v>
      </c>
      <c r="C519" s="2" t="s">
        <v>846</v>
      </c>
      <c r="D519" s="393" t="n">
        <v>2556</v>
      </c>
      <c r="E519" s="350" t="n">
        <v>1893</v>
      </c>
      <c r="F519" s="10"/>
    </row>
    <row r="520" customFormat="false" ht="23.25" hidden="false" customHeight="false" outlineLevel="0" collapsed="false">
      <c r="A520" s="10" t="s">
        <v>844</v>
      </c>
      <c r="B520" s="2" t="s">
        <v>845</v>
      </c>
      <c r="C520" s="2" t="s">
        <v>846</v>
      </c>
      <c r="D520" s="393" t="n">
        <v>2557</v>
      </c>
      <c r="E520" s="350" t="n">
        <v>1893</v>
      </c>
      <c r="F520" s="10"/>
    </row>
    <row r="521" customFormat="false" ht="23.25" hidden="false" customHeight="false" outlineLevel="0" collapsed="false">
      <c r="A521" s="300" t="s">
        <v>870</v>
      </c>
      <c r="B521" s="300"/>
      <c r="C521" s="300"/>
      <c r="D521" s="396"/>
      <c r="E521" s="58" t="n">
        <f aca="false">SUM(E517:E520)</f>
        <v>7572</v>
      </c>
      <c r="F521" s="25" t="s">
        <v>883</v>
      </c>
    </row>
    <row r="522" customFormat="false" ht="23.25" hidden="false" customHeight="false" outlineLevel="0" collapsed="false">
      <c r="A522" s="10" t="s">
        <v>844</v>
      </c>
      <c r="B522" s="2" t="s">
        <v>845</v>
      </c>
      <c r="C522" s="2" t="s">
        <v>846</v>
      </c>
      <c r="D522" s="393" t="n">
        <v>2558</v>
      </c>
      <c r="E522" s="350" t="n">
        <v>1893</v>
      </c>
      <c r="F522" s="10"/>
    </row>
    <row r="523" customFormat="false" ht="23.25" hidden="false" customHeight="false" outlineLevel="0" collapsed="false">
      <c r="A523" s="25" t="s">
        <v>7</v>
      </c>
      <c r="B523" s="11" t="s">
        <v>7</v>
      </c>
      <c r="C523" s="11" t="s">
        <v>7</v>
      </c>
      <c r="D523" s="393" t="s">
        <v>7</v>
      </c>
      <c r="E523" s="13" t="s">
        <v>7</v>
      </c>
      <c r="F523" s="10"/>
    </row>
    <row r="524" customFormat="false" ht="23.25" hidden="false" customHeight="false" outlineLevel="0" collapsed="false">
      <c r="A524" s="300" t="s">
        <v>875</v>
      </c>
      <c r="B524" s="300"/>
      <c r="C524" s="300"/>
      <c r="D524" s="396"/>
      <c r="E524" s="58" t="n">
        <f aca="false">SUM(E522:E523)</f>
        <v>1893</v>
      </c>
      <c r="F524" s="10" t="s">
        <v>876</v>
      </c>
    </row>
    <row r="525" customFormat="false" ht="23.25" hidden="false" customHeight="false" outlineLevel="0" collapsed="false">
      <c r="A525" s="10" t="s">
        <v>844</v>
      </c>
      <c r="B525" s="2" t="s">
        <v>845</v>
      </c>
      <c r="C525" s="2" t="s">
        <v>846</v>
      </c>
      <c r="D525" s="393" t="n">
        <v>2559</v>
      </c>
      <c r="E525" s="350" t="n">
        <v>1893</v>
      </c>
      <c r="F525" s="10"/>
    </row>
    <row r="526" customFormat="false" ht="23.25" hidden="false" customHeight="false" outlineLevel="0" collapsed="false">
      <c r="A526" s="10" t="s">
        <v>891</v>
      </c>
      <c r="B526" s="2" t="s">
        <v>856</v>
      </c>
      <c r="C526" s="2" t="s">
        <v>892</v>
      </c>
      <c r="D526" s="393" t="n">
        <v>2559</v>
      </c>
      <c r="E526" s="350" t="n">
        <v>36</v>
      </c>
      <c r="F526" s="10"/>
    </row>
    <row r="527" customFormat="false" ht="23.25" hidden="false" customHeight="false" outlineLevel="0" collapsed="false">
      <c r="A527" s="10" t="s">
        <v>901</v>
      </c>
      <c r="B527" s="2" t="s">
        <v>902</v>
      </c>
      <c r="C527" s="2" t="s">
        <v>846</v>
      </c>
      <c r="D527" s="393" t="n">
        <v>2559</v>
      </c>
      <c r="E527" s="305" t="n">
        <v>210</v>
      </c>
      <c r="F527" s="331"/>
    </row>
    <row r="528" customFormat="false" ht="23.25" hidden="false" customHeight="false" outlineLevel="0" collapsed="false">
      <c r="A528" s="25" t="s">
        <v>7</v>
      </c>
      <c r="B528" s="11" t="s">
        <v>7</v>
      </c>
      <c r="C528" s="11" t="s">
        <v>7</v>
      </c>
      <c r="D528" s="393" t="s">
        <v>7</v>
      </c>
      <c r="E528" s="305" t="s">
        <v>7</v>
      </c>
      <c r="F528" s="331"/>
    </row>
    <row r="529" customFormat="false" ht="23.25" hidden="false" customHeight="false" outlineLevel="0" collapsed="false">
      <c r="A529" s="300" t="s">
        <v>896</v>
      </c>
      <c r="B529" s="2"/>
      <c r="C529" s="2"/>
      <c r="D529" s="393"/>
      <c r="E529" s="305" t="n">
        <f aca="false">SUM(E525:E528)</f>
        <v>2139</v>
      </c>
      <c r="F529" s="331" t="s">
        <v>897</v>
      </c>
    </row>
    <row r="530" customFormat="false" ht="31.5" hidden="false" customHeight="false" outlineLevel="0" collapsed="false">
      <c r="A530" s="310" t="s">
        <v>898</v>
      </c>
      <c r="B530" s="310"/>
      <c r="C530" s="310"/>
      <c r="D530" s="310"/>
      <c r="E530" s="397" t="n">
        <v>10771.08</v>
      </c>
      <c r="F530" s="398" t="s">
        <v>908</v>
      </c>
    </row>
    <row r="547" customFormat="false" ht="26.25" hidden="false" customHeight="false" outlineLevel="0" collapsed="false">
      <c r="A547" s="297" t="s">
        <v>190</v>
      </c>
      <c r="B547" s="297"/>
      <c r="C547" s="297"/>
      <c r="D547" s="297"/>
      <c r="E547" s="297"/>
      <c r="F547" s="297"/>
    </row>
    <row r="548" customFormat="false" ht="26.25" hidden="false" customHeight="false" outlineLevel="0" collapsed="false">
      <c r="A548" s="297" t="s">
        <v>910</v>
      </c>
      <c r="B548" s="297"/>
      <c r="C548" s="297"/>
      <c r="D548" s="297"/>
      <c r="E548" s="297"/>
      <c r="F548" s="297"/>
    </row>
    <row r="549" customFormat="false" ht="26.25" hidden="false" customHeight="false" outlineLevel="0" collapsed="false">
      <c r="A549" s="389"/>
      <c r="B549" s="389"/>
      <c r="C549" s="389"/>
      <c r="D549" s="389"/>
      <c r="E549" s="389"/>
      <c r="F549" s="389"/>
    </row>
    <row r="550" customFormat="false" ht="23.25" hidden="false" customHeight="false" outlineLevel="0" collapsed="false">
      <c r="A550" s="390" t="s">
        <v>839</v>
      </c>
      <c r="B550" s="390" t="s">
        <v>840</v>
      </c>
      <c r="C550" s="390" t="s">
        <v>841</v>
      </c>
      <c r="D550" s="391" t="s">
        <v>842</v>
      </c>
      <c r="E550" s="331" t="s">
        <v>843</v>
      </c>
      <c r="F550" s="390" t="s">
        <v>582</v>
      </c>
    </row>
    <row r="551" customFormat="false" ht="23.25" hidden="false" customHeight="false" outlineLevel="0" collapsed="false">
      <c r="A551" s="5" t="s">
        <v>844</v>
      </c>
      <c r="B551" s="330" t="s">
        <v>845</v>
      </c>
      <c r="C551" s="330" t="s">
        <v>846</v>
      </c>
      <c r="D551" s="392" t="n">
        <v>2554</v>
      </c>
      <c r="E551" s="8" t="n">
        <v>1893</v>
      </c>
      <c r="F551" s="5"/>
    </row>
    <row r="552" customFormat="false" ht="23.25" hidden="false" customHeight="false" outlineLevel="0" collapsed="false">
      <c r="A552" s="10" t="s">
        <v>844</v>
      </c>
      <c r="B552" s="2" t="s">
        <v>845</v>
      </c>
      <c r="C552" s="2" t="s">
        <v>846</v>
      </c>
      <c r="D552" s="393" t="n">
        <v>2555</v>
      </c>
      <c r="E552" s="350" t="n">
        <v>1893</v>
      </c>
      <c r="F552" s="10"/>
    </row>
    <row r="553" customFormat="false" ht="23.25" hidden="false" customHeight="false" outlineLevel="0" collapsed="false">
      <c r="A553" s="10" t="s">
        <v>844</v>
      </c>
      <c r="B553" s="2" t="s">
        <v>845</v>
      </c>
      <c r="C553" s="2" t="s">
        <v>846</v>
      </c>
      <c r="D553" s="393" t="n">
        <v>2556</v>
      </c>
      <c r="E553" s="350" t="n">
        <v>1893</v>
      </c>
      <c r="F553" s="10"/>
    </row>
    <row r="554" customFormat="false" ht="23.25" hidden="false" customHeight="false" outlineLevel="0" collapsed="false">
      <c r="A554" s="10" t="s">
        <v>844</v>
      </c>
      <c r="B554" s="2" t="s">
        <v>845</v>
      </c>
      <c r="C554" s="2" t="s">
        <v>846</v>
      </c>
      <c r="D554" s="393" t="n">
        <v>2557</v>
      </c>
      <c r="E554" s="350" t="n">
        <v>1893</v>
      </c>
      <c r="F554" s="10"/>
    </row>
    <row r="555" customFormat="false" ht="23.25" hidden="false" customHeight="false" outlineLevel="0" collapsed="false">
      <c r="A555" s="300" t="s">
        <v>870</v>
      </c>
      <c r="B555" s="300"/>
      <c r="C555" s="300"/>
      <c r="D555" s="396"/>
      <c r="E555" s="58" t="n">
        <f aca="false">SUM(E551:E554)</f>
        <v>7572</v>
      </c>
      <c r="F555" s="25" t="s">
        <v>883</v>
      </c>
    </row>
    <row r="556" customFormat="false" ht="23.25" hidden="false" customHeight="false" outlineLevel="0" collapsed="false">
      <c r="A556" s="10" t="s">
        <v>844</v>
      </c>
      <c r="B556" s="2" t="s">
        <v>845</v>
      </c>
      <c r="C556" s="2" t="s">
        <v>846</v>
      </c>
      <c r="D556" s="393" t="n">
        <v>2558</v>
      </c>
      <c r="E556" s="350" t="n">
        <v>1893</v>
      </c>
      <c r="F556" s="10"/>
    </row>
    <row r="557" customFormat="false" ht="23.25" hidden="false" customHeight="false" outlineLevel="0" collapsed="false">
      <c r="A557" s="25" t="s">
        <v>7</v>
      </c>
      <c r="B557" s="11" t="s">
        <v>7</v>
      </c>
      <c r="C557" s="11" t="s">
        <v>7</v>
      </c>
      <c r="D557" s="393" t="s">
        <v>7</v>
      </c>
      <c r="E557" s="13" t="s">
        <v>7</v>
      </c>
      <c r="F557" s="10"/>
    </row>
    <row r="558" customFormat="false" ht="23.25" hidden="false" customHeight="false" outlineLevel="0" collapsed="false">
      <c r="A558" s="300" t="s">
        <v>875</v>
      </c>
      <c r="B558" s="300"/>
      <c r="C558" s="300"/>
      <c r="D558" s="396"/>
      <c r="E558" s="58" t="n">
        <f aca="false">SUM(E556:E557)</f>
        <v>1893</v>
      </c>
      <c r="F558" s="10" t="s">
        <v>876</v>
      </c>
    </row>
    <row r="559" customFormat="false" ht="23.25" hidden="false" customHeight="false" outlineLevel="0" collapsed="false">
      <c r="A559" s="10" t="s">
        <v>844</v>
      </c>
      <c r="B559" s="2" t="s">
        <v>845</v>
      </c>
      <c r="C559" s="2" t="s">
        <v>846</v>
      </c>
      <c r="D559" s="393" t="n">
        <v>2559</v>
      </c>
      <c r="E559" s="350" t="n">
        <v>1893</v>
      </c>
      <c r="F559" s="10"/>
    </row>
    <row r="560" customFormat="false" ht="23.25" hidden="false" customHeight="false" outlineLevel="0" collapsed="false">
      <c r="A560" s="10" t="s">
        <v>891</v>
      </c>
      <c r="B560" s="2" t="s">
        <v>856</v>
      </c>
      <c r="C560" s="2" t="s">
        <v>892</v>
      </c>
      <c r="D560" s="393" t="n">
        <v>2559</v>
      </c>
      <c r="E560" s="350" t="n">
        <v>36</v>
      </c>
      <c r="F560" s="10"/>
    </row>
    <row r="561" customFormat="false" ht="23.25" hidden="false" customHeight="false" outlineLevel="0" collapsed="false">
      <c r="A561" s="10" t="s">
        <v>901</v>
      </c>
      <c r="B561" s="2" t="s">
        <v>902</v>
      </c>
      <c r="C561" s="2" t="s">
        <v>846</v>
      </c>
      <c r="D561" s="393" t="n">
        <v>2559</v>
      </c>
      <c r="E561" s="305" t="n">
        <v>210</v>
      </c>
      <c r="F561" s="331"/>
    </row>
    <row r="562" customFormat="false" ht="23.25" hidden="false" customHeight="false" outlineLevel="0" collapsed="false">
      <c r="A562" s="25" t="s">
        <v>7</v>
      </c>
      <c r="B562" s="11" t="s">
        <v>7</v>
      </c>
      <c r="C562" s="11" t="s">
        <v>7</v>
      </c>
      <c r="D562" s="393" t="s">
        <v>7</v>
      </c>
      <c r="E562" s="305" t="s">
        <v>7</v>
      </c>
      <c r="F562" s="331"/>
    </row>
    <row r="563" customFormat="false" ht="23.25" hidden="false" customHeight="false" outlineLevel="0" collapsed="false">
      <c r="A563" s="300" t="s">
        <v>896</v>
      </c>
      <c r="B563" s="2"/>
      <c r="C563" s="2"/>
      <c r="D563" s="393"/>
      <c r="E563" s="305" t="n">
        <f aca="false">SUM(E559:E562)</f>
        <v>2139</v>
      </c>
      <c r="F563" s="331" t="s">
        <v>897</v>
      </c>
    </row>
    <row r="564" customFormat="false" ht="31.5" hidden="false" customHeight="false" outlineLevel="0" collapsed="false">
      <c r="A564" s="310" t="s">
        <v>898</v>
      </c>
      <c r="B564" s="310"/>
      <c r="C564" s="310"/>
      <c r="D564" s="310"/>
      <c r="E564" s="397" t="n">
        <v>10771.08</v>
      </c>
      <c r="F564" s="398" t="s">
        <v>908</v>
      </c>
    </row>
    <row r="580" customFormat="false" ht="26.25" hidden="false" customHeight="false" outlineLevel="0" collapsed="false">
      <c r="A580" s="297" t="s">
        <v>190</v>
      </c>
      <c r="B580" s="297"/>
      <c r="C580" s="297"/>
      <c r="D580" s="297"/>
      <c r="E580" s="297"/>
      <c r="F580" s="297"/>
    </row>
    <row r="581" customFormat="false" ht="26.25" hidden="false" customHeight="false" outlineLevel="0" collapsed="false">
      <c r="A581" s="297" t="s">
        <v>911</v>
      </c>
      <c r="B581" s="297"/>
      <c r="C581" s="297"/>
      <c r="D581" s="297"/>
      <c r="E581" s="297"/>
      <c r="F581" s="297"/>
    </row>
    <row r="582" customFormat="false" ht="26.25" hidden="false" customHeight="false" outlineLevel="0" collapsed="false">
      <c r="A582" s="389"/>
      <c r="B582" s="389"/>
      <c r="C582" s="389"/>
      <c r="D582" s="389"/>
      <c r="E582" s="389"/>
      <c r="F582" s="389"/>
    </row>
    <row r="583" customFormat="false" ht="23.25" hidden="false" customHeight="false" outlineLevel="0" collapsed="false">
      <c r="A583" s="390" t="s">
        <v>839</v>
      </c>
      <c r="B583" s="390" t="s">
        <v>840</v>
      </c>
      <c r="C583" s="390" t="s">
        <v>841</v>
      </c>
      <c r="D583" s="391" t="s">
        <v>842</v>
      </c>
      <c r="E583" s="331" t="s">
        <v>843</v>
      </c>
      <c r="F583" s="390" t="s">
        <v>582</v>
      </c>
    </row>
    <row r="584" customFormat="false" ht="23.25" hidden="false" customHeight="false" outlineLevel="0" collapsed="false">
      <c r="A584" s="5" t="s">
        <v>844</v>
      </c>
      <c r="B584" s="330" t="s">
        <v>845</v>
      </c>
      <c r="C584" s="330" t="s">
        <v>846</v>
      </c>
      <c r="D584" s="392" t="n">
        <v>2554</v>
      </c>
      <c r="E584" s="8" t="n">
        <v>1893</v>
      </c>
      <c r="F584" s="5"/>
    </row>
    <row r="585" customFormat="false" ht="23.25" hidden="false" customHeight="false" outlineLevel="0" collapsed="false">
      <c r="A585" s="10" t="s">
        <v>844</v>
      </c>
      <c r="B585" s="2" t="s">
        <v>845</v>
      </c>
      <c r="C585" s="2" t="s">
        <v>846</v>
      </c>
      <c r="D585" s="393" t="n">
        <v>2555</v>
      </c>
      <c r="E585" s="350" t="n">
        <v>1893</v>
      </c>
      <c r="F585" s="10"/>
    </row>
    <row r="586" customFormat="false" ht="23.25" hidden="false" customHeight="false" outlineLevel="0" collapsed="false">
      <c r="A586" s="10" t="s">
        <v>844</v>
      </c>
      <c r="B586" s="2" t="s">
        <v>845</v>
      </c>
      <c r="C586" s="2" t="s">
        <v>846</v>
      </c>
      <c r="D586" s="393" t="n">
        <v>2556</v>
      </c>
      <c r="E586" s="350" t="n">
        <v>1893</v>
      </c>
      <c r="F586" s="10"/>
    </row>
    <row r="587" customFormat="false" ht="23.25" hidden="false" customHeight="false" outlineLevel="0" collapsed="false">
      <c r="A587" s="10" t="s">
        <v>844</v>
      </c>
      <c r="B587" s="2" t="s">
        <v>845</v>
      </c>
      <c r="C587" s="2" t="s">
        <v>846</v>
      </c>
      <c r="D587" s="393" t="n">
        <v>2557</v>
      </c>
      <c r="E587" s="350" t="n">
        <v>1893</v>
      </c>
      <c r="F587" s="10"/>
    </row>
    <row r="588" customFormat="false" ht="23.25" hidden="false" customHeight="false" outlineLevel="0" collapsed="false">
      <c r="A588" s="300" t="s">
        <v>870</v>
      </c>
      <c r="B588" s="300"/>
      <c r="C588" s="300"/>
      <c r="D588" s="396"/>
      <c r="E588" s="58" t="n">
        <f aca="false">SUM(E584:E587)</f>
        <v>7572</v>
      </c>
      <c r="F588" s="25" t="s">
        <v>883</v>
      </c>
    </row>
    <row r="589" customFormat="false" ht="23.25" hidden="false" customHeight="false" outlineLevel="0" collapsed="false">
      <c r="A589" s="10" t="s">
        <v>844</v>
      </c>
      <c r="B589" s="2" t="s">
        <v>845</v>
      </c>
      <c r="C589" s="2" t="s">
        <v>846</v>
      </c>
      <c r="D589" s="393" t="n">
        <v>2558</v>
      </c>
      <c r="E589" s="350" t="n">
        <v>1893</v>
      </c>
      <c r="F589" s="10"/>
    </row>
    <row r="590" customFormat="false" ht="23.25" hidden="false" customHeight="false" outlineLevel="0" collapsed="false">
      <c r="A590" s="25" t="s">
        <v>7</v>
      </c>
      <c r="B590" s="11" t="s">
        <v>7</v>
      </c>
      <c r="C590" s="11" t="s">
        <v>7</v>
      </c>
      <c r="D590" s="393" t="s">
        <v>7</v>
      </c>
      <c r="E590" s="13" t="s">
        <v>7</v>
      </c>
      <c r="F590" s="10"/>
    </row>
    <row r="591" customFormat="false" ht="23.25" hidden="false" customHeight="false" outlineLevel="0" collapsed="false">
      <c r="A591" s="300" t="s">
        <v>875</v>
      </c>
      <c r="B591" s="300"/>
      <c r="C591" s="300"/>
      <c r="D591" s="396"/>
      <c r="E591" s="58" t="n">
        <f aca="false">SUM(E589:E590)</f>
        <v>1893</v>
      </c>
      <c r="F591" s="10" t="s">
        <v>876</v>
      </c>
    </row>
    <row r="592" customFormat="false" ht="23.25" hidden="false" customHeight="false" outlineLevel="0" collapsed="false">
      <c r="A592" s="10" t="s">
        <v>844</v>
      </c>
      <c r="B592" s="2" t="s">
        <v>845</v>
      </c>
      <c r="C592" s="2" t="s">
        <v>846</v>
      </c>
      <c r="D592" s="393" t="n">
        <v>2559</v>
      </c>
      <c r="E592" s="350" t="n">
        <v>1893</v>
      </c>
      <c r="F592" s="10"/>
    </row>
    <row r="593" customFormat="false" ht="23.25" hidden="false" customHeight="false" outlineLevel="0" collapsed="false">
      <c r="A593" s="10" t="s">
        <v>891</v>
      </c>
      <c r="B593" s="2" t="s">
        <v>856</v>
      </c>
      <c r="C593" s="2" t="s">
        <v>892</v>
      </c>
      <c r="D593" s="393" t="n">
        <v>2559</v>
      </c>
      <c r="E593" s="350" t="n">
        <v>36</v>
      </c>
      <c r="F593" s="10"/>
    </row>
    <row r="594" customFormat="false" ht="23.25" hidden="false" customHeight="false" outlineLevel="0" collapsed="false">
      <c r="A594" s="10" t="s">
        <v>901</v>
      </c>
      <c r="B594" s="2" t="s">
        <v>902</v>
      </c>
      <c r="C594" s="2" t="s">
        <v>846</v>
      </c>
      <c r="D594" s="393" t="n">
        <v>2559</v>
      </c>
      <c r="E594" s="305" t="n">
        <v>210</v>
      </c>
      <c r="F594" s="331"/>
    </row>
    <row r="595" customFormat="false" ht="23.25" hidden="false" customHeight="false" outlineLevel="0" collapsed="false">
      <c r="A595" s="25" t="s">
        <v>7</v>
      </c>
      <c r="B595" s="11" t="s">
        <v>7</v>
      </c>
      <c r="C595" s="11" t="s">
        <v>7</v>
      </c>
      <c r="D595" s="393" t="s">
        <v>7</v>
      </c>
      <c r="E595" s="305" t="s">
        <v>7</v>
      </c>
      <c r="F595" s="331"/>
    </row>
    <row r="596" customFormat="false" ht="23.25" hidden="false" customHeight="false" outlineLevel="0" collapsed="false">
      <c r="A596" s="300" t="s">
        <v>896</v>
      </c>
      <c r="B596" s="2"/>
      <c r="C596" s="2"/>
      <c r="D596" s="393"/>
      <c r="E596" s="305" t="n">
        <f aca="false">SUM(E592:E595)</f>
        <v>2139</v>
      </c>
      <c r="F596" s="331" t="s">
        <v>897</v>
      </c>
    </row>
    <row r="597" customFormat="false" ht="31.5" hidden="false" customHeight="false" outlineLevel="0" collapsed="false">
      <c r="A597" s="310" t="s">
        <v>898</v>
      </c>
      <c r="B597" s="310"/>
      <c r="C597" s="310"/>
      <c r="D597" s="310"/>
      <c r="E597" s="397" t="n">
        <v>10771.08</v>
      </c>
      <c r="F597" s="398" t="s">
        <v>908</v>
      </c>
    </row>
    <row r="613" customFormat="false" ht="26.25" hidden="false" customHeight="false" outlineLevel="0" collapsed="false">
      <c r="A613" s="297" t="s">
        <v>190</v>
      </c>
      <c r="B613" s="297"/>
      <c r="C613" s="297"/>
      <c r="D613" s="297"/>
      <c r="E613" s="297"/>
      <c r="F613" s="297"/>
    </row>
    <row r="614" customFormat="false" ht="26.25" hidden="false" customHeight="false" outlineLevel="0" collapsed="false">
      <c r="A614" s="297" t="s">
        <v>912</v>
      </c>
      <c r="B614" s="297"/>
      <c r="C614" s="297"/>
      <c r="D614" s="297"/>
      <c r="E614" s="297"/>
      <c r="F614" s="297"/>
    </row>
    <row r="615" customFormat="false" ht="26.25" hidden="false" customHeight="false" outlineLevel="0" collapsed="false">
      <c r="A615" s="389"/>
      <c r="B615" s="389"/>
      <c r="C615" s="389"/>
      <c r="D615" s="389"/>
      <c r="E615" s="389"/>
      <c r="F615" s="389"/>
    </row>
    <row r="616" customFormat="false" ht="23.25" hidden="false" customHeight="false" outlineLevel="0" collapsed="false">
      <c r="A616" s="390" t="s">
        <v>839</v>
      </c>
      <c r="B616" s="390" t="s">
        <v>840</v>
      </c>
      <c r="C616" s="390" t="s">
        <v>841</v>
      </c>
      <c r="D616" s="391" t="s">
        <v>842</v>
      </c>
      <c r="E616" s="331" t="s">
        <v>843</v>
      </c>
      <c r="F616" s="390" t="s">
        <v>582</v>
      </c>
    </row>
    <row r="617" customFormat="false" ht="23.25" hidden="false" customHeight="false" outlineLevel="0" collapsed="false">
      <c r="A617" s="5" t="s">
        <v>844</v>
      </c>
      <c r="B617" s="330" t="s">
        <v>845</v>
      </c>
      <c r="C617" s="330" t="s">
        <v>846</v>
      </c>
      <c r="D617" s="392" t="n">
        <v>2554</v>
      </c>
      <c r="E617" s="8" t="n">
        <v>1893</v>
      </c>
      <c r="F617" s="5"/>
    </row>
    <row r="618" customFormat="false" ht="23.25" hidden="false" customHeight="false" outlineLevel="0" collapsed="false">
      <c r="A618" s="10" t="s">
        <v>844</v>
      </c>
      <c r="B618" s="2" t="s">
        <v>845</v>
      </c>
      <c r="C618" s="2" t="s">
        <v>846</v>
      </c>
      <c r="D618" s="393" t="n">
        <v>2555</v>
      </c>
      <c r="E618" s="350" t="n">
        <v>1893</v>
      </c>
      <c r="F618" s="10"/>
    </row>
    <row r="619" customFormat="false" ht="23.25" hidden="false" customHeight="false" outlineLevel="0" collapsed="false">
      <c r="A619" s="10" t="s">
        <v>844</v>
      </c>
      <c r="B619" s="2" t="s">
        <v>845</v>
      </c>
      <c r="C619" s="2" t="s">
        <v>846</v>
      </c>
      <c r="D619" s="393" t="n">
        <v>2556</v>
      </c>
      <c r="E619" s="350" t="n">
        <v>1893</v>
      </c>
      <c r="F619" s="10"/>
    </row>
    <row r="620" customFormat="false" ht="23.25" hidden="false" customHeight="false" outlineLevel="0" collapsed="false">
      <c r="A620" s="10" t="s">
        <v>844</v>
      </c>
      <c r="B620" s="2" t="s">
        <v>845</v>
      </c>
      <c r="C620" s="2" t="s">
        <v>846</v>
      </c>
      <c r="D620" s="393" t="n">
        <v>2557</v>
      </c>
      <c r="E620" s="350" t="n">
        <v>1893</v>
      </c>
      <c r="F620" s="10"/>
    </row>
    <row r="621" customFormat="false" ht="23.25" hidden="false" customHeight="false" outlineLevel="0" collapsed="false">
      <c r="A621" s="300" t="s">
        <v>870</v>
      </c>
      <c r="B621" s="300"/>
      <c r="C621" s="300"/>
      <c r="D621" s="396"/>
      <c r="E621" s="58" t="n">
        <f aca="false">SUM(E617:E620)</f>
        <v>7572</v>
      </c>
      <c r="F621" s="25" t="s">
        <v>883</v>
      </c>
    </row>
    <row r="622" customFormat="false" ht="23.25" hidden="false" customHeight="false" outlineLevel="0" collapsed="false">
      <c r="A622" s="10" t="s">
        <v>844</v>
      </c>
      <c r="B622" s="2" t="s">
        <v>845</v>
      </c>
      <c r="C622" s="2" t="s">
        <v>846</v>
      </c>
      <c r="D622" s="393" t="n">
        <v>2558</v>
      </c>
      <c r="E622" s="350" t="n">
        <v>1893</v>
      </c>
      <c r="F622" s="10"/>
    </row>
    <row r="623" customFormat="false" ht="23.25" hidden="false" customHeight="false" outlineLevel="0" collapsed="false">
      <c r="A623" s="25" t="s">
        <v>7</v>
      </c>
      <c r="B623" s="11" t="s">
        <v>7</v>
      </c>
      <c r="C623" s="11" t="s">
        <v>7</v>
      </c>
      <c r="D623" s="393" t="s">
        <v>7</v>
      </c>
      <c r="E623" s="13" t="s">
        <v>7</v>
      </c>
      <c r="F623" s="10"/>
    </row>
    <row r="624" customFormat="false" ht="23.25" hidden="false" customHeight="false" outlineLevel="0" collapsed="false">
      <c r="A624" s="300" t="s">
        <v>875</v>
      </c>
      <c r="B624" s="300"/>
      <c r="C624" s="300"/>
      <c r="D624" s="396"/>
      <c r="E624" s="58" t="n">
        <f aca="false">SUM(E622:E623)</f>
        <v>1893</v>
      </c>
      <c r="F624" s="10" t="s">
        <v>876</v>
      </c>
    </row>
    <row r="625" customFormat="false" ht="23.25" hidden="false" customHeight="false" outlineLevel="0" collapsed="false">
      <c r="A625" s="10" t="s">
        <v>844</v>
      </c>
      <c r="B625" s="2" t="s">
        <v>845</v>
      </c>
      <c r="C625" s="2" t="s">
        <v>846</v>
      </c>
      <c r="D625" s="393" t="n">
        <v>2559</v>
      </c>
      <c r="E625" s="350" t="n">
        <v>1893</v>
      </c>
      <c r="F625" s="10"/>
    </row>
    <row r="626" customFormat="false" ht="23.25" hidden="false" customHeight="false" outlineLevel="0" collapsed="false">
      <c r="A626" s="10" t="s">
        <v>891</v>
      </c>
      <c r="B626" s="2" t="s">
        <v>856</v>
      </c>
      <c r="C626" s="2" t="s">
        <v>892</v>
      </c>
      <c r="D626" s="393" t="n">
        <v>2559</v>
      </c>
      <c r="E626" s="350" t="n">
        <v>36</v>
      </c>
      <c r="F626" s="10"/>
    </row>
    <row r="627" customFormat="false" ht="23.25" hidden="false" customHeight="false" outlineLevel="0" collapsed="false">
      <c r="A627" s="25" t="s">
        <v>7</v>
      </c>
      <c r="B627" s="11" t="s">
        <v>7</v>
      </c>
      <c r="C627" s="11" t="s">
        <v>7</v>
      </c>
      <c r="D627" s="393" t="s">
        <v>7</v>
      </c>
      <c r="E627" s="305" t="s">
        <v>7</v>
      </c>
      <c r="F627" s="331"/>
    </row>
    <row r="628" customFormat="false" ht="23.25" hidden="false" customHeight="false" outlineLevel="0" collapsed="false">
      <c r="A628" s="300" t="s">
        <v>896</v>
      </c>
      <c r="B628" s="2"/>
      <c r="C628" s="2"/>
      <c r="D628" s="393"/>
      <c r="E628" s="305" t="n">
        <f aca="false">SUM(E625:E627)</f>
        <v>1929</v>
      </c>
      <c r="F628" s="331" t="s">
        <v>897</v>
      </c>
    </row>
    <row r="629" customFormat="false" ht="31.5" hidden="false" customHeight="false" outlineLevel="0" collapsed="false">
      <c r="A629" s="310" t="s">
        <v>898</v>
      </c>
      <c r="B629" s="310"/>
      <c r="C629" s="310"/>
      <c r="D629" s="310"/>
      <c r="E629" s="397" t="n">
        <v>10561.08</v>
      </c>
      <c r="F629" s="398" t="s">
        <v>913</v>
      </c>
    </row>
    <row r="644" customFormat="false" ht="26.25" hidden="false" customHeight="false" outlineLevel="0" collapsed="false">
      <c r="B644" s="297" t="s">
        <v>914</v>
      </c>
      <c r="C644" s="297"/>
    </row>
    <row r="645" customFormat="false" ht="26.25" hidden="false" customHeight="false" outlineLevel="0" collapsed="false">
      <c r="A645" s="297" t="s">
        <v>190</v>
      </c>
      <c r="B645" s="297"/>
      <c r="C645" s="297"/>
      <c r="D645" s="297"/>
      <c r="E645" s="297"/>
      <c r="F645" s="297"/>
    </row>
    <row r="646" customFormat="false" ht="26.25" hidden="false" customHeight="false" outlineLevel="0" collapsed="false">
      <c r="A646" s="297" t="s">
        <v>915</v>
      </c>
      <c r="B646" s="297"/>
      <c r="C646" s="297"/>
      <c r="D646" s="297"/>
      <c r="E646" s="297"/>
      <c r="F646" s="297"/>
    </row>
    <row r="647" customFormat="false" ht="26.25" hidden="false" customHeight="false" outlineLevel="0" collapsed="false">
      <c r="A647" s="389" t="s">
        <v>7</v>
      </c>
      <c r="B647" s="389"/>
      <c r="C647" s="389"/>
      <c r="D647" s="389"/>
      <c r="E647" s="389"/>
      <c r="F647" s="389"/>
    </row>
    <row r="648" customFormat="false" ht="23.25" hidden="false" customHeight="false" outlineLevel="0" collapsed="false">
      <c r="A648" s="390" t="s">
        <v>839</v>
      </c>
      <c r="B648" s="390" t="s">
        <v>840</v>
      </c>
      <c r="C648" s="390" t="s">
        <v>841</v>
      </c>
      <c r="D648" s="391" t="s">
        <v>842</v>
      </c>
      <c r="E648" s="331" t="s">
        <v>843</v>
      </c>
      <c r="F648" s="390" t="s">
        <v>582</v>
      </c>
    </row>
    <row r="649" customFormat="false" ht="23.25" hidden="false" customHeight="false" outlineLevel="0" collapsed="false">
      <c r="A649" s="5" t="s">
        <v>844</v>
      </c>
      <c r="B649" s="330" t="s">
        <v>845</v>
      </c>
      <c r="C649" s="330" t="s">
        <v>846</v>
      </c>
      <c r="D649" s="392" t="n">
        <v>2554</v>
      </c>
      <c r="E649" s="8" t="n">
        <v>1893</v>
      </c>
      <c r="F649" s="5"/>
    </row>
    <row r="650" customFormat="false" ht="23.25" hidden="false" customHeight="false" outlineLevel="0" collapsed="false">
      <c r="A650" s="10" t="s">
        <v>844</v>
      </c>
      <c r="B650" s="2" t="s">
        <v>845</v>
      </c>
      <c r="C650" s="2" t="s">
        <v>846</v>
      </c>
      <c r="D650" s="393" t="n">
        <v>2555</v>
      </c>
      <c r="E650" s="350" t="n">
        <v>1893</v>
      </c>
      <c r="F650" s="10"/>
    </row>
    <row r="651" customFormat="false" ht="23.25" hidden="false" customHeight="false" outlineLevel="0" collapsed="false">
      <c r="A651" s="10" t="s">
        <v>844</v>
      </c>
      <c r="B651" s="2" t="s">
        <v>845</v>
      </c>
      <c r="C651" s="2" t="s">
        <v>846</v>
      </c>
      <c r="D651" s="393" t="n">
        <v>2556</v>
      </c>
      <c r="E651" s="350" t="n">
        <v>1893</v>
      </c>
      <c r="F651" s="10"/>
    </row>
    <row r="652" customFormat="false" ht="23.25" hidden="false" customHeight="false" outlineLevel="0" collapsed="false">
      <c r="A652" s="10" t="s">
        <v>844</v>
      </c>
      <c r="B652" s="2" t="s">
        <v>845</v>
      </c>
      <c r="C652" s="2" t="s">
        <v>846</v>
      </c>
      <c r="D652" s="393" t="n">
        <v>2557</v>
      </c>
      <c r="E652" s="350" t="n">
        <v>1893</v>
      </c>
      <c r="F652" s="10"/>
    </row>
    <row r="653" customFormat="false" ht="23.25" hidden="false" customHeight="false" outlineLevel="0" collapsed="false">
      <c r="A653" s="300" t="s">
        <v>870</v>
      </c>
      <c r="B653" s="300"/>
      <c r="C653" s="300"/>
      <c r="D653" s="396"/>
      <c r="E653" s="58" t="n">
        <f aca="false">SUM(E649:E652)</f>
        <v>7572</v>
      </c>
      <c r="F653" s="25" t="s">
        <v>883</v>
      </c>
    </row>
    <row r="654" customFormat="false" ht="23.25" hidden="false" customHeight="false" outlineLevel="0" collapsed="false">
      <c r="A654" s="10" t="s">
        <v>844</v>
      </c>
      <c r="B654" s="2" t="s">
        <v>845</v>
      </c>
      <c r="C654" s="2" t="s">
        <v>846</v>
      </c>
      <c r="D654" s="393" t="n">
        <v>2558</v>
      </c>
      <c r="E654" s="350" t="n">
        <v>1893</v>
      </c>
      <c r="F654" s="10"/>
    </row>
    <row r="655" customFormat="false" ht="23.25" hidden="false" customHeight="false" outlineLevel="0" collapsed="false">
      <c r="A655" s="25" t="s">
        <v>7</v>
      </c>
      <c r="B655" s="11" t="s">
        <v>7</v>
      </c>
      <c r="C655" s="11" t="s">
        <v>7</v>
      </c>
      <c r="D655" s="393" t="s">
        <v>7</v>
      </c>
      <c r="E655" s="13" t="s">
        <v>7</v>
      </c>
      <c r="F655" s="10"/>
    </row>
    <row r="656" customFormat="false" ht="23.25" hidden="false" customHeight="false" outlineLevel="0" collapsed="false">
      <c r="A656" s="300" t="s">
        <v>875</v>
      </c>
      <c r="B656" s="300"/>
      <c r="C656" s="300"/>
      <c r="D656" s="396"/>
      <c r="E656" s="58" t="n">
        <f aca="false">SUM(E654:E655)</f>
        <v>1893</v>
      </c>
      <c r="F656" s="10" t="s">
        <v>876</v>
      </c>
    </row>
    <row r="657" customFormat="false" ht="23.25" hidden="false" customHeight="false" outlineLevel="0" collapsed="false">
      <c r="A657" s="10" t="s">
        <v>844</v>
      </c>
      <c r="B657" s="2" t="s">
        <v>845</v>
      </c>
      <c r="C657" s="2" t="s">
        <v>846</v>
      </c>
      <c r="D657" s="393" t="n">
        <v>2559</v>
      </c>
      <c r="E657" s="350" t="n">
        <v>1893</v>
      </c>
      <c r="F657" s="10"/>
    </row>
    <row r="658" customFormat="false" ht="23.25" hidden="false" customHeight="false" outlineLevel="0" collapsed="false">
      <c r="A658" s="10" t="s">
        <v>891</v>
      </c>
      <c r="B658" s="2" t="s">
        <v>856</v>
      </c>
      <c r="C658" s="2" t="s">
        <v>892</v>
      </c>
      <c r="D658" s="393" t="n">
        <v>2559</v>
      </c>
      <c r="E658" s="350" t="n">
        <v>36</v>
      </c>
      <c r="F658" s="10"/>
    </row>
    <row r="659" customFormat="false" ht="23.25" hidden="false" customHeight="false" outlineLevel="0" collapsed="false">
      <c r="A659" s="300" t="s">
        <v>896</v>
      </c>
      <c r="B659" s="2"/>
      <c r="C659" s="2"/>
      <c r="D659" s="393"/>
      <c r="E659" s="366" t="n">
        <f aca="false">SUM(E657:E658)</f>
        <v>1929</v>
      </c>
      <c r="F659" s="10" t="s">
        <v>876</v>
      </c>
    </row>
    <row r="660" customFormat="false" ht="23.25" hidden="false" customHeight="false" outlineLevel="0" collapsed="false">
      <c r="A660" s="10" t="s">
        <v>844</v>
      </c>
      <c r="B660" s="2" t="s">
        <v>845</v>
      </c>
      <c r="C660" s="2" t="s">
        <v>846</v>
      </c>
      <c r="D660" s="393" t="n">
        <v>2560</v>
      </c>
      <c r="E660" s="350" t="n">
        <v>1893</v>
      </c>
      <c r="F660" s="10"/>
    </row>
    <row r="661" customFormat="false" ht="23.25" hidden="false" customHeight="false" outlineLevel="0" collapsed="false">
      <c r="A661" s="10" t="s">
        <v>916</v>
      </c>
      <c r="B661" s="2" t="s">
        <v>917</v>
      </c>
      <c r="C661" s="2" t="s">
        <v>846</v>
      </c>
      <c r="D661" s="393" t="n">
        <v>2560</v>
      </c>
      <c r="E661" s="305" t="n">
        <v>26</v>
      </c>
      <c r="F661" s="331"/>
    </row>
    <row r="662" customFormat="false" ht="23.25" hidden="false" customHeight="false" outlineLevel="0" collapsed="false">
      <c r="A662" s="10" t="s">
        <v>918</v>
      </c>
      <c r="B662" s="2" t="s">
        <v>919</v>
      </c>
      <c r="C662" s="2" t="s">
        <v>846</v>
      </c>
      <c r="D662" s="393" t="n">
        <v>2560</v>
      </c>
      <c r="E662" s="305" t="n">
        <v>22</v>
      </c>
      <c r="F662" s="331"/>
    </row>
    <row r="663" customFormat="false" ht="23.25" hidden="false" customHeight="false" outlineLevel="0" collapsed="false">
      <c r="A663" s="10" t="s">
        <v>920</v>
      </c>
      <c r="B663" s="2" t="s">
        <v>917</v>
      </c>
      <c r="C663" s="2" t="s">
        <v>846</v>
      </c>
      <c r="D663" s="393" t="n">
        <v>2560</v>
      </c>
      <c r="E663" s="305" t="n">
        <v>25</v>
      </c>
      <c r="F663" s="331"/>
    </row>
    <row r="664" customFormat="false" ht="23.25" hidden="false" customHeight="false" outlineLevel="0" collapsed="false">
      <c r="A664" s="10" t="s">
        <v>921</v>
      </c>
      <c r="B664" s="2" t="s">
        <v>845</v>
      </c>
      <c r="C664" s="2" t="s">
        <v>846</v>
      </c>
      <c r="D664" s="393" t="n">
        <v>2560</v>
      </c>
      <c r="E664" s="305" t="n">
        <v>49</v>
      </c>
      <c r="F664" s="331"/>
    </row>
    <row r="665" customFormat="false" ht="23.25" hidden="false" customHeight="false" outlineLevel="0" collapsed="false">
      <c r="A665" s="10" t="s">
        <v>922</v>
      </c>
      <c r="B665" s="2" t="s">
        <v>923</v>
      </c>
      <c r="C665" s="2" t="s">
        <v>846</v>
      </c>
      <c r="D665" s="393" t="n">
        <v>2560</v>
      </c>
      <c r="E665" s="305" t="n">
        <v>190</v>
      </c>
      <c r="F665" s="331"/>
    </row>
    <row r="666" customFormat="false" ht="23.25" hidden="false" customHeight="false" outlineLevel="0" collapsed="false">
      <c r="A666" s="10" t="s">
        <v>924</v>
      </c>
      <c r="B666" s="2" t="s">
        <v>856</v>
      </c>
      <c r="C666" s="2" t="s">
        <v>846</v>
      </c>
      <c r="D666" s="393" t="n">
        <v>2560</v>
      </c>
      <c r="E666" s="305" t="n">
        <v>16</v>
      </c>
      <c r="F666" s="331"/>
    </row>
    <row r="667" customFormat="false" ht="23.25" hidden="false" customHeight="false" outlineLevel="0" collapsed="false">
      <c r="A667" s="10" t="s">
        <v>925</v>
      </c>
      <c r="B667" s="2" t="s">
        <v>926</v>
      </c>
      <c r="C667" s="2" t="s">
        <v>846</v>
      </c>
      <c r="D667" s="393" t="n">
        <v>2560</v>
      </c>
      <c r="E667" s="305" t="n">
        <v>83</v>
      </c>
      <c r="F667" s="331"/>
    </row>
    <row r="668" customFormat="false" ht="23.25" hidden="false" customHeight="false" outlineLevel="0" collapsed="false">
      <c r="A668" s="10" t="s">
        <v>927</v>
      </c>
      <c r="B668" s="2" t="s">
        <v>928</v>
      </c>
      <c r="C668" s="2" t="s">
        <v>846</v>
      </c>
      <c r="D668" s="393" t="n">
        <v>2560</v>
      </c>
      <c r="E668" s="305" t="n">
        <v>84</v>
      </c>
      <c r="F668" s="331"/>
    </row>
    <row r="669" customFormat="false" ht="23.25" hidden="false" customHeight="false" outlineLevel="0" collapsed="false">
      <c r="A669" s="10" t="s">
        <v>929</v>
      </c>
      <c r="B669" s="2" t="s">
        <v>926</v>
      </c>
      <c r="C669" s="2" t="s">
        <v>846</v>
      </c>
      <c r="D669" s="393" t="n">
        <v>2560</v>
      </c>
      <c r="E669" s="305" t="n">
        <v>32</v>
      </c>
      <c r="F669" s="331"/>
    </row>
    <row r="670" customFormat="false" ht="23.25" hidden="false" customHeight="false" outlineLevel="0" collapsed="false">
      <c r="A670" s="10" t="s">
        <v>930</v>
      </c>
      <c r="B670" s="2" t="s">
        <v>928</v>
      </c>
      <c r="C670" s="2" t="s">
        <v>846</v>
      </c>
      <c r="D670" s="393" t="n">
        <v>2560</v>
      </c>
      <c r="E670" s="305" t="n">
        <v>123</v>
      </c>
      <c r="F670" s="331"/>
    </row>
    <row r="671" customFormat="false" ht="23.25" hidden="false" customHeight="false" outlineLevel="0" collapsed="false">
      <c r="A671" s="10" t="s">
        <v>931</v>
      </c>
      <c r="B671" s="2" t="s">
        <v>932</v>
      </c>
      <c r="C671" s="2" t="s">
        <v>846</v>
      </c>
      <c r="D671" s="393" t="n">
        <v>2560</v>
      </c>
      <c r="E671" s="305" t="n">
        <v>103</v>
      </c>
      <c r="F671" s="331"/>
    </row>
    <row r="672" customFormat="false" ht="23.25" hidden="false" customHeight="false" outlineLevel="0" collapsed="false">
      <c r="A672" s="10" t="s">
        <v>933</v>
      </c>
      <c r="B672" s="2" t="s">
        <v>917</v>
      </c>
      <c r="C672" s="2" t="s">
        <v>846</v>
      </c>
      <c r="D672" s="393" t="n">
        <v>2560</v>
      </c>
      <c r="E672" s="305" t="n">
        <v>66</v>
      </c>
      <c r="F672" s="331"/>
    </row>
    <row r="673" customFormat="false" ht="23.25" hidden="false" customHeight="false" outlineLevel="0" collapsed="false">
      <c r="A673" s="10" t="s">
        <v>934</v>
      </c>
      <c r="B673" s="2" t="s">
        <v>935</v>
      </c>
      <c r="C673" s="2" t="s">
        <v>846</v>
      </c>
      <c r="D673" s="393" t="n">
        <v>2560</v>
      </c>
      <c r="E673" s="305" t="n">
        <v>108</v>
      </c>
      <c r="F673" s="331"/>
    </row>
    <row r="674" customFormat="false" ht="23.25" hidden="false" customHeight="false" outlineLevel="0" collapsed="false">
      <c r="A674" s="10" t="s">
        <v>936</v>
      </c>
      <c r="B674" s="2" t="s">
        <v>919</v>
      </c>
      <c r="C674" s="2" t="s">
        <v>846</v>
      </c>
      <c r="D674" s="393" t="n">
        <v>2560</v>
      </c>
      <c r="E674" s="305" t="n">
        <v>42</v>
      </c>
      <c r="F674" s="331"/>
    </row>
    <row r="675" customFormat="false" ht="23.25" hidden="false" customHeight="false" outlineLevel="0" collapsed="false">
      <c r="A675" s="300" t="s">
        <v>937</v>
      </c>
      <c r="B675" s="2"/>
      <c r="C675" s="2"/>
      <c r="D675" s="393"/>
      <c r="E675" s="58" t="n">
        <f aca="false">SUM(E660:E674)</f>
        <v>2862</v>
      </c>
      <c r="F675" s="10"/>
    </row>
    <row r="676" customFormat="false" ht="23.25" hidden="false" customHeight="false" outlineLevel="0" collapsed="false">
      <c r="A676" s="207"/>
      <c r="B676" s="243"/>
      <c r="C676" s="36" t="s">
        <v>7</v>
      </c>
      <c r="D676" s="243"/>
      <c r="E676" s="46"/>
      <c r="F676" s="205" t="s">
        <v>938</v>
      </c>
    </row>
    <row r="677" customFormat="false" ht="23.25" hidden="false" customHeight="false" outlineLevel="0" collapsed="false">
      <c r="A677" s="210"/>
      <c r="B677" s="401"/>
      <c r="C677" s="401" t="s">
        <v>806</v>
      </c>
      <c r="D677" s="401"/>
      <c r="E677" s="402"/>
      <c r="F677" s="210"/>
    </row>
    <row r="678" customFormat="false" ht="23.25" hidden="false" customHeight="false" outlineLevel="0" collapsed="false">
      <c r="A678" s="390" t="s">
        <v>839</v>
      </c>
      <c r="B678" s="390" t="s">
        <v>840</v>
      </c>
      <c r="C678" s="390" t="s">
        <v>841</v>
      </c>
      <c r="D678" s="391" t="s">
        <v>842</v>
      </c>
      <c r="E678" s="331" t="s">
        <v>843</v>
      </c>
      <c r="F678" s="390" t="s">
        <v>582</v>
      </c>
    </row>
    <row r="679" customFormat="false" ht="23.25" hidden="false" customHeight="false" outlineLevel="0" collapsed="false">
      <c r="A679" s="362" t="s">
        <v>939</v>
      </c>
      <c r="B679" s="390"/>
      <c r="C679" s="390"/>
      <c r="D679" s="391"/>
      <c r="E679" s="366" t="n">
        <v>2862</v>
      </c>
      <c r="F679" s="390"/>
    </row>
    <row r="680" customFormat="false" ht="23.25" hidden="false" customHeight="false" outlineLevel="0" collapsed="false">
      <c r="A680" s="10" t="s">
        <v>940</v>
      </c>
      <c r="B680" s="2" t="s">
        <v>935</v>
      </c>
      <c r="C680" s="2" t="s">
        <v>846</v>
      </c>
      <c r="D680" s="393" t="n">
        <v>2560</v>
      </c>
      <c r="E680" s="305" t="n">
        <v>34</v>
      </c>
      <c r="F680" s="331"/>
    </row>
    <row r="681" customFormat="false" ht="23.25" hidden="false" customHeight="false" outlineLevel="0" collapsed="false">
      <c r="A681" s="10" t="s">
        <v>941</v>
      </c>
      <c r="B681" s="2" t="s">
        <v>935</v>
      </c>
      <c r="C681" s="2" t="s">
        <v>846</v>
      </c>
      <c r="D681" s="393" t="n">
        <v>2560</v>
      </c>
      <c r="E681" s="305" t="n">
        <v>25</v>
      </c>
      <c r="F681" s="331"/>
    </row>
    <row r="682" customFormat="false" ht="23.25" hidden="false" customHeight="false" outlineLevel="0" collapsed="false">
      <c r="A682" s="10" t="s">
        <v>942</v>
      </c>
      <c r="B682" s="2" t="s">
        <v>919</v>
      </c>
      <c r="C682" s="2" t="s">
        <v>846</v>
      </c>
      <c r="D682" s="393" t="n">
        <v>2560</v>
      </c>
      <c r="E682" s="305" t="n">
        <v>38</v>
      </c>
      <c r="F682" s="331"/>
    </row>
    <row r="683" customFormat="false" ht="23.25" hidden="false" customHeight="false" outlineLevel="0" collapsed="false">
      <c r="A683" s="10" t="s">
        <v>943</v>
      </c>
      <c r="B683" s="2" t="s">
        <v>932</v>
      </c>
      <c r="C683" s="2" t="s">
        <v>846</v>
      </c>
      <c r="D683" s="393" t="n">
        <v>2560</v>
      </c>
      <c r="E683" s="305" t="n">
        <v>20</v>
      </c>
      <c r="F683" s="331"/>
    </row>
    <row r="684" customFormat="false" ht="23.25" hidden="false" customHeight="false" outlineLevel="0" collapsed="false">
      <c r="A684" s="10" t="s">
        <v>944</v>
      </c>
      <c r="B684" s="2" t="s">
        <v>928</v>
      </c>
      <c r="C684" s="2" t="s">
        <v>846</v>
      </c>
      <c r="D684" s="393" t="n">
        <v>2560</v>
      </c>
      <c r="E684" s="305" t="n">
        <v>40</v>
      </c>
      <c r="F684" s="331"/>
    </row>
    <row r="685" customFormat="false" ht="23.25" hidden="false" customHeight="false" outlineLevel="0" collapsed="false">
      <c r="A685" s="10" t="s">
        <v>891</v>
      </c>
      <c r="B685" s="2" t="s">
        <v>935</v>
      </c>
      <c r="C685" s="2" t="s">
        <v>846</v>
      </c>
      <c r="D685" s="393" t="n">
        <v>2560</v>
      </c>
      <c r="E685" s="305" t="n">
        <v>36</v>
      </c>
      <c r="F685" s="331"/>
    </row>
    <row r="686" customFormat="false" ht="23.25" hidden="false" customHeight="false" outlineLevel="0" collapsed="false">
      <c r="A686" s="10" t="s">
        <v>945</v>
      </c>
      <c r="B686" s="2" t="s">
        <v>923</v>
      </c>
      <c r="C686" s="2" t="s">
        <v>846</v>
      </c>
      <c r="D686" s="393" t="n">
        <v>2560</v>
      </c>
      <c r="E686" s="305" t="n">
        <v>109</v>
      </c>
      <c r="F686" s="331"/>
    </row>
    <row r="687" customFormat="false" ht="23.25" hidden="false" customHeight="false" outlineLevel="0" collapsed="false">
      <c r="A687" s="10" t="s">
        <v>946</v>
      </c>
      <c r="B687" s="2" t="s">
        <v>932</v>
      </c>
      <c r="C687" s="2" t="s">
        <v>846</v>
      </c>
      <c r="D687" s="393" t="n">
        <v>2560</v>
      </c>
      <c r="E687" s="305" t="n">
        <v>51</v>
      </c>
      <c r="F687" s="331"/>
    </row>
    <row r="688" customFormat="false" ht="23.25" hidden="false" customHeight="false" outlineLevel="0" collapsed="false">
      <c r="A688" s="10" t="s">
        <v>947</v>
      </c>
      <c r="B688" s="2" t="s">
        <v>948</v>
      </c>
      <c r="C688" s="2" t="s">
        <v>846</v>
      </c>
      <c r="D688" s="393" t="n">
        <v>2560</v>
      </c>
      <c r="E688" s="305" t="n">
        <v>557</v>
      </c>
      <c r="F688" s="331"/>
    </row>
    <row r="689" customFormat="false" ht="23.25" hidden="false" customHeight="false" outlineLevel="0" collapsed="false">
      <c r="A689" s="10" t="s">
        <v>949</v>
      </c>
      <c r="B689" s="2" t="s">
        <v>948</v>
      </c>
      <c r="C689" s="2" t="s">
        <v>846</v>
      </c>
      <c r="D689" s="393" t="n">
        <v>2560</v>
      </c>
      <c r="E689" s="305" t="n">
        <v>160</v>
      </c>
      <c r="F689" s="331"/>
    </row>
    <row r="690" customFormat="false" ht="23.25" hidden="false" customHeight="false" outlineLevel="0" collapsed="false">
      <c r="A690" s="10" t="s">
        <v>950</v>
      </c>
      <c r="B690" s="2" t="s">
        <v>935</v>
      </c>
      <c r="C690" s="2" t="s">
        <v>846</v>
      </c>
      <c r="D690" s="393" t="n">
        <v>2560</v>
      </c>
      <c r="E690" s="305" t="n">
        <v>476</v>
      </c>
      <c r="F690" s="331"/>
    </row>
    <row r="691" customFormat="false" ht="23.25" hidden="false" customHeight="false" outlineLevel="0" collapsed="false">
      <c r="A691" s="10" t="s">
        <v>951</v>
      </c>
      <c r="B691" s="2" t="s">
        <v>935</v>
      </c>
      <c r="C691" s="2" t="s">
        <v>846</v>
      </c>
      <c r="D691" s="393" t="n">
        <v>2560</v>
      </c>
      <c r="E691" s="305" t="n">
        <v>500</v>
      </c>
      <c r="F691" s="331"/>
    </row>
    <row r="692" customFormat="false" ht="23.25" hidden="false" customHeight="false" outlineLevel="0" collapsed="false">
      <c r="A692" s="10" t="s">
        <v>952</v>
      </c>
      <c r="B692" s="2" t="s">
        <v>932</v>
      </c>
      <c r="C692" s="2" t="s">
        <v>846</v>
      </c>
      <c r="D692" s="393" t="n">
        <v>2560</v>
      </c>
      <c r="E692" s="305" t="n">
        <v>167</v>
      </c>
      <c r="F692" s="331"/>
    </row>
    <row r="693" customFormat="false" ht="23.25" hidden="false" customHeight="false" outlineLevel="0" collapsed="false">
      <c r="A693" s="10" t="s">
        <v>953</v>
      </c>
      <c r="B693" s="2" t="s">
        <v>932</v>
      </c>
      <c r="C693" s="2" t="s">
        <v>846</v>
      </c>
      <c r="D693" s="393" t="n">
        <v>2560</v>
      </c>
      <c r="E693" s="305" t="n">
        <v>13</v>
      </c>
      <c r="F693" s="331"/>
    </row>
    <row r="694" customFormat="false" ht="23.25" hidden="false" customHeight="false" outlineLevel="0" collapsed="false">
      <c r="A694" s="10" t="s">
        <v>954</v>
      </c>
      <c r="B694" s="2" t="s">
        <v>932</v>
      </c>
      <c r="C694" s="2" t="s">
        <v>846</v>
      </c>
      <c r="D694" s="393" t="n">
        <v>2560</v>
      </c>
      <c r="E694" s="305" t="n">
        <v>160</v>
      </c>
      <c r="F694" s="331"/>
    </row>
    <row r="695" customFormat="false" ht="23.25" hidden="false" customHeight="false" outlineLevel="0" collapsed="false">
      <c r="A695" s="10" t="s">
        <v>955</v>
      </c>
      <c r="B695" s="2" t="s">
        <v>948</v>
      </c>
      <c r="C695" s="2" t="s">
        <v>846</v>
      </c>
      <c r="D695" s="393" t="n">
        <v>2560</v>
      </c>
      <c r="E695" s="305" t="n">
        <v>192</v>
      </c>
      <c r="F695" s="331"/>
    </row>
    <row r="696" customFormat="false" ht="23.25" hidden="false" customHeight="false" outlineLevel="0" collapsed="false">
      <c r="A696" s="10" t="s">
        <v>956</v>
      </c>
      <c r="B696" s="2" t="s">
        <v>935</v>
      </c>
      <c r="C696" s="2" t="s">
        <v>846</v>
      </c>
      <c r="D696" s="393" t="n">
        <v>2560</v>
      </c>
      <c r="E696" s="305" t="n">
        <v>173</v>
      </c>
      <c r="F696" s="331"/>
    </row>
    <row r="697" customFormat="false" ht="23.25" hidden="false" customHeight="false" outlineLevel="0" collapsed="false">
      <c r="A697" s="10" t="s">
        <v>957</v>
      </c>
      <c r="B697" s="2" t="s">
        <v>928</v>
      </c>
      <c r="C697" s="2" t="s">
        <v>846</v>
      </c>
      <c r="D697" s="393" t="n">
        <v>2560</v>
      </c>
      <c r="E697" s="305" t="n">
        <v>21</v>
      </c>
      <c r="F697" s="331"/>
    </row>
    <row r="698" customFormat="false" ht="23.25" hidden="false" customHeight="false" outlineLevel="0" collapsed="false">
      <c r="A698" s="10" t="s">
        <v>958</v>
      </c>
      <c r="B698" s="2" t="s">
        <v>923</v>
      </c>
      <c r="C698" s="2" t="s">
        <v>846</v>
      </c>
      <c r="D698" s="393" t="n">
        <v>2560</v>
      </c>
      <c r="E698" s="305" t="n">
        <v>35</v>
      </c>
      <c r="F698" s="331"/>
    </row>
    <row r="699" customFormat="false" ht="23.25" hidden="false" customHeight="false" outlineLevel="0" collapsed="false">
      <c r="A699" s="10" t="s">
        <v>959</v>
      </c>
      <c r="B699" s="2" t="s">
        <v>919</v>
      </c>
      <c r="C699" s="2" t="s">
        <v>846</v>
      </c>
      <c r="D699" s="393" t="n">
        <v>2560</v>
      </c>
      <c r="E699" s="305" t="n">
        <v>25</v>
      </c>
      <c r="F699" s="331"/>
    </row>
    <row r="700" customFormat="false" ht="23.25" hidden="false" customHeight="false" outlineLevel="0" collapsed="false">
      <c r="A700" s="10" t="s">
        <v>960</v>
      </c>
      <c r="B700" s="2" t="s">
        <v>948</v>
      </c>
      <c r="C700" s="2" t="s">
        <v>846</v>
      </c>
      <c r="D700" s="393" t="n">
        <v>2560</v>
      </c>
      <c r="E700" s="305" t="n">
        <v>34</v>
      </c>
      <c r="F700" s="331"/>
    </row>
    <row r="701" customFormat="false" ht="23.25" hidden="false" customHeight="false" outlineLevel="0" collapsed="false">
      <c r="A701" s="10" t="s">
        <v>961</v>
      </c>
      <c r="B701" s="2" t="s">
        <v>935</v>
      </c>
      <c r="C701" s="2" t="s">
        <v>846</v>
      </c>
      <c r="D701" s="393" t="n">
        <v>2560</v>
      </c>
      <c r="E701" s="305" t="n">
        <v>123</v>
      </c>
      <c r="F701" s="331"/>
    </row>
    <row r="702" customFormat="false" ht="23.25" hidden="false" customHeight="false" outlineLevel="0" collapsed="false">
      <c r="A702" s="10" t="s">
        <v>962</v>
      </c>
      <c r="B702" s="2" t="s">
        <v>923</v>
      </c>
      <c r="C702" s="2" t="s">
        <v>846</v>
      </c>
      <c r="D702" s="393" t="n">
        <v>2560</v>
      </c>
      <c r="E702" s="305" t="n">
        <v>90</v>
      </c>
      <c r="F702" s="331"/>
    </row>
    <row r="703" customFormat="false" ht="26.25" hidden="false" customHeight="false" outlineLevel="0" collapsed="false">
      <c r="A703" s="300" t="s">
        <v>963</v>
      </c>
      <c r="B703" s="11" t="s">
        <v>7</v>
      </c>
      <c r="C703" s="2"/>
      <c r="D703" s="393"/>
      <c r="E703" s="403" t="n">
        <f aca="false">SUM(E679:E702)</f>
        <v>5941</v>
      </c>
      <c r="F703" s="331" t="s">
        <v>897</v>
      </c>
    </row>
    <row r="704" customFormat="false" ht="23.25" hidden="false" customHeight="false" outlineLevel="0" collapsed="false">
      <c r="A704" s="56" t="s">
        <v>7</v>
      </c>
      <c r="B704" s="2"/>
      <c r="C704" s="2"/>
      <c r="D704" s="393"/>
      <c r="E704" s="305" t="s">
        <v>7</v>
      </c>
      <c r="F704" s="303" t="s">
        <v>7</v>
      </c>
    </row>
    <row r="705" customFormat="false" ht="31.5" hidden="false" customHeight="false" outlineLevel="0" collapsed="false">
      <c r="A705" s="310" t="s">
        <v>964</v>
      </c>
      <c r="B705" s="310"/>
      <c r="C705" s="310"/>
      <c r="D705" s="310"/>
      <c r="E705" s="397" t="n">
        <v>16502.08</v>
      </c>
      <c r="F705" s="404" t="s">
        <v>965</v>
      </c>
      <c r="G705" s="70"/>
    </row>
  </sheetData>
  <mergeCells count="92">
    <mergeCell ref="A1:F1"/>
    <mergeCell ref="A2:F2"/>
    <mergeCell ref="A3:F3"/>
    <mergeCell ref="A4:F4"/>
    <mergeCell ref="A16:D16"/>
    <mergeCell ref="A32:F32"/>
    <mergeCell ref="A33:F33"/>
    <mergeCell ref="A34:F34"/>
    <mergeCell ref="A35:F35"/>
    <mergeCell ref="A45:D45"/>
    <mergeCell ref="A66:F66"/>
    <mergeCell ref="A67:F67"/>
    <mergeCell ref="A68:F68"/>
    <mergeCell ref="A69:F69"/>
    <mergeCell ref="A86:D86"/>
    <mergeCell ref="A96:F96"/>
    <mergeCell ref="A97:F97"/>
    <mergeCell ref="A98:F98"/>
    <mergeCell ref="A99:F99"/>
    <mergeCell ref="A114:D114"/>
    <mergeCell ref="A130:F130"/>
    <mergeCell ref="A131:F131"/>
    <mergeCell ref="A132:F132"/>
    <mergeCell ref="A133:F133"/>
    <mergeCell ref="A148:D148"/>
    <mergeCell ref="A161:F161"/>
    <mergeCell ref="A162:F162"/>
    <mergeCell ref="A163:F163"/>
    <mergeCell ref="A164:F164"/>
    <mergeCell ref="A179:D179"/>
    <mergeCell ref="A193:F193"/>
    <mergeCell ref="A194:F194"/>
    <mergeCell ref="A195:F195"/>
    <mergeCell ref="A196:F196"/>
    <mergeCell ref="A210:D210"/>
    <mergeCell ref="A225:F225"/>
    <mergeCell ref="A226:F226"/>
    <mergeCell ref="A227:F227"/>
    <mergeCell ref="A228:F228"/>
    <mergeCell ref="A242:D242"/>
    <mergeCell ref="A259:F259"/>
    <mergeCell ref="A260:F260"/>
    <mergeCell ref="A261:F261"/>
    <mergeCell ref="A262:F262"/>
    <mergeCell ref="A275:D275"/>
    <mergeCell ref="A293:F293"/>
    <mergeCell ref="A294:F294"/>
    <mergeCell ref="A295:F295"/>
    <mergeCell ref="A296:F296"/>
    <mergeCell ref="A312:D312"/>
    <mergeCell ref="A323:F323"/>
    <mergeCell ref="A324:F324"/>
    <mergeCell ref="A325:F325"/>
    <mergeCell ref="A326:F326"/>
    <mergeCell ref="A343:D343"/>
    <mergeCell ref="A356:F356"/>
    <mergeCell ref="A357:F357"/>
    <mergeCell ref="A358:F358"/>
    <mergeCell ref="A359:F359"/>
    <mergeCell ref="A376:D376"/>
    <mergeCell ref="A385:F385"/>
    <mergeCell ref="A386:F386"/>
    <mergeCell ref="A387:F387"/>
    <mergeCell ref="A388:F388"/>
    <mergeCell ref="A404:D404"/>
    <mergeCell ref="A414:F414"/>
    <mergeCell ref="A415:F415"/>
    <mergeCell ref="A416:F416"/>
    <mergeCell ref="A417:F417"/>
    <mergeCell ref="A433:D433"/>
    <mergeCell ref="A447:F447"/>
    <mergeCell ref="A448:F448"/>
    <mergeCell ref="A464:D464"/>
    <mergeCell ref="A480:F480"/>
    <mergeCell ref="A481:F481"/>
    <mergeCell ref="A497:D497"/>
    <mergeCell ref="A513:F513"/>
    <mergeCell ref="A514:F514"/>
    <mergeCell ref="A530:D530"/>
    <mergeCell ref="A547:F547"/>
    <mergeCell ref="A548:F548"/>
    <mergeCell ref="A564:D564"/>
    <mergeCell ref="A580:F580"/>
    <mergeCell ref="A581:F581"/>
    <mergeCell ref="A597:D597"/>
    <mergeCell ref="A613:F613"/>
    <mergeCell ref="A614:F614"/>
    <mergeCell ref="A629:D629"/>
    <mergeCell ref="B644:C644"/>
    <mergeCell ref="A645:F645"/>
    <mergeCell ref="A646:F646"/>
    <mergeCell ref="A705:D705"/>
  </mergeCells>
  <printOptions headings="false" gridLines="false" gridLinesSet="true" horizontalCentered="false" verticalCentered="false"/>
  <pageMargins left="0.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71"/>
    <col collapsed="false" customWidth="true" hidden="false" outlineLevel="0" max="3" min="3" style="0" width="14.42"/>
    <col collapsed="false" customWidth="true" hidden="false" outlineLevel="0" max="4" min="4" style="0" width="28.28"/>
    <col collapsed="false" customWidth="true" hidden="false" outlineLevel="0" max="6" min="6" style="0" width="20.99"/>
    <col collapsed="false" customWidth="true" hidden="false" outlineLevel="0" max="7" min="7" style="0" width="12.28"/>
  </cols>
  <sheetData>
    <row r="1" customFormat="false" ht="23.25" hidden="false" customHeight="false" outlineLevel="0" collapsed="false">
      <c r="A1" s="405" t="s">
        <v>966</v>
      </c>
      <c r="B1" s="405"/>
      <c r="C1" s="405"/>
      <c r="D1" s="405"/>
      <c r="E1" s="405"/>
      <c r="F1" s="405"/>
      <c r="G1" s="405"/>
    </row>
    <row r="2" customFormat="false" ht="23.25" hidden="false" customHeight="false" outlineLevel="0" collapsed="false">
      <c r="A2" s="406" t="s">
        <v>967</v>
      </c>
      <c r="B2" s="406"/>
      <c r="C2" s="406"/>
      <c r="D2" s="406"/>
      <c r="E2" s="406"/>
      <c r="F2" s="406"/>
      <c r="G2" s="406"/>
    </row>
    <row r="3" customFormat="false" ht="23.25" hidden="false" customHeight="false" outlineLevel="0" collapsed="false">
      <c r="A3" s="407" t="s">
        <v>968</v>
      </c>
      <c r="B3" s="407" t="s">
        <v>969</v>
      </c>
      <c r="C3" s="407" t="s">
        <v>970</v>
      </c>
      <c r="D3" s="407" t="s">
        <v>971</v>
      </c>
      <c r="E3" s="407" t="s">
        <v>972</v>
      </c>
      <c r="F3" s="407" t="s">
        <v>973</v>
      </c>
      <c r="G3" s="407" t="s">
        <v>614</v>
      </c>
    </row>
    <row r="4" customFormat="false" ht="23.25" hidden="false" customHeight="false" outlineLevel="0" collapsed="false">
      <c r="A4" s="408" t="n">
        <v>1</v>
      </c>
      <c r="B4" s="408" t="s">
        <v>974</v>
      </c>
      <c r="C4" s="408" t="s">
        <v>975</v>
      </c>
      <c r="D4" s="409" t="s">
        <v>976</v>
      </c>
      <c r="E4" s="408" t="n">
        <v>6</v>
      </c>
      <c r="F4" s="409" t="s">
        <v>977</v>
      </c>
      <c r="G4" s="146" t="n">
        <v>30000</v>
      </c>
    </row>
    <row r="5" customFormat="false" ht="23.25" hidden="false" customHeight="false" outlineLevel="0" collapsed="false">
      <c r="A5" s="410"/>
      <c r="B5" s="410"/>
      <c r="C5" s="410"/>
      <c r="D5" s="411"/>
      <c r="E5" s="410"/>
      <c r="F5" s="411"/>
      <c r="G5" s="412"/>
    </row>
    <row r="6" customFormat="false" ht="23.25" hidden="false" customHeight="false" outlineLevel="0" collapsed="false">
      <c r="A6" s="408" t="n">
        <v>2</v>
      </c>
      <c r="B6" s="408" t="s">
        <v>978</v>
      </c>
      <c r="C6" s="408" t="s">
        <v>979</v>
      </c>
      <c r="D6" s="409" t="s">
        <v>980</v>
      </c>
      <c r="E6" s="408" t="n">
        <v>7</v>
      </c>
      <c r="F6" s="409" t="s">
        <v>981</v>
      </c>
      <c r="G6" s="146" t="n">
        <v>16000</v>
      </c>
    </row>
    <row r="7" customFormat="false" ht="23.25" hidden="false" customHeight="false" outlineLevel="0" collapsed="false">
      <c r="A7" s="410"/>
      <c r="B7" s="410"/>
      <c r="C7" s="410"/>
      <c r="D7" s="411"/>
      <c r="E7" s="410"/>
      <c r="F7" s="411"/>
      <c r="G7" s="412"/>
    </row>
    <row r="8" customFormat="false" ht="23.25" hidden="false" customHeight="false" outlineLevel="0" collapsed="false">
      <c r="A8" s="408" t="n">
        <v>3</v>
      </c>
      <c r="B8" s="408" t="s">
        <v>982</v>
      </c>
      <c r="C8" s="408" t="s">
        <v>983</v>
      </c>
      <c r="D8" s="409" t="s">
        <v>984</v>
      </c>
      <c r="E8" s="408" t="n">
        <v>6</v>
      </c>
      <c r="F8" s="409" t="s">
        <v>985</v>
      </c>
      <c r="G8" s="146" t="n">
        <v>11000</v>
      </c>
    </row>
    <row r="9" customFormat="false" ht="23.25" hidden="false" customHeight="false" outlineLevel="0" collapsed="false">
      <c r="A9" s="410"/>
      <c r="B9" s="410"/>
      <c r="C9" s="410"/>
      <c r="D9" s="411"/>
      <c r="E9" s="410"/>
      <c r="F9" s="411"/>
      <c r="G9" s="412"/>
    </row>
    <row r="10" customFormat="false" ht="23.25" hidden="false" customHeight="false" outlineLevel="0" collapsed="false">
      <c r="A10" s="408" t="n">
        <v>4</v>
      </c>
      <c r="B10" s="408" t="s">
        <v>986</v>
      </c>
      <c r="C10" s="408" t="s">
        <v>979</v>
      </c>
      <c r="D10" s="409" t="s">
        <v>984</v>
      </c>
      <c r="E10" s="408" t="n">
        <v>6</v>
      </c>
      <c r="F10" s="409" t="s">
        <v>987</v>
      </c>
      <c r="G10" s="146" t="n">
        <v>12000</v>
      </c>
    </row>
    <row r="11" customFormat="false" ht="23.25" hidden="false" customHeight="false" outlineLevel="0" collapsed="false">
      <c r="A11" s="410"/>
      <c r="B11" s="410"/>
      <c r="C11" s="410"/>
      <c r="D11" s="411"/>
      <c r="E11" s="410"/>
      <c r="F11" s="411"/>
      <c r="G11" s="412"/>
    </row>
    <row r="12" customFormat="false" ht="23.25" hidden="false" customHeight="false" outlineLevel="0" collapsed="false">
      <c r="A12" s="408" t="n">
        <v>5</v>
      </c>
      <c r="B12" s="408" t="s">
        <v>988</v>
      </c>
      <c r="C12" s="408" t="s">
        <v>979</v>
      </c>
      <c r="D12" s="409" t="s">
        <v>989</v>
      </c>
      <c r="E12" s="408" t="n">
        <v>6</v>
      </c>
      <c r="F12" s="409" t="s">
        <v>990</v>
      </c>
      <c r="G12" s="146" t="n">
        <v>11000</v>
      </c>
    </row>
    <row r="13" customFormat="false" ht="23.25" hidden="false" customHeight="false" outlineLevel="0" collapsed="false">
      <c r="A13" s="410"/>
      <c r="B13" s="410"/>
      <c r="C13" s="410"/>
      <c r="D13" s="411"/>
      <c r="E13" s="410"/>
      <c r="F13" s="411" t="s">
        <v>7</v>
      </c>
      <c r="G13" s="412"/>
    </row>
    <row r="14" customFormat="false" ht="23.25" hidden="false" customHeight="false" outlineLevel="0" collapsed="false">
      <c r="A14" s="408" t="n">
        <v>6</v>
      </c>
      <c r="B14" s="408" t="s">
        <v>991</v>
      </c>
      <c r="C14" s="408" t="s">
        <v>992</v>
      </c>
      <c r="D14" s="409" t="s">
        <v>993</v>
      </c>
      <c r="E14" s="408" t="n">
        <v>4</v>
      </c>
      <c r="F14" s="409" t="s">
        <v>994</v>
      </c>
      <c r="G14" s="146" t="n">
        <v>10000</v>
      </c>
    </row>
    <row r="15" customFormat="false" ht="23.25" hidden="false" customHeight="false" outlineLevel="0" collapsed="false">
      <c r="A15" s="410"/>
      <c r="B15" s="410"/>
      <c r="C15" s="410"/>
      <c r="D15" s="411"/>
      <c r="E15" s="410"/>
      <c r="F15" s="411"/>
      <c r="G15" s="412"/>
    </row>
    <row r="16" customFormat="false" ht="23.25" hidden="false" customHeight="false" outlineLevel="0" collapsed="false">
      <c r="A16" s="408" t="n">
        <v>7</v>
      </c>
      <c r="B16" s="408" t="s">
        <v>995</v>
      </c>
      <c r="C16" s="408" t="s">
        <v>996</v>
      </c>
      <c r="D16" s="409" t="s">
        <v>997</v>
      </c>
      <c r="E16" s="408" t="n">
        <v>2</v>
      </c>
      <c r="F16" s="409" t="s">
        <v>998</v>
      </c>
      <c r="G16" s="146" t="n">
        <v>11000</v>
      </c>
    </row>
    <row r="17" customFormat="false" ht="23.25" hidden="false" customHeight="false" outlineLevel="0" collapsed="false">
      <c r="A17" s="410"/>
      <c r="B17" s="410"/>
      <c r="C17" s="410"/>
      <c r="D17" s="411"/>
      <c r="E17" s="410"/>
      <c r="F17" s="411"/>
      <c r="G17" s="412"/>
    </row>
    <row r="18" customFormat="false" ht="23.25" hidden="false" customHeight="false" outlineLevel="0" collapsed="false">
      <c r="A18" s="408" t="n">
        <v>8</v>
      </c>
      <c r="B18" s="408" t="s">
        <v>999</v>
      </c>
      <c r="C18" s="408" t="s">
        <v>1000</v>
      </c>
      <c r="D18" s="409" t="s">
        <v>1001</v>
      </c>
      <c r="E18" s="408" t="n">
        <v>2</v>
      </c>
      <c r="F18" s="409" t="s">
        <v>1002</v>
      </c>
      <c r="G18" s="146" t="n">
        <v>12000</v>
      </c>
    </row>
    <row r="19" customFormat="false" ht="23.25" hidden="false" customHeight="false" outlineLevel="0" collapsed="false">
      <c r="A19" s="410"/>
      <c r="B19" s="410"/>
      <c r="C19" s="410"/>
      <c r="D19" s="411"/>
      <c r="E19" s="410"/>
      <c r="F19" s="411"/>
      <c r="G19" s="412"/>
    </row>
    <row r="20" customFormat="false" ht="23.25" hidden="false" customHeight="false" outlineLevel="0" collapsed="false">
      <c r="A20" s="408" t="n">
        <v>9</v>
      </c>
      <c r="B20" s="408" t="s">
        <v>1003</v>
      </c>
      <c r="C20" s="408" t="s">
        <v>1004</v>
      </c>
      <c r="D20" s="409" t="s">
        <v>1005</v>
      </c>
      <c r="E20" s="408" t="n">
        <v>3</v>
      </c>
      <c r="F20" s="409" t="s">
        <v>1006</v>
      </c>
      <c r="G20" s="146" t="n">
        <v>23000</v>
      </c>
      <c r="K20" s="44" t="s">
        <v>1007</v>
      </c>
    </row>
    <row r="21" customFormat="false" ht="23.25" hidden="false" customHeight="false" outlineLevel="0" collapsed="false">
      <c r="A21" s="410"/>
      <c r="B21" s="410"/>
      <c r="C21" s="410"/>
      <c r="D21" s="411"/>
      <c r="E21" s="410"/>
      <c r="F21" s="411"/>
      <c r="G21" s="412"/>
    </row>
    <row r="22" customFormat="false" ht="23.25" hidden="false" customHeight="false" outlineLevel="0" collapsed="false">
      <c r="A22" s="408" t="n">
        <v>10</v>
      </c>
      <c r="B22" s="408" t="s">
        <v>1008</v>
      </c>
      <c r="C22" s="408" t="s">
        <v>1009</v>
      </c>
      <c r="D22" s="409" t="s">
        <v>1010</v>
      </c>
      <c r="E22" s="408" t="n">
        <v>4</v>
      </c>
      <c r="F22" s="409" t="s">
        <v>1011</v>
      </c>
      <c r="G22" s="146" t="n">
        <v>22000</v>
      </c>
    </row>
    <row r="23" customFormat="false" ht="23.25" hidden="false" customHeight="false" outlineLevel="0" collapsed="false">
      <c r="A23" s="410"/>
      <c r="B23" s="410"/>
      <c r="C23" s="410"/>
      <c r="D23" s="411"/>
      <c r="E23" s="410"/>
      <c r="F23" s="411"/>
      <c r="G23" s="412"/>
    </row>
    <row r="24" customFormat="false" ht="23.25" hidden="false" customHeight="false" outlineLevel="0" collapsed="false">
      <c r="A24" s="408" t="n">
        <v>11</v>
      </c>
      <c r="B24" s="408" t="s">
        <v>1012</v>
      </c>
      <c r="C24" s="408" t="s">
        <v>1009</v>
      </c>
      <c r="D24" s="409" t="s">
        <v>1013</v>
      </c>
      <c r="E24" s="408" t="n">
        <v>4</v>
      </c>
      <c r="F24" s="409" t="s">
        <v>1014</v>
      </c>
      <c r="G24" s="146" t="n">
        <v>22000</v>
      </c>
    </row>
    <row r="25" customFormat="false" ht="23.25" hidden="false" customHeight="false" outlineLevel="0" collapsed="false">
      <c r="A25" s="410"/>
      <c r="B25" s="410"/>
      <c r="C25" s="410"/>
      <c r="D25" s="411"/>
      <c r="E25" s="410"/>
      <c r="F25" s="411"/>
      <c r="G25" s="412"/>
    </row>
    <row r="26" customFormat="false" ht="23.25" hidden="false" customHeight="false" outlineLevel="0" collapsed="false">
      <c r="A26" s="408" t="n">
        <v>12</v>
      </c>
      <c r="B26" s="413" t="s">
        <v>1015</v>
      </c>
      <c r="C26" s="408" t="s">
        <v>1009</v>
      </c>
      <c r="D26" s="409" t="s">
        <v>1016</v>
      </c>
      <c r="E26" s="408" t="n">
        <v>3</v>
      </c>
      <c r="F26" s="409" t="s">
        <v>1017</v>
      </c>
      <c r="G26" s="146" t="n">
        <v>23000</v>
      </c>
    </row>
    <row r="27" customFormat="false" ht="23.25" hidden="false" customHeight="false" outlineLevel="0" collapsed="false">
      <c r="A27" s="410"/>
      <c r="B27" s="410"/>
      <c r="C27" s="410"/>
      <c r="D27" s="411"/>
      <c r="E27" s="410"/>
      <c r="F27" s="411"/>
      <c r="G27" s="412"/>
    </row>
    <row r="28" customFormat="false" ht="23.25" hidden="false" customHeight="false" outlineLevel="0" collapsed="false">
      <c r="A28" s="408" t="n">
        <v>13</v>
      </c>
      <c r="B28" s="408" t="s">
        <v>1018</v>
      </c>
      <c r="C28" s="408" t="s">
        <v>1009</v>
      </c>
      <c r="D28" s="409" t="s">
        <v>1005</v>
      </c>
      <c r="E28" s="408" t="n">
        <v>3</v>
      </c>
      <c r="F28" s="409" t="s">
        <v>1019</v>
      </c>
      <c r="G28" s="146" t="n">
        <v>23000</v>
      </c>
    </row>
    <row r="29" customFormat="false" ht="23.25" hidden="false" customHeight="false" outlineLevel="0" collapsed="false">
      <c r="A29" s="410"/>
      <c r="B29" s="410"/>
      <c r="C29" s="410"/>
      <c r="D29" s="411"/>
      <c r="E29" s="410"/>
      <c r="F29" s="411"/>
      <c r="G29" s="412"/>
    </row>
    <row r="30" customFormat="false" ht="23.25" hidden="false" customHeight="false" outlineLevel="0" collapsed="false">
      <c r="A30" s="408" t="n">
        <v>14</v>
      </c>
      <c r="B30" s="408" t="s">
        <v>1020</v>
      </c>
      <c r="C30" s="408" t="s">
        <v>1009</v>
      </c>
      <c r="D30" s="409" t="s">
        <v>1021</v>
      </c>
      <c r="E30" s="408" t="n">
        <v>2</v>
      </c>
      <c r="F30" s="409" t="s">
        <v>1022</v>
      </c>
      <c r="G30" s="146" t="n">
        <v>32000</v>
      </c>
    </row>
    <row r="31" customFormat="false" ht="23.25" hidden="false" customHeight="false" outlineLevel="0" collapsed="false">
      <c r="A31" s="410"/>
      <c r="B31" s="410"/>
      <c r="C31" s="410"/>
      <c r="D31" s="411"/>
      <c r="E31" s="410"/>
      <c r="F31" s="411"/>
      <c r="G31" s="412"/>
    </row>
    <row r="32" customFormat="false" ht="23.25" hidden="false" customHeight="false" outlineLevel="0" collapsed="false">
      <c r="A32" s="410" t="n">
        <v>15</v>
      </c>
      <c r="B32" s="410" t="s">
        <v>1023</v>
      </c>
      <c r="C32" s="410" t="s">
        <v>1024</v>
      </c>
      <c r="D32" s="414" t="s">
        <v>1025</v>
      </c>
      <c r="E32" s="410" t="n">
        <v>2</v>
      </c>
      <c r="F32" s="414" t="s">
        <v>1026</v>
      </c>
      <c r="G32" s="412" t="n">
        <v>32000</v>
      </c>
    </row>
    <row r="33" customFormat="false" ht="23.25" hidden="false" customHeight="false" outlineLevel="0" collapsed="false">
      <c r="A33" s="410"/>
      <c r="B33" s="410"/>
      <c r="C33" s="410"/>
      <c r="D33" s="407" t="s">
        <v>1027</v>
      </c>
      <c r="E33" s="407"/>
      <c r="F33" s="411"/>
      <c r="G33" s="412" t="n">
        <f aca="false">SUM(G4:G32)</f>
        <v>290000</v>
      </c>
    </row>
    <row r="34" customFormat="false" ht="23.25" hidden="false" customHeight="false" outlineLevel="0" collapsed="false">
      <c r="A34" s="415"/>
      <c r="B34" s="415"/>
      <c r="C34" s="415"/>
      <c r="D34" s="415"/>
      <c r="E34" s="415"/>
      <c r="F34" s="416" t="s">
        <v>1028</v>
      </c>
      <c r="G34" s="416"/>
    </row>
    <row r="35" customFormat="false" ht="23.25" hidden="false" customHeight="false" outlineLevel="0" collapsed="false">
      <c r="A35" s="415"/>
      <c r="B35" s="415"/>
      <c r="C35" s="415"/>
      <c r="D35" s="415"/>
      <c r="E35" s="415"/>
      <c r="F35" s="415"/>
      <c r="G35" s="417"/>
    </row>
    <row r="36" customFormat="false" ht="23.25" hidden="false" customHeight="false" outlineLevel="0" collapsed="false">
      <c r="A36" s="415"/>
      <c r="B36" s="415"/>
      <c r="C36" s="415"/>
      <c r="D36" s="418" t="s">
        <v>1029</v>
      </c>
      <c r="E36" s="415"/>
      <c r="F36" s="415"/>
      <c r="G36" s="417"/>
    </row>
    <row r="37" customFormat="false" ht="23.25" hidden="false" customHeight="false" outlineLevel="0" collapsed="false">
      <c r="A37" s="415"/>
      <c r="B37" s="415"/>
      <c r="C37" s="415"/>
      <c r="D37" s="415"/>
      <c r="E37" s="415"/>
      <c r="F37" s="415"/>
      <c r="G37" s="417"/>
    </row>
    <row r="38" customFormat="false" ht="23.25" hidden="false" customHeight="false" outlineLevel="0" collapsed="false">
      <c r="A38" s="407" t="s">
        <v>968</v>
      </c>
      <c r="B38" s="407" t="s">
        <v>969</v>
      </c>
      <c r="C38" s="407" t="s">
        <v>970</v>
      </c>
      <c r="D38" s="407" t="s">
        <v>971</v>
      </c>
      <c r="E38" s="407" t="s">
        <v>972</v>
      </c>
      <c r="F38" s="407" t="s">
        <v>973</v>
      </c>
      <c r="G38" s="407" t="s">
        <v>614</v>
      </c>
    </row>
    <row r="39" customFormat="false" ht="23.25" hidden="false" customHeight="false" outlineLevel="0" collapsed="false">
      <c r="A39" s="408"/>
      <c r="B39" s="408"/>
      <c r="C39" s="408"/>
      <c r="D39" s="409" t="s">
        <v>150</v>
      </c>
      <c r="E39" s="408"/>
      <c r="F39" s="409"/>
      <c r="G39" s="146" t="n">
        <v>290000</v>
      </c>
    </row>
    <row r="40" customFormat="false" ht="23.25" hidden="false" customHeight="false" outlineLevel="0" collapsed="false">
      <c r="A40" s="408"/>
      <c r="B40" s="408"/>
      <c r="C40" s="408"/>
      <c r="D40" s="409"/>
      <c r="E40" s="408"/>
      <c r="F40" s="409"/>
      <c r="G40" s="146"/>
    </row>
    <row r="41" customFormat="false" ht="23.25" hidden="false" customHeight="false" outlineLevel="0" collapsed="false">
      <c r="A41" s="408"/>
      <c r="B41" s="408"/>
      <c r="C41" s="408"/>
      <c r="D41" s="409"/>
      <c r="E41" s="408"/>
      <c r="F41" s="409"/>
      <c r="G41" s="146"/>
    </row>
    <row r="42" customFormat="false" ht="23.25" hidden="false" customHeight="false" outlineLevel="0" collapsed="false">
      <c r="A42" s="408" t="n">
        <v>16</v>
      </c>
      <c r="B42" s="408" t="s">
        <v>1030</v>
      </c>
      <c r="C42" s="408" t="s">
        <v>1031</v>
      </c>
      <c r="D42" s="409" t="s">
        <v>1032</v>
      </c>
      <c r="E42" s="408" t="n">
        <v>3</v>
      </c>
      <c r="F42" s="409" t="s">
        <v>1033</v>
      </c>
      <c r="G42" s="146" t="n">
        <v>35000</v>
      </c>
    </row>
    <row r="43" customFormat="false" ht="23.25" hidden="false" customHeight="false" outlineLevel="0" collapsed="false">
      <c r="A43" s="410"/>
      <c r="B43" s="410"/>
      <c r="C43" s="410"/>
      <c r="D43" s="411"/>
      <c r="E43" s="410"/>
      <c r="F43" s="411"/>
      <c r="G43" s="412"/>
    </row>
    <row r="44" customFormat="false" ht="23.25" hidden="false" customHeight="false" outlineLevel="0" collapsed="false">
      <c r="A44" s="408" t="n">
        <v>17</v>
      </c>
      <c r="B44" s="408" t="s">
        <v>1034</v>
      </c>
      <c r="C44" s="408" t="s">
        <v>1031</v>
      </c>
      <c r="D44" s="409" t="s">
        <v>1035</v>
      </c>
      <c r="E44" s="408" t="n">
        <v>3</v>
      </c>
      <c r="F44" s="409" t="s">
        <v>1036</v>
      </c>
      <c r="G44" s="146" t="n">
        <v>35000</v>
      </c>
    </row>
    <row r="45" customFormat="false" ht="23.25" hidden="false" customHeight="false" outlineLevel="0" collapsed="false">
      <c r="A45" s="410"/>
      <c r="B45" s="410"/>
      <c r="C45" s="410"/>
      <c r="D45" s="411"/>
      <c r="E45" s="410"/>
      <c r="F45" s="411"/>
      <c r="G45" s="412"/>
    </row>
    <row r="46" customFormat="false" ht="23.25" hidden="false" customHeight="false" outlineLevel="0" collapsed="false">
      <c r="A46" s="408" t="n">
        <v>18</v>
      </c>
      <c r="B46" s="408" t="s">
        <v>1037</v>
      </c>
      <c r="C46" s="408" t="s">
        <v>1038</v>
      </c>
      <c r="D46" s="409" t="s">
        <v>1016</v>
      </c>
      <c r="E46" s="408" t="n">
        <v>3</v>
      </c>
      <c r="F46" s="409" t="s">
        <v>1039</v>
      </c>
      <c r="G46" s="146" t="n">
        <v>35000</v>
      </c>
    </row>
    <row r="47" customFormat="false" ht="23.25" hidden="false" customHeight="false" outlineLevel="0" collapsed="false">
      <c r="A47" s="410"/>
      <c r="B47" s="410"/>
      <c r="C47" s="410"/>
      <c r="D47" s="411"/>
      <c r="E47" s="410"/>
      <c r="F47" s="411"/>
      <c r="G47" s="411"/>
    </row>
    <row r="48" customFormat="false" ht="23.25" hidden="false" customHeight="false" outlineLevel="0" collapsed="false">
      <c r="A48" s="410"/>
      <c r="B48" s="410"/>
      <c r="C48" s="410"/>
      <c r="D48" s="419" t="s">
        <v>646</v>
      </c>
      <c r="E48" s="419"/>
      <c r="F48" s="419"/>
      <c r="G48" s="420" t="n">
        <f aca="false">SUM(G39:G46)</f>
        <v>395000</v>
      </c>
    </row>
    <row r="49" customFormat="false" ht="23.25" hidden="false" customHeight="false" outlineLevel="0" collapsed="false">
      <c r="A49" s="415"/>
      <c r="B49" s="415"/>
      <c r="C49" s="415"/>
      <c r="D49" s="415"/>
      <c r="E49" s="415"/>
      <c r="F49" s="415"/>
      <c r="G49" s="415"/>
    </row>
    <row r="50" customFormat="false" ht="23.25" hidden="false" customHeight="false" outlineLevel="0" collapsed="false">
      <c r="A50" s="415"/>
      <c r="B50" s="415"/>
      <c r="C50" s="415"/>
      <c r="D50" s="415"/>
      <c r="E50" s="415"/>
      <c r="F50" s="415"/>
      <c r="G50" s="415"/>
    </row>
  </sheetData>
  <mergeCells count="5">
    <mergeCell ref="A1:G1"/>
    <mergeCell ref="A2:G2"/>
    <mergeCell ref="D33:E33"/>
    <mergeCell ref="F34:G34"/>
    <mergeCell ref="D48:F48"/>
  </mergeCells>
  <printOptions headings="false" gridLines="false" gridLinesSet="true" horizontalCentered="false" verticalCentered="false"/>
  <pageMargins left="0.359722222222222" right="0.259722222222222" top="0.3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false" showOutlineSymbols="true" defaultGridColor="true" view="pageBreakPreview" topLeftCell="A340" colorId="64" zoomScale="100" zoomScaleNormal="100" zoomScalePageLayoutView="100" workbookViewId="0">
      <selection pane="topLeft" activeCell="A346" activeCellId="0" sqref="A346:I34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7.14"/>
    <col collapsed="false" customWidth="true" hidden="false" outlineLevel="0" max="4" min="4" style="0" width="28.85"/>
    <col collapsed="false" customWidth="true" hidden="false" outlineLevel="0" max="5" min="5" style="0" width="7.42"/>
    <col collapsed="false" customWidth="true" hidden="false" outlineLevel="0" max="6" min="6" style="0" width="22.99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false" outlineLevel="0" max="9" min="9" style="0" width="16.71"/>
  </cols>
  <sheetData>
    <row r="1" customFormat="false" ht="26.25" hidden="false" customHeight="false" outlineLevel="0" collapsed="false">
      <c r="D1" s="297" t="s">
        <v>1040</v>
      </c>
      <c r="E1" s="297"/>
      <c r="F1" s="297"/>
    </row>
    <row r="2" customFormat="false" ht="23.25" hidden="false" customHeight="false" outlineLevel="0" collapsed="false">
      <c r="A2" s="405" t="s">
        <v>966</v>
      </c>
      <c r="B2" s="405"/>
      <c r="C2" s="405"/>
      <c r="D2" s="405"/>
      <c r="E2" s="405"/>
      <c r="F2" s="405"/>
      <c r="G2" s="405"/>
      <c r="H2" s="405"/>
      <c r="I2" s="405"/>
    </row>
    <row r="3" customFormat="false" ht="23.25" hidden="false" customHeight="false" outlineLevel="0" collapsed="false">
      <c r="A3" s="406" t="s">
        <v>1041</v>
      </c>
      <c r="B3" s="406"/>
      <c r="C3" s="406"/>
      <c r="D3" s="406"/>
      <c r="E3" s="406"/>
      <c r="F3" s="406"/>
      <c r="G3" s="406"/>
      <c r="H3" s="406"/>
      <c r="I3" s="406"/>
    </row>
    <row r="4" customFormat="false" ht="23.25" hidden="false" customHeight="false" outlineLevel="0" collapsed="false">
      <c r="A4" s="407" t="s">
        <v>968</v>
      </c>
      <c r="B4" s="407" t="s">
        <v>969</v>
      </c>
      <c r="C4" s="407" t="s">
        <v>970</v>
      </c>
      <c r="D4" s="407" t="s">
        <v>971</v>
      </c>
      <c r="E4" s="407" t="s">
        <v>972</v>
      </c>
      <c r="F4" s="407" t="s">
        <v>973</v>
      </c>
      <c r="G4" s="407" t="s">
        <v>1042</v>
      </c>
      <c r="H4" s="407" t="s">
        <v>613</v>
      </c>
      <c r="I4" s="407" t="s">
        <v>614</v>
      </c>
    </row>
    <row r="5" customFormat="false" ht="23.25" hidden="false" customHeight="false" outlineLevel="0" collapsed="false">
      <c r="A5" s="408" t="n">
        <v>1</v>
      </c>
      <c r="B5" s="408" t="s">
        <v>974</v>
      </c>
      <c r="C5" s="408" t="s">
        <v>975</v>
      </c>
      <c r="D5" s="409" t="s">
        <v>1043</v>
      </c>
      <c r="E5" s="408" t="n">
        <v>6</v>
      </c>
      <c r="F5" s="409" t="s">
        <v>977</v>
      </c>
      <c r="G5" s="146" t="s">
        <v>7</v>
      </c>
      <c r="H5" s="146" t="s">
        <v>7</v>
      </c>
      <c r="I5" s="146" t="s">
        <v>121</v>
      </c>
    </row>
    <row r="6" customFormat="false" ht="23.25" hidden="false" customHeight="false" outlineLevel="0" collapsed="false">
      <c r="A6" s="410"/>
      <c r="B6" s="410"/>
      <c r="C6" s="410"/>
      <c r="D6" s="411"/>
      <c r="E6" s="410"/>
      <c r="F6" s="411"/>
      <c r="G6" s="412"/>
      <c r="H6" s="412"/>
      <c r="I6" s="412"/>
    </row>
    <row r="7" customFormat="false" ht="23.25" hidden="false" customHeight="false" outlineLevel="0" collapsed="false">
      <c r="A7" s="408" t="n">
        <v>2</v>
      </c>
      <c r="B7" s="408" t="s">
        <v>995</v>
      </c>
      <c r="C7" s="408" t="s">
        <v>996</v>
      </c>
      <c r="D7" s="409" t="s">
        <v>997</v>
      </c>
      <c r="E7" s="408" t="n">
        <v>2</v>
      </c>
      <c r="F7" s="409" t="s">
        <v>998</v>
      </c>
      <c r="G7" s="146" t="n">
        <v>11000</v>
      </c>
      <c r="H7" s="146" t="n">
        <v>11000</v>
      </c>
      <c r="I7" s="146" t="s">
        <v>7</v>
      </c>
    </row>
    <row r="8" customFormat="false" ht="23.25" hidden="false" customHeight="false" outlineLevel="0" collapsed="false">
      <c r="A8" s="410" t="s">
        <v>7</v>
      </c>
      <c r="B8" s="410"/>
      <c r="C8" s="410"/>
      <c r="D8" s="411"/>
      <c r="E8" s="410"/>
      <c r="F8" s="411"/>
      <c r="G8" s="412"/>
      <c r="H8" s="412"/>
      <c r="I8" s="412"/>
    </row>
    <row r="9" customFormat="false" ht="23.25" hidden="false" customHeight="false" outlineLevel="0" collapsed="false">
      <c r="A9" s="408" t="n">
        <v>3</v>
      </c>
      <c r="B9" s="408" t="s">
        <v>1003</v>
      </c>
      <c r="C9" s="408" t="s">
        <v>1004</v>
      </c>
      <c r="D9" s="409" t="s">
        <v>1005</v>
      </c>
      <c r="E9" s="408" t="n">
        <v>3</v>
      </c>
      <c r="F9" s="409" t="s">
        <v>1006</v>
      </c>
      <c r="G9" s="146" t="n">
        <v>11000</v>
      </c>
      <c r="H9" s="146" t="s">
        <v>7</v>
      </c>
      <c r="I9" s="146" t="n">
        <v>11000</v>
      </c>
    </row>
    <row r="10" customFormat="false" ht="23.25" hidden="false" customHeight="false" outlineLevel="0" collapsed="false">
      <c r="A10" s="410"/>
      <c r="B10" s="410"/>
      <c r="C10" s="410"/>
      <c r="D10" s="411"/>
      <c r="E10" s="410"/>
      <c r="F10" s="411"/>
      <c r="G10" s="412"/>
      <c r="H10" s="412"/>
      <c r="I10" s="412"/>
    </row>
    <row r="11" customFormat="false" ht="23.25" hidden="false" customHeight="false" outlineLevel="0" collapsed="false">
      <c r="A11" s="408" t="n">
        <v>4</v>
      </c>
      <c r="B11" s="408" t="s">
        <v>1008</v>
      </c>
      <c r="C11" s="408" t="s">
        <v>1009</v>
      </c>
      <c r="D11" s="409" t="s">
        <v>1010</v>
      </c>
      <c r="E11" s="408" t="n">
        <v>4</v>
      </c>
      <c r="F11" s="409" t="s">
        <v>1011</v>
      </c>
      <c r="G11" s="146" t="n">
        <v>10000</v>
      </c>
      <c r="H11" s="146" t="s">
        <v>7</v>
      </c>
      <c r="I11" s="146" t="n">
        <v>10000</v>
      </c>
    </row>
    <row r="12" customFormat="false" ht="23.25" hidden="false" customHeight="false" outlineLevel="0" collapsed="false">
      <c r="A12" s="410"/>
      <c r="B12" s="410"/>
      <c r="C12" s="410"/>
      <c r="D12" s="411"/>
      <c r="E12" s="410"/>
      <c r="F12" s="411"/>
      <c r="G12" s="412"/>
      <c r="H12" s="412"/>
      <c r="I12" s="412"/>
    </row>
    <row r="13" customFormat="false" ht="23.25" hidden="false" customHeight="false" outlineLevel="0" collapsed="false">
      <c r="A13" s="408" t="n">
        <v>5</v>
      </c>
      <c r="B13" s="408" t="s">
        <v>1012</v>
      </c>
      <c r="C13" s="408" t="s">
        <v>1009</v>
      </c>
      <c r="D13" s="409" t="s">
        <v>1013</v>
      </c>
      <c r="E13" s="408" t="n">
        <v>4</v>
      </c>
      <c r="F13" s="409" t="s">
        <v>1014</v>
      </c>
      <c r="G13" s="146" t="n">
        <v>10000</v>
      </c>
      <c r="H13" s="146" t="s">
        <v>7</v>
      </c>
      <c r="I13" s="146" t="n">
        <v>10000</v>
      </c>
    </row>
    <row r="14" customFormat="false" ht="23.25" hidden="false" customHeight="false" outlineLevel="0" collapsed="false">
      <c r="A14" s="410"/>
      <c r="B14" s="410"/>
      <c r="C14" s="410"/>
      <c r="D14" s="411"/>
      <c r="E14" s="410"/>
      <c r="F14" s="411"/>
      <c r="G14" s="412"/>
      <c r="H14" s="412"/>
      <c r="I14" s="412"/>
    </row>
    <row r="15" customFormat="false" ht="23.25" hidden="false" customHeight="false" outlineLevel="0" collapsed="false">
      <c r="A15" s="408" t="n">
        <v>6</v>
      </c>
      <c r="B15" s="413" t="s">
        <v>1015</v>
      </c>
      <c r="C15" s="408" t="s">
        <v>1009</v>
      </c>
      <c r="D15" s="409" t="s">
        <v>1016</v>
      </c>
      <c r="E15" s="408" t="n">
        <v>3</v>
      </c>
      <c r="F15" s="409" t="s">
        <v>1017</v>
      </c>
      <c r="G15" s="146" t="n">
        <v>11000</v>
      </c>
      <c r="H15" s="146" t="s">
        <v>7</v>
      </c>
      <c r="I15" s="146" t="n">
        <v>11000</v>
      </c>
    </row>
    <row r="16" customFormat="false" ht="23.25" hidden="false" customHeight="false" outlineLevel="0" collapsed="false">
      <c r="A16" s="410"/>
      <c r="B16" s="410"/>
      <c r="C16" s="410"/>
      <c r="D16" s="411"/>
      <c r="E16" s="410"/>
      <c r="F16" s="411"/>
      <c r="G16" s="412"/>
      <c r="H16" s="412"/>
      <c r="I16" s="412"/>
    </row>
    <row r="17" customFormat="false" ht="23.25" hidden="false" customHeight="false" outlineLevel="0" collapsed="false">
      <c r="A17" s="408" t="n">
        <v>7</v>
      </c>
      <c r="B17" s="408" t="s">
        <v>1018</v>
      </c>
      <c r="C17" s="408" t="s">
        <v>1009</v>
      </c>
      <c r="D17" s="409" t="s">
        <v>1005</v>
      </c>
      <c r="E17" s="408" t="n">
        <v>3</v>
      </c>
      <c r="F17" s="409" t="s">
        <v>1019</v>
      </c>
      <c r="G17" s="146" t="n">
        <v>11000</v>
      </c>
      <c r="H17" s="146" t="s">
        <v>7</v>
      </c>
      <c r="I17" s="146" t="n">
        <v>11000</v>
      </c>
    </row>
    <row r="18" customFormat="false" ht="23.25" hidden="false" customHeight="false" outlineLevel="0" collapsed="false">
      <c r="A18" s="410"/>
      <c r="B18" s="410"/>
      <c r="C18" s="410"/>
      <c r="D18" s="411"/>
      <c r="E18" s="410"/>
      <c r="F18" s="411"/>
      <c r="G18" s="412"/>
      <c r="H18" s="412"/>
      <c r="I18" s="412"/>
    </row>
    <row r="19" customFormat="false" ht="23.25" hidden="false" customHeight="false" outlineLevel="0" collapsed="false">
      <c r="A19" s="421"/>
      <c r="B19" s="422"/>
      <c r="C19" s="422"/>
      <c r="D19" s="423" t="s">
        <v>176</v>
      </c>
      <c r="E19" s="423"/>
      <c r="F19" s="423"/>
      <c r="G19" s="424" t="n">
        <f aca="false">SUM(G5:G18)</f>
        <v>64000</v>
      </c>
      <c r="H19" s="143" t="n">
        <f aca="false">SUM(H7:H18)</f>
        <v>11000</v>
      </c>
      <c r="I19" s="424" t="n">
        <f aca="false">SUM(I5:I18)</f>
        <v>53000</v>
      </c>
    </row>
    <row r="20" customFormat="false" ht="23.25" hidden="false" customHeight="false" outlineLevel="0" collapsed="false">
      <c r="A20" s="425"/>
      <c r="B20" s="425"/>
      <c r="C20" s="425"/>
      <c r="D20" s="426"/>
      <c r="E20" s="425"/>
      <c r="F20" s="426"/>
      <c r="G20" s="417"/>
      <c r="H20" s="417"/>
      <c r="I20" s="417"/>
    </row>
    <row r="21" customFormat="false" ht="23.25" hidden="false" customHeight="false" outlineLevel="0" collapsed="false">
      <c r="A21" s="425"/>
      <c r="B21" s="425"/>
      <c r="C21" s="425"/>
      <c r="D21" s="426"/>
      <c r="E21" s="425"/>
      <c r="F21" s="426"/>
      <c r="G21" s="417"/>
      <c r="H21" s="417"/>
      <c r="I21" s="417" t="s">
        <v>1044</v>
      </c>
    </row>
    <row r="22" customFormat="false" ht="23.25" hidden="false" customHeight="false" outlineLevel="0" collapsed="false">
      <c r="A22" s="425"/>
      <c r="B22" s="425"/>
      <c r="C22" s="425"/>
      <c r="D22" s="426"/>
      <c r="E22" s="425"/>
      <c r="F22" s="426"/>
      <c r="G22" s="417"/>
      <c r="H22" s="417"/>
      <c r="I22" s="417"/>
    </row>
    <row r="23" customFormat="false" ht="23.25" hidden="false" customHeight="false" outlineLevel="0" collapsed="false">
      <c r="A23" s="425"/>
      <c r="B23" s="425"/>
      <c r="C23" s="425"/>
      <c r="D23" s="426"/>
      <c r="E23" s="425"/>
      <c r="F23" s="426"/>
      <c r="G23" s="417"/>
      <c r="H23" s="417"/>
      <c r="I23" s="417"/>
    </row>
    <row r="24" customFormat="false" ht="23.25" hidden="false" customHeight="false" outlineLevel="0" collapsed="false">
      <c r="A24" s="425"/>
      <c r="B24" s="425"/>
      <c r="C24" s="425"/>
      <c r="D24" s="426"/>
      <c r="E24" s="425"/>
      <c r="F24" s="426"/>
      <c r="G24" s="417"/>
      <c r="H24" s="417"/>
      <c r="I24" s="417"/>
    </row>
    <row r="25" customFormat="false" ht="23.25" hidden="false" customHeight="false" outlineLevel="0" collapsed="false">
      <c r="A25" s="425"/>
      <c r="B25" s="425"/>
      <c r="C25" s="425"/>
      <c r="D25" s="426"/>
      <c r="E25" s="425" t="s">
        <v>1045</v>
      </c>
      <c r="F25" s="426"/>
      <c r="G25" s="417"/>
      <c r="H25" s="417"/>
      <c r="I25" s="417"/>
    </row>
    <row r="26" customFormat="false" ht="23.25" hidden="false" customHeight="false" outlineLevel="0" collapsed="false">
      <c r="A26" s="425"/>
      <c r="B26" s="425"/>
      <c r="C26" s="425"/>
      <c r="D26" s="426"/>
      <c r="E26" s="425"/>
      <c r="F26" s="426"/>
      <c r="G26" s="417"/>
      <c r="H26" s="417"/>
      <c r="I26" s="417"/>
    </row>
    <row r="27" customFormat="false" ht="23.25" hidden="false" customHeight="false" outlineLevel="0" collapsed="false">
      <c r="A27" s="425"/>
      <c r="B27" s="425"/>
      <c r="C27" s="425"/>
      <c r="D27" s="426"/>
      <c r="E27" s="425"/>
      <c r="F27" s="426"/>
      <c r="G27" s="417"/>
      <c r="H27" s="417"/>
      <c r="I27" s="417"/>
    </row>
    <row r="28" customFormat="false" ht="23.25" hidden="false" customHeight="false" outlineLevel="0" collapsed="false">
      <c r="A28" s="427"/>
      <c r="B28" s="427"/>
      <c r="C28" s="427"/>
      <c r="D28" s="428"/>
      <c r="E28" s="427"/>
      <c r="F28" s="428"/>
      <c r="G28" s="429"/>
      <c r="H28" s="429"/>
      <c r="I28" s="429"/>
    </row>
    <row r="29" customFormat="false" ht="23.25" hidden="false" customHeight="false" outlineLevel="0" collapsed="false">
      <c r="A29" s="430" t="s">
        <v>968</v>
      </c>
      <c r="B29" s="430" t="s">
        <v>969</v>
      </c>
      <c r="C29" s="430" t="s">
        <v>970</v>
      </c>
      <c r="D29" s="430" t="s">
        <v>971</v>
      </c>
      <c r="E29" s="430" t="s">
        <v>972</v>
      </c>
      <c r="F29" s="430" t="s">
        <v>973</v>
      </c>
      <c r="G29" s="430" t="s">
        <v>1042</v>
      </c>
      <c r="H29" s="430" t="s">
        <v>613</v>
      </c>
      <c r="I29" s="430" t="s">
        <v>614</v>
      </c>
    </row>
    <row r="30" customFormat="false" ht="23.25" hidden="false" customHeight="false" outlineLevel="0" collapsed="false">
      <c r="A30" s="407"/>
      <c r="B30" s="407"/>
      <c r="C30" s="407"/>
      <c r="D30" s="419" t="s">
        <v>150</v>
      </c>
      <c r="E30" s="419"/>
      <c r="F30" s="419"/>
      <c r="G30" s="143" t="n">
        <v>64000</v>
      </c>
      <c r="H30" s="143" t="n">
        <v>11000</v>
      </c>
      <c r="I30" s="143" t="n">
        <v>53000</v>
      </c>
    </row>
    <row r="31" customFormat="false" ht="23.25" hidden="false" customHeight="false" outlineLevel="0" collapsed="false">
      <c r="A31" s="408" t="n">
        <v>8</v>
      </c>
      <c r="B31" s="408" t="s">
        <v>1020</v>
      </c>
      <c r="C31" s="408" t="s">
        <v>1009</v>
      </c>
      <c r="D31" s="409" t="s">
        <v>1021</v>
      </c>
      <c r="E31" s="408" t="n">
        <v>2</v>
      </c>
      <c r="F31" s="409" t="s">
        <v>1022</v>
      </c>
      <c r="G31" s="146" t="n">
        <v>14000</v>
      </c>
      <c r="H31" s="146" t="s">
        <v>7</v>
      </c>
      <c r="I31" s="146" t="n">
        <v>14000</v>
      </c>
    </row>
    <row r="32" customFormat="false" ht="23.25" hidden="false" customHeight="false" outlineLevel="0" collapsed="false">
      <c r="A32" s="408"/>
      <c r="B32" s="408"/>
      <c r="C32" s="408"/>
      <c r="D32" s="409"/>
      <c r="E32" s="408"/>
      <c r="F32" s="409"/>
      <c r="G32" s="146"/>
      <c r="H32" s="146"/>
      <c r="I32" s="146"/>
    </row>
    <row r="33" customFormat="false" ht="23.25" hidden="false" customHeight="false" outlineLevel="0" collapsed="false">
      <c r="A33" s="431" t="n">
        <v>9</v>
      </c>
      <c r="B33" s="431" t="s">
        <v>1023</v>
      </c>
      <c r="C33" s="431" t="s">
        <v>1024</v>
      </c>
      <c r="D33" s="432" t="s">
        <v>1025</v>
      </c>
      <c r="E33" s="431" t="n">
        <v>2</v>
      </c>
      <c r="F33" s="432" t="s">
        <v>1026</v>
      </c>
      <c r="G33" s="433" t="n">
        <v>14000</v>
      </c>
      <c r="H33" s="434" t="s">
        <v>7</v>
      </c>
      <c r="I33" s="433" t="n">
        <v>14000</v>
      </c>
    </row>
    <row r="34" customFormat="false" ht="23.25" hidden="false" customHeight="false" outlineLevel="0" collapsed="false">
      <c r="A34" s="410" t="s">
        <v>7</v>
      </c>
      <c r="B34" s="410" t="s">
        <v>7</v>
      </c>
      <c r="C34" s="410" t="s">
        <v>7</v>
      </c>
      <c r="D34" s="411" t="s">
        <v>7</v>
      </c>
      <c r="E34" s="410" t="s">
        <v>7</v>
      </c>
      <c r="F34" s="411" t="s">
        <v>7</v>
      </c>
      <c r="G34" s="435" t="s">
        <v>7</v>
      </c>
      <c r="H34" s="412"/>
      <c r="I34" s="435" t="s">
        <v>7</v>
      </c>
    </row>
    <row r="35" customFormat="false" ht="23.25" hidden="false" customHeight="false" outlineLevel="0" collapsed="false">
      <c r="A35" s="408" t="n">
        <v>10</v>
      </c>
      <c r="B35" s="408" t="s">
        <v>1030</v>
      </c>
      <c r="C35" s="408" t="s">
        <v>1031</v>
      </c>
      <c r="D35" s="436" t="s">
        <v>1032</v>
      </c>
      <c r="E35" s="408" t="n">
        <v>3</v>
      </c>
      <c r="F35" s="409" t="s">
        <v>1033</v>
      </c>
      <c r="G35" s="437" t="n">
        <v>23000</v>
      </c>
      <c r="H35" s="146" t="s">
        <v>7</v>
      </c>
      <c r="I35" s="437" t="n">
        <v>23000</v>
      </c>
    </row>
    <row r="36" customFormat="false" ht="23.25" hidden="false" customHeight="false" outlineLevel="0" collapsed="false">
      <c r="A36" s="410"/>
      <c r="B36" s="410"/>
      <c r="C36" s="410"/>
      <c r="D36" s="411"/>
      <c r="E36" s="410"/>
      <c r="F36" s="411"/>
      <c r="G36" s="412"/>
      <c r="H36" s="412"/>
      <c r="I36" s="412"/>
    </row>
    <row r="37" customFormat="false" ht="23.25" hidden="false" customHeight="false" outlineLevel="0" collapsed="false">
      <c r="A37" s="408" t="n">
        <v>11</v>
      </c>
      <c r="B37" s="408" t="s">
        <v>1034</v>
      </c>
      <c r="C37" s="408" t="s">
        <v>1031</v>
      </c>
      <c r="D37" s="409" t="s">
        <v>1035</v>
      </c>
      <c r="E37" s="408" t="n">
        <v>3</v>
      </c>
      <c r="F37" s="409" t="s">
        <v>1036</v>
      </c>
      <c r="G37" s="146" t="n">
        <v>23000</v>
      </c>
      <c r="H37" s="146" t="s">
        <v>7</v>
      </c>
      <c r="I37" s="146" t="n">
        <v>23000</v>
      </c>
    </row>
    <row r="38" customFormat="false" ht="23.25" hidden="false" customHeight="false" outlineLevel="0" collapsed="false">
      <c r="A38" s="410"/>
      <c r="B38" s="410"/>
      <c r="C38" s="410"/>
      <c r="D38" s="411"/>
      <c r="E38" s="410"/>
      <c r="F38" s="411"/>
      <c r="G38" s="412"/>
      <c r="H38" s="412"/>
      <c r="I38" s="412"/>
    </row>
    <row r="39" customFormat="false" ht="23.25" hidden="false" customHeight="false" outlineLevel="0" collapsed="false">
      <c r="A39" s="408" t="n">
        <v>12</v>
      </c>
      <c r="B39" s="408" t="s">
        <v>1037</v>
      </c>
      <c r="C39" s="408" t="s">
        <v>1038</v>
      </c>
      <c r="D39" s="409" t="s">
        <v>1016</v>
      </c>
      <c r="E39" s="408" t="n">
        <v>3</v>
      </c>
      <c r="F39" s="409" t="s">
        <v>1039</v>
      </c>
      <c r="G39" s="146" t="n">
        <v>23000</v>
      </c>
      <c r="H39" s="146" t="s">
        <v>7</v>
      </c>
      <c r="I39" s="146" t="n">
        <v>23000</v>
      </c>
    </row>
    <row r="40" customFormat="false" ht="23.25" hidden="false" customHeight="false" outlineLevel="0" collapsed="false">
      <c r="A40" s="410"/>
      <c r="B40" s="410"/>
      <c r="C40" s="410"/>
      <c r="D40" s="411"/>
      <c r="E40" s="410"/>
      <c r="F40" s="411"/>
      <c r="G40" s="411"/>
      <c r="H40" s="412"/>
      <c r="I40" s="411"/>
    </row>
    <row r="41" customFormat="false" ht="23.25" hidden="false" customHeight="false" outlineLevel="0" collapsed="false">
      <c r="A41" s="410"/>
      <c r="B41" s="410"/>
      <c r="C41" s="410"/>
      <c r="D41" s="419" t="s">
        <v>646</v>
      </c>
      <c r="E41" s="419"/>
      <c r="F41" s="419"/>
      <c r="G41" s="438" t="n">
        <f aca="false">SUM(G30:G40)</f>
        <v>161000</v>
      </c>
      <c r="H41" s="439" t="n">
        <f aca="false">SUM(H30:H40)</f>
        <v>11000</v>
      </c>
      <c r="I41" s="420" t="n">
        <f aca="false">SUM(I30:I40)</f>
        <v>150000</v>
      </c>
    </row>
    <row r="50" customFormat="false" ht="26.25" hidden="false" customHeight="false" outlineLevel="0" collapsed="false">
      <c r="D50" s="297" t="s">
        <v>1040</v>
      </c>
      <c r="E50" s="297"/>
      <c r="F50" s="297"/>
    </row>
    <row r="51" customFormat="false" ht="23.25" hidden="false" customHeight="false" outlineLevel="0" collapsed="false">
      <c r="A51" s="405" t="s">
        <v>966</v>
      </c>
      <c r="B51" s="405"/>
      <c r="C51" s="405"/>
      <c r="D51" s="405"/>
      <c r="E51" s="405"/>
      <c r="F51" s="405"/>
      <c r="G51" s="405"/>
      <c r="H51" s="405"/>
      <c r="I51" s="405"/>
    </row>
    <row r="52" customFormat="false" ht="23.25" hidden="false" customHeight="false" outlineLevel="0" collapsed="false">
      <c r="A52" s="406" t="s">
        <v>1046</v>
      </c>
      <c r="B52" s="406"/>
      <c r="C52" s="406"/>
      <c r="D52" s="406"/>
      <c r="E52" s="406"/>
      <c r="F52" s="406"/>
      <c r="G52" s="406"/>
      <c r="H52" s="406"/>
      <c r="I52" s="406"/>
    </row>
    <row r="53" customFormat="false" ht="23.25" hidden="false" customHeight="false" outlineLevel="0" collapsed="false">
      <c r="A53" s="407" t="s">
        <v>968</v>
      </c>
      <c r="B53" s="407" t="s">
        <v>969</v>
      </c>
      <c r="C53" s="407" t="s">
        <v>970</v>
      </c>
      <c r="D53" s="407" t="s">
        <v>971</v>
      </c>
      <c r="E53" s="407" t="s">
        <v>972</v>
      </c>
      <c r="F53" s="407" t="s">
        <v>973</v>
      </c>
      <c r="G53" s="407" t="s">
        <v>1042</v>
      </c>
      <c r="H53" s="407" t="s">
        <v>613</v>
      </c>
      <c r="I53" s="407" t="s">
        <v>614</v>
      </c>
    </row>
    <row r="54" customFormat="false" ht="23.25" hidden="false" customHeight="false" outlineLevel="0" collapsed="false">
      <c r="A54" s="408" t="n">
        <v>1</v>
      </c>
      <c r="B54" s="408" t="s">
        <v>1003</v>
      </c>
      <c r="C54" s="408" t="s">
        <v>1004</v>
      </c>
      <c r="D54" s="409" t="s">
        <v>1005</v>
      </c>
      <c r="E54" s="408" t="n">
        <v>3</v>
      </c>
      <c r="F54" s="409" t="s">
        <v>1006</v>
      </c>
      <c r="G54" s="146" t="n">
        <v>11000</v>
      </c>
      <c r="H54" s="146" t="n">
        <v>11000</v>
      </c>
      <c r="I54" s="146" t="n">
        <v>0</v>
      </c>
    </row>
    <row r="55" customFormat="false" ht="23.25" hidden="false" customHeight="false" outlineLevel="0" collapsed="false">
      <c r="A55" s="410" t="n">
        <v>2</v>
      </c>
      <c r="B55" s="410"/>
      <c r="C55" s="410"/>
      <c r="D55" s="411"/>
      <c r="E55" s="410"/>
      <c r="F55" s="411"/>
      <c r="G55" s="412"/>
      <c r="H55" s="412"/>
      <c r="I55" s="412"/>
    </row>
    <row r="56" customFormat="false" ht="23.25" hidden="false" customHeight="false" outlineLevel="0" collapsed="false">
      <c r="A56" s="408" t="n">
        <v>3</v>
      </c>
      <c r="B56" s="408" t="s">
        <v>1008</v>
      </c>
      <c r="C56" s="408" t="s">
        <v>1009</v>
      </c>
      <c r="D56" s="409" t="s">
        <v>1010</v>
      </c>
      <c r="E56" s="408" t="n">
        <v>4</v>
      </c>
      <c r="F56" s="409" t="s">
        <v>1011</v>
      </c>
      <c r="G56" s="146" t="n">
        <v>10000</v>
      </c>
      <c r="H56" s="146" t="s">
        <v>7</v>
      </c>
      <c r="I56" s="146" t="n">
        <v>10000</v>
      </c>
    </row>
    <row r="57" customFormat="false" ht="23.25" hidden="false" customHeight="false" outlineLevel="0" collapsed="false">
      <c r="A57" s="410" t="n">
        <v>4</v>
      </c>
      <c r="B57" s="410"/>
      <c r="C57" s="410"/>
      <c r="D57" s="411"/>
      <c r="E57" s="410"/>
      <c r="F57" s="411"/>
      <c r="G57" s="412"/>
      <c r="H57" s="412"/>
      <c r="I57" s="412"/>
    </row>
    <row r="58" customFormat="false" ht="23.25" hidden="false" customHeight="false" outlineLevel="0" collapsed="false">
      <c r="A58" s="408" t="n">
        <v>5</v>
      </c>
      <c r="B58" s="408" t="s">
        <v>1012</v>
      </c>
      <c r="C58" s="408" t="s">
        <v>1009</v>
      </c>
      <c r="D58" s="409" t="s">
        <v>1013</v>
      </c>
      <c r="E58" s="408" t="n">
        <v>4</v>
      </c>
      <c r="F58" s="409" t="s">
        <v>1014</v>
      </c>
      <c r="G58" s="146" t="n">
        <v>10000</v>
      </c>
      <c r="H58" s="146" t="s">
        <v>7</v>
      </c>
      <c r="I58" s="146" t="n">
        <v>10000</v>
      </c>
    </row>
    <row r="59" customFormat="false" ht="23.25" hidden="false" customHeight="false" outlineLevel="0" collapsed="false">
      <c r="A59" s="410"/>
      <c r="B59" s="410"/>
      <c r="C59" s="410"/>
      <c r="D59" s="411"/>
      <c r="E59" s="410"/>
      <c r="F59" s="411"/>
      <c r="G59" s="412"/>
      <c r="H59" s="412"/>
      <c r="I59" s="412"/>
    </row>
    <row r="60" customFormat="false" ht="23.25" hidden="false" customHeight="false" outlineLevel="0" collapsed="false">
      <c r="A60" s="408" t="n">
        <v>6</v>
      </c>
      <c r="B60" s="413" t="s">
        <v>1047</v>
      </c>
      <c r="C60" s="408" t="s">
        <v>1009</v>
      </c>
      <c r="D60" s="409" t="s">
        <v>1016</v>
      </c>
      <c r="E60" s="408" t="n">
        <v>3</v>
      </c>
      <c r="F60" s="409" t="s">
        <v>1017</v>
      </c>
      <c r="G60" s="146" t="n">
        <v>11000</v>
      </c>
      <c r="H60" s="146" t="s">
        <v>7</v>
      </c>
      <c r="I60" s="146" t="n">
        <v>11000</v>
      </c>
    </row>
    <row r="61" customFormat="false" ht="23.25" hidden="false" customHeight="false" outlineLevel="0" collapsed="false">
      <c r="A61" s="410"/>
      <c r="B61" s="410"/>
      <c r="C61" s="410"/>
      <c r="D61" s="411"/>
      <c r="E61" s="410"/>
      <c r="F61" s="411"/>
      <c r="G61" s="412"/>
      <c r="H61" s="412"/>
      <c r="I61" s="412"/>
    </row>
    <row r="62" customFormat="false" ht="23.25" hidden="false" customHeight="false" outlineLevel="0" collapsed="false">
      <c r="A62" s="408" t="n">
        <v>7</v>
      </c>
      <c r="B62" s="408" t="s">
        <v>1018</v>
      </c>
      <c r="C62" s="408" t="s">
        <v>1009</v>
      </c>
      <c r="D62" s="409" t="s">
        <v>1005</v>
      </c>
      <c r="E62" s="408" t="n">
        <v>3</v>
      </c>
      <c r="F62" s="409" t="s">
        <v>1019</v>
      </c>
      <c r="G62" s="146" t="n">
        <v>11000</v>
      </c>
      <c r="H62" s="146" t="s">
        <v>7</v>
      </c>
      <c r="I62" s="146" t="n">
        <v>11000</v>
      </c>
    </row>
    <row r="63" customFormat="false" ht="23.25" hidden="false" customHeight="false" outlineLevel="0" collapsed="false">
      <c r="A63" s="410"/>
      <c r="B63" s="410"/>
      <c r="C63" s="410"/>
      <c r="D63" s="411"/>
      <c r="E63" s="410"/>
      <c r="F63" s="411"/>
      <c r="G63" s="412"/>
      <c r="H63" s="412"/>
      <c r="I63" s="412"/>
    </row>
    <row r="64" customFormat="false" ht="23.25" hidden="false" customHeight="false" outlineLevel="0" collapsed="false">
      <c r="A64" s="421"/>
      <c r="B64" s="422"/>
      <c r="C64" s="422"/>
      <c r="D64" s="423" t="s">
        <v>176</v>
      </c>
      <c r="E64" s="423"/>
      <c r="F64" s="423"/>
      <c r="G64" s="424" t="n">
        <f aca="false">SUM(G54:G63)</f>
        <v>53000</v>
      </c>
      <c r="H64" s="143" t="n">
        <f aca="false">SUM(H54:H63)</f>
        <v>11000</v>
      </c>
      <c r="I64" s="424" t="n">
        <f aca="false">SUM(I54:I63)</f>
        <v>42000</v>
      </c>
    </row>
    <row r="65" customFormat="false" ht="23.25" hidden="false" customHeight="false" outlineLevel="0" collapsed="false">
      <c r="A65" s="425"/>
      <c r="B65" s="425"/>
      <c r="C65" s="425"/>
      <c r="D65" s="426"/>
      <c r="E65" s="425"/>
      <c r="F65" s="426"/>
      <c r="G65" s="417"/>
      <c r="H65" s="417"/>
      <c r="I65" s="417"/>
    </row>
    <row r="66" customFormat="false" ht="23.25" hidden="false" customHeight="false" outlineLevel="0" collapsed="false">
      <c r="A66" s="425"/>
      <c r="B66" s="425"/>
      <c r="C66" s="425"/>
      <c r="D66" s="426"/>
      <c r="E66" s="425"/>
      <c r="F66" s="426"/>
      <c r="G66" s="417"/>
      <c r="H66" s="417"/>
      <c r="I66" s="417" t="s">
        <v>1044</v>
      </c>
    </row>
    <row r="67" customFormat="false" ht="23.25" hidden="false" customHeight="false" outlineLevel="0" collapsed="false">
      <c r="A67" s="425"/>
      <c r="B67" s="425"/>
      <c r="C67" s="425"/>
      <c r="D67" s="426"/>
      <c r="E67" s="425"/>
      <c r="F67" s="426"/>
      <c r="G67" s="417"/>
      <c r="H67" s="417"/>
      <c r="I67" s="417"/>
    </row>
    <row r="68" customFormat="false" ht="23.25" hidden="false" customHeight="false" outlineLevel="0" collapsed="false">
      <c r="A68" s="425"/>
      <c r="B68" s="425"/>
      <c r="C68" s="425"/>
      <c r="D68" s="426"/>
      <c r="E68" s="425"/>
      <c r="F68" s="426"/>
      <c r="G68" s="417"/>
      <c r="H68" s="417"/>
      <c r="I68" s="417"/>
    </row>
    <row r="69" customFormat="false" ht="23.25" hidden="false" customHeight="false" outlineLevel="0" collapsed="false">
      <c r="A69" s="425"/>
      <c r="B69" s="425"/>
      <c r="C69" s="425"/>
      <c r="D69" s="426"/>
      <c r="E69" s="425"/>
      <c r="F69" s="426"/>
      <c r="G69" s="417"/>
      <c r="H69" s="417"/>
      <c r="I69" s="417"/>
    </row>
    <row r="70" customFormat="false" ht="23.25" hidden="false" customHeight="false" outlineLevel="0" collapsed="false">
      <c r="A70" s="425"/>
      <c r="B70" s="425"/>
      <c r="C70" s="425"/>
      <c r="D70" s="426"/>
      <c r="E70" s="425"/>
      <c r="F70" s="426"/>
      <c r="G70" s="417"/>
      <c r="H70" s="417"/>
      <c r="I70" s="417"/>
    </row>
    <row r="71" customFormat="false" ht="23.25" hidden="false" customHeight="false" outlineLevel="0" collapsed="false">
      <c r="A71" s="425"/>
      <c r="B71" s="425"/>
      <c r="C71" s="425"/>
      <c r="D71" s="426"/>
      <c r="E71" s="425"/>
      <c r="F71" s="426"/>
      <c r="G71" s="417"/>
      <c r="H71" s="417"/>
      <c r="I71" s="417"/>
    </row>
    <row r="72" customFormat="false" ht="23.25" hidden="false" customHeight="false" outlineLevel="0" collapsed="false">
      <c r="A72" s="425"/>
      <c r="B72" s="425"/>
      <c r="C72" s="425"/>
      <c r="D72" s="426"/>
      <c r="E72" s="425"/>
      <c r="F72" s="426"/>
      <c r="G72" s="417"/>
      <c r="H72" s="417"/>
      <c r="I72" s="417"/>
    </row>
    <row r="73" customFormat="false" ht="23.25" hidden="false" customHeight="false" outlineLevel="0" collapsed="false">
      <c r="A73" s="425"/>
      <c r="B73" s="425"/>
      <c r="C73" s="425"/>
      <c r="D73" s="426"/>
      <c r="E73" s="425"/>
      <c r="F73" s="426"/>
      <c r="G73" s="417"/>
      <c r="H73" s="417"/>
      <c r="I73" s="417"/>
    </row>
    <row r="74" customFormat="false" ht="23.25" hidden="false" customHeight="false" outlineLevel="0" collapsed="false">
      <c r="A74" s="425"/>
      <c r="B74" s="425"/>
      <c r="C74" s="425"/>
      <c r="D74" s="426"/>
      <c r="E74" s="425" t="s">
        <v>1045</v>
      </c>
      <c r="F74" s="426"/>
      <c r="G74" s="417"/>
      <c r="H74" s="417"/>
      <c r="I74" s="417"/>
    </row>
    <row r="75" customFormat="false" ht="23.25" hidden="false" customHeight="false" outlineLevel="0" collapsed="false">
      <c r="A75" s="425"/>
      <c r="B75" s="425"/>
      <c r="C75" s="425"/>
      <c r="D75" s="426"/>
      <c r="E75" s="425"/>
      <c r="F75" s="426"/>
      <c r="G75" s="417"/>
      <c r="H75" s="417"/>
      <c r="I75" s="417"/>
    </row>
    <row r="76" customFormat="false" ht="23.25" hidden="false" customHeight="false" outlineLevel="0" collapsed="false">
      <c r="A76" s="425"/>
      <c r="B76" s="425"/>
      <c r="C76" s="425"/>
      <c r="D76" s="426"/>
      <c r="E76" s="425"/>
      <c r="F76" s="426"/>
      <c r="G76" s="417"/>
      <c r="H76" s="417"/>
      <c r="I76" s="417"/>
    </row>
    <row r="77" customFormat="false" ht="23.25" hidden="false" customHeight="false" outlineLevel="0" collapsed="false">
      <c r="A77" s="427"/>
      <c r="B77" s="427"/>
      <c r="C77" s="427"/>
      <c r="D77" s="428"/>
      <c r="E77" s="427"/>
      <c r="F77" s="428"/>
      <c r="G77" s="429"/>
      <c r="H77" s="429"/>
      <c r="I77" s="429"/>
    </row>
    <row r="78" customFormat="false" ht="23.25" hidden="false" customHeight="false" outlineLevel="0" collapsed="false">
      <c r="A78" s="430" t="s">
        <v>968</v>
      </c>
      <c r="B78" s="430" t="s">
        <v>969</v>
      </c>
      <c r="C78" s="430" t="s">
        <v>970</v>
      </c>
      <c r="D78" s="430" t="s">
        <v>971</v>
      </c>
      <c r="E78" s="430" t="s">
        <v>972</v>
      </c>
      <c r="F78" s="430" t="s">
        <v>973</v>
      </c>
      <c r="G78" s="430" t="s">
        <v>1042</v>
      </c>
      <c r="H78" s="430" t="s">
        <v>613</v>
      </c>
      <c r="I78" s="430" t="s">
        <v>614</v>
      </c>
    </row>
    <row r="79" customFormat="false" ht="23.25" hidden="false" customHeight="false" outlineLevel="0" collapsed="false">
      <c r="A79" s="407"/>
      <c r="B79" s="407"/>
      <c r="C79" s="407"/>
      <c r="D79" s="419" t="s">
        <v>150</v>
      </c>
      <c r="E79" s="419"/>
      <c r="F79" s="419"/>
      <c r="G79" s="143" t="n">
        <v>53000</v>
      </c>
      <c r="H79" s="143" t="n">
        <v>11000</v>
      </c>
      <c r="I79" s="143" t="n">
        <v>42000</v>
      </c>
    </row>
    <row r="80" customFormat="false" ht="23.25" hidden="false" customHeight="false" outlineLevel="0" collapsed="false">
      <c r="A80" s="408" t="n">
        <v>8</v>
      </c>
      <c r="B80" s="408" t="s">
        <v>1020</v>
      </c>
      <c r="C80" s="408" t="s">
        <v>1009</v>
      </c>
      <c r="D80" s="409" t="s">
        <v>1021</v>
      </c>
      <c r="E80" s="408" t="n">
        <v>2</v>
      </c>
      <c r="F80" s="409" t="s">
        <v>1022</v>
      </c>
      <c r="G80" s="146" t="n">
        <v>14000</v>
      </c>
      <c r="H80" s="146" t="s">
        <v>7</v>
      </c>
      <c r="I80" s="146" t="n">
        <v>14000</v>
      </c>
    </row>
    <row r="81" customFormat="false" ht="23.25" hidden="false" customHeight="false" outlineLevel="0" collapsed="false">
      <c r="A81" s="408"/>
      <c r="B81" s="408"/>
      <c r="C81" s="408"/>
      <c r="D81" s="409"/>
      <c r="E81" s="408"/>
      <c r="F81" s="409"/>
      <c r="G81" s="146"/>
      <c r="H81" s="146"/>
      <c r="I81" s="146"/>
    </row>
    <row r="82" customFormat="false" ht="23.25" hidden="false" customHeight="false" outlineLevel="0" collapsed="false">
      <c r="A82" s="431" t="n">
        <v>9</v>
      </c>
      <c r="B82" s="431" t="s">
        <v>1023</v>
      </c>
      <c r="C82" s="431" t="s">
        <v>1024</v>
      </c>
      <c r="D82" s="432" t="s">
        <v>1025</v>
      </c>
      <c r="E82" s="431" t="n">
        <v>2</v>
      </c>
      <c r="F82" s="432" t="s">
        <v>1026</v>
      </c>
      <c r="G82" s="433" t="n">
        <v>14000</v>
      </c>
      <c r="H82" s="434" t="s">
        <v>7</v>
      </c>
      <c r="I82" s="433" t="n">
        <v>14000</v>
      </c>
    </row>
    <row r="83" customFormat="false" ht="23.25" hidden="false" customHeight="false" outlineLevel="0" collapsed="false">
      <c r="A83" s="410" t="s">
        <v>7</v>
      </c>
      <c r="B83" s="410" t="s">
        <v>7</v>
      </c>
      <c r="C83" s="410" t="s">
        <v>7</v>
      </c>
      <c r="D83" s="411" t="s">
        <v>7</v>
      </c>
      <c r="E83" s="410" t="s">
        <v>7</v>
      </c>
      <c r="F83" s="411" t="s">
        <v>7</v>
      </c>
      <c r="G83" s="435" t="s">
        <v>7</v>
      </c>
      <c r="H83" s="412"/>
      <c r="I83" s="435" t="s">
        <v>7</v>
      </c>
    </row>
    <row r="84" customFormat="false" ht="23.25" hidden="false" customHeight="false" outlineLevel="0" collapsed="false">
      <c r="A84" s="408" t="n">
        <v>10</v>
      </c>
      <c r="B84" s="408" t="s">
        <v>1030</v>
      </c>
      <c r="C84" s="408" t="s">
        <v>1031</v>
      </c>
      <c r="D84" s="436" t="s">
        <v>1032</v>
      </c>
      <c r="E84" s="408" t="n">
        <v>3</v>
      </c>
      <c r="F84" s="409" t="s">
        <v>1033</v>
      </c>
      <c r="G84" s="437" t="n">
        <v>23000</v>
      </c>
      <c r="H84" s="146" t="n">
        <v>12000</v>
      </c>
      <c r="I84" s="437" t="n">
        <v>11000</v>
      </c>
    </row>
    <row r="85" customFormat="false" ht="23.25" hidden="false" customHeight="false" outlineLevel="0" collapsed="false">
      <c r="A85" s="410"/>
      <c r="B85" s="410"/>
      <c r="C85" s="410"/>
      <c r="D85" s="411"/>
      <c r="E85" s="410"/>
      <c r="F85" s="411"/>
      <c r="G85" s="412"/>
      <c r="H85" s="412"/>
      <c r="I85" s="412"/>
    </row>
    <row r="86" customFormat="false" ht="23.25" hidden="false" customHeight="false" outlineLevel="0" collapsed="false">
      <c r="A86" s="408" t="n">
        <v>11</v>
      </c>
      <c r="B86" s="408" t="s">
        <v>1034</v>
      </c>
      <c r="C86" s="408" t="s">
        <v>1031</v>
      </c>
      <c r="D86" s="409" t="s">
        <v>1035</v>
      </c>
      <c r="E86" s="408" t="n">
        <v>3</v>
      </c>
      <c r="F86" s="409" t="s">
        <v>1036</v>
      </c>
      <c r="G86" s="146" t="n">
        <v>23000</v>
      </c>
      <c r="H86" s="146" t="n">
        <v>12000</v>
      </c>
      <c r="I86" s="146" t="n">
        <v>11000</v>
      </c>
    </row>
    <row r="87" customFormat="false" ht="23.25" hidden="false" customHeight="false" outlineLevel="0" collapsed="false">
      <c r="A87" s="410"/>
      <c r="B87" s="410"/>
      <c r="C87" s="410"/>
      <c r="D87" s="411"/>
      <c r="E87" s="410"/>
      <c r="F87" s="411"/>
      <c r="G87" s="412"/>
      <c r="H87" s="412"/>
      <c r="I87" s="412"/>
    </row>
    <row r="88" customFormat="false" ht="23.25" hidden="false" customHeight="false" outlineLevel="0" collapsed="false">
      <c r="A88" s="408" t="n">
        <v>12</v>
      </c>
      <c r="B88" s="408" t="s">
        <v>1037</v>
      </c>
      <c r="C88" s="408" t="s">
        <v>1038</v>
      </c>
      <c r="D88" s="409" t="s">
        <v>1016</v>
      </c>
      <c r="E88" s="408" t="n">
        <v>3</v>
      </c>
      <c r="F88" s="409" t="s">
        <v>1039</v>
      </c>
      <c r="G88" s="146" t="n">
        <v>23000</v>
      </c>
      <c r="H88" s="146" t="n">
        <v>12000</v>
      </c>
      <c r="I88" s="146" t="n">
        <v>11000</v>
      </c>
    </row>
    <row r="89" customFormat="false" ht="23.25" hidden="false" customHeight="false" outlineLevel="0" collapsed="false">
      <c r="A89" s="410"/>
      <c r="B89" s="410"/>
      <c r="C89" s="410"/>
      <c r="D89" s="411"/>
      <c r="E89" s="410"/>
      <c r="F89" s="411"/>
      <c r="G89" s="411"/>
      <c r="H89" s="412"/>
      <c r="I89" s="411"/>
    </row>
    <row r="90" customFormat="false" ht="23.25" hidden="false" customHeight="false" outlineLevel="0" collapsed="false">
      <c r="A90" s="410"/>
      <c r="B90" s="410"/>
      <c r="C90" s="410"/>
      <c r="D90" s="419" t="s">
        <v>646</v>
      </c>
      <c r="E90" s="419"/>
      <c r="F90" s="419"/>
      <c r="G90" s="438" t="n">
        <f aca="false">SUM(G79:G89)</f>
        <v>150000</v>
      </c>
      <c r="H90" s="439" t="n">
        <f aca="false">SUM(H79:H89)</f>
        <v>47000</v>
      </c>
      <c r="I90" s="420" t="n">
        <f aca="false">SUM(I79:I89)</f>
        <v>103000</v>
      </c>
    </row>
    <row r="91" customFormat="false" ht="23.25" hidden="false" customHeight="false" outlineLevel="0" collapsed="false">
      <c r="A91" s="425"/>
      <c r="B91" s="425"/>
      <c r="C91" s="425"/>
      <c r="D91" s="440"/>
      <c r="E91" s="440"/>
      <c r="F91" s="440"/>
      <c r="G91" s="441"/>
      <c r="H91" s="442"/>
      <c r="I91" s="443"/>
    </row>
    <row r="92" customFormat="false" ht="23.25" hidden="false" customHeight="false" outlineLevel="0" collapsed="false">
      <c r="A92" s="425"/>
      <c r="B92" s="425"/>
      <c r="C92" s="425"/>
      <c r="D92" s="440"/>
      <c r="E92" s="440"/>
      <c r="F92" s="440"/>
      <c r="G92" s="441"/>
      <c r="H92" s="442"/>
      <c r="I92" s="443"/>
    </row>
    <row r="93" customFormat="false" ht="23.25" hidden="false" customHeight="false" outlineLevel="0" collapsed="false">
      <c r="A93" s="425"/>
      <c r="B93" s="425"/>
      <c r="C93" s="425"/>
      <c r="D93" s="440"/>
      <c r="E93" s="440"/>
      <c r="F93" s="440"/>
      <c r="G93" s="441"/>
      <c r="H93" s="442"/>
      <c r="I93" s="443"/>
    </row>
    <row r="94" customFormat="false" ht="23.25" hidden="false" customHeight="false" outlineLevel="0" collapsed="false">
      <c r="A94" s="425"/>
      <c r="B94" s="425"/>
      <c r="C94" s="425"/>
      <c r="D94" s="440"/>
      <c r="E94" s="440"/>
      <c r="F94" s="440"/>
      <c r="G94" s="441"/>
      <c r="H94" s="442"/>
      <c r="I94" s="443"/>
    </row>
    <row r="95" customFormat="false" ht="23.25" hidden="false" customHeight="false" outlineLevel="0" collapsed="false">
      <c r="A95" s="425"/>
      <c r="B95" s="425"/>
      <c r="C95" s="425"/>
      <c r="D95" s="440"/>
      <c r="E95" s="440"/>
      <c r="F95" s="440"/>
      <c r="G95" s="441"/>
      <c r="H95" s="442"/>
      <c r="I95" s="443"/>
    </row>
    <row r="96" customFormat="false" ht="23.25" hidden="false" customHeight="false" outlineLevel="0" collapsed="false">
      <c r="A96" s="425"/>
      <c r="B96" s="425"/>
      <c r="C96" s="425"/>
      <c r="D96" s="440"/>
      <c r="E96" s="440"/>
      <c r="F96" s="440"/>
      <c r="G96" s="441"/>
      <c r="H96" s="442"/>
      <c r="I96" s="443"/>
    </row>
    <row r="97" customFormat="false" ht="23.25" hidden="false" customHeight="false" outlineLevel="0" collapsed="false">
      <c r="A97" s="425"/>
      <c r="B97" s="425"/>
      <c r="C97" s="425"/>
      <c r="D97" s="440"/>
      <c r="E97" s="440"/>
      <c r="F97" s="440"/>
      <c r="G97" s="441"/>
      <c r="H97" s="442"/>
      <c r="I97" s="443"/>
    </row>
    <row r="98" customFormat="false" ht="26.25" hidden="false" customHeight="false" outlineLevel="0" collapsed="false">
      <c r="D98" s="297" t="s">
        <v>1040</v>
      </c>
      <c r="E98" s="297"/>
      <c r="F98" s="297"/>
    </row>
    <row r="99" customFormat="false" ht="23.25" hidden="false" customHeight="false" outlineLevel="0" collapsed="false">
      <c r="A99" s="405" t="s">
        <v>966</v>
      </c>
      <c r="B99" s="405"/>
      <c r="C99" s="405"/>
      <c r="D99" s="405"/>
      <c r="E99" s="405"/>
      <c r="F99" s="405"/>
      <c r="G99" s="405"/>
      <c r="H99" s="405"/>
      <c r="I99" s="405"/>
    </row>
    <row r="100" customFormat="false" ht="23.25" hidden="false" customHeight="false" outlineLevel="0" collapsed="false">
      <c r="A100" s="406" t="s">
        <v>1048</v>
      </c>
      <c r="B100" s="406"/>
      <c r="C100" s="406"/>
      <c r="D100" s="406"/>
      <c r="E100" s="406"/>
      <c r="F100" s="406"/>
      <c r="G100" s="406"/>
      <c r="H100" s="406"/>
      <c r="I100" s="406"/>
    </row>
    <row r="101" customFormat="false" ht="23.25" hidden="false" customHeight="false" outlineLevel="0" collapsed="false">
      <c r="A101" s="407" t="s">
        <v>968</v>
      </c>
      <c r="B101" s="407" t="s">
        <v>969</v>
      </c>
      <c r="C101" s="407" t="s">
        <v>970</v>
      </c>
      <c r="D101" s="407" t="s">
        <v>971</v>
      </c>
      <c r="E101" s="407" t="s">
        <v>972</v>
      </c>
      <c r="F101" s="407" t="s">
        <v>973</v>
      </c>
      <c r="G101" s="407" t="s">
        <v>1042</v>
      </c>
      <c r="H101" s="407" t="s">
        <v>613</v>
      </c>
      <c r="I101" s="407" t="s">
        <v>614</v>
      </c>
    </row>
    <row r="102" customFormat="false" ht="23.25" hidden="false" customHeight="false" outlineLevel="0" collapsed="false">
      <c r="A102" s="408" t="n">
        <v>1</v>
      </c>
      <c r="B102" s="408" t="s">
        <v>1003</v>
      </c>
      <c r="C102" s="408" t="s">
        <v>1004</v>
      </c>
      <c r="D102" s="409" t="s">
        <v>1005</v>
      </c>
      <c r="E102" s="408" t="n">
        <v>3</v>
      </c>
      <c r="F102" s="409" t="s">
        <v>1006</v>
      </c>
      <c r="G102" s="146" t="n">
        <v>11000</v>
      </c>
      <c r="H102" s="146" t="n">
        <v>11000</v>
      </c>
      <c r="I102" s="146" t="n">
        <v>0</v>
      </c>
    </row>
    <row r="103" customFormat="false" ht="23.25" hidden="false" customHeight="false" outlineLevel="0" collapsed="false">
      <c r="A103" s="410" t="n">
        <v>2</v>
      </c>
      <c r="B103" s="410"/>
      <c r="C103" s="410"/>
      <c r="D103" s="411"/>
      <c r="E103" s="410"/>
      <c r="F103" s="411"/>
      <c r="G103" s="412"/>
      <c r="H103" s="412"/>
      <c r="I103" s="412"/>
    </row>
    <row r="104" customFormat="false" ht="23.25" hidden="false" customHeight="false" outlineLevel="0" collapsed="false">
      <c r="A104" s="408" t="n">
        <v>3</v>
      </c>
      <c r="B104" s="408" t="s">
        <v>1008</v>
      </c>
      <c r="C104" s="408" t="s">
        <v>1009</v>
      </c>
      <c r="D104" s="409" t="s">
        <v>1010</v>
      </c>
      <c r="E104" s="408" t="n">
        <v>4</v>
      </c>
      <c r="F104" s="409" t="s">
        <v>1011</v>
      </c>
      <c r="G104" s="146" t="n">
        <v>10000</v>
      </c>
      <c r="H104" s="146" t="s">
        <v>7</v>
      </c>
      <c r="I104" s="146" t="n">
        <v>10000</v>
      </c>
    </row>
    <row r="105" customFormat="false" ht="23.25" hidden="false" customHeight="false" outlineLevel="0" collapsed="false">
      <c r="A105" s="410" t="n">
        <v>4</v>
      </c>
      <c r="B105" s="410"/>
      <c r="C105" s="410"/>
      <c r="D105" s="411"/>
      <c r="E105" s="410"/>
      <c r="F105" s="411"/>
      <c r="G105" s="412"/>
      <c r="H105" s="412"/>
      <c r="I105" s="412"/>
    </row>
    <row r="106" customFormat="false" ht="23.25" hidden="false" customHeight="false" outlineLevel="0" collapsed="false">
      <c r="A106" s="408" t="n">
        <v>5</v>
      </c>
      <c r="B106" s="408" t="s">
        <v>1012</v>
      </c>
      <c r="C106" s="408" t="s">
        <v>1009</v>
      </c>
      <c r="D106" s="409" t="s">
        <v>1013</v>
      </c>
      <c r="E106" s="408" t="n">
        <v>4</v>
      </c>
      <c r="F106" s="409" t="s">
        <v>1014</v>
      </c>
      <c r="G106" s="146" t="n">
        <v>10000</v>
      </c>
      <c r="H106" s="146" t="s">
        <v>7</v>
      </c>
      <c r="I106" s="146" t="n">
        <v>10000</v>
      </c>
    </row>
    <row r="107" customFormat="false" ht="23.25" hidden="false" customHeight="false" outlineLevel="0" collapsed="false">
      <c r="A107" s="410"/>
      <c r="B107" s="410"/>
      <c r="C107" s="410"/>
      <c r="D107" s="411"/>
      <c r="E107" s="410"/>
      <c r="F107" s="411"/>
      <c r="G107" s="412"/>
      <c r="H107" s="412"/>
      <c r="I107" s="412"/>
    </row>
    <row r="108" customFormat="false" ht="23.25" hidden="false" customHeight="false" outlineLevel="0" collapsed="false">
      <c r="A108" s="408" t="n">
        <v>6</v>
      </c>
      <c r="B108" s="413" t="s">
        <v>1047</v>
      </c>
      <c r="C108" s="408" t="s">
        <v>1009</v>
      </c>
      <c r="D108" s="409" t="s">
        <v>1016</v>
      </c>
      <c r="E108" s="408" t="n">
        <v>3</v>
      </c>
      <c r="F108" s="409" t="s">
        <v>1017</v>
      </c>
      <c r="G108" s="146" t="n">
        <v>11000</v>
      </c>
      <c r="H108" s="146" t="s">
        <v>7</v>
      </c>
      <c r="I108" s="146" t="n">
        <v>11000</v>
      </c>
    </row>
    <row r="109" customFormat="false" ht="23.25" hidden="false" customHeight="false" outlineLevel="0" collapsed="false">
      <c r="A109" s="410"/>
      <c r="B109" s="410"/>
      <c r="C109" s="410"/>
      <c r="D109" s="411"/>
      <c r="E109" s="410"/>
      <c r="F109" s="411"/>
      <c r="G109" s="412"/>
      <c r="H109" s="412"/>
      <c r="I109" s="412"/>
    </row>
    <row r="110" customFormat="false" ht="23.25" hidden="false" customHeight="false" outlineLevel="0" collapsed="false">
      <c r="A110" s="408" t="n">
        <v>7</v>
      </c>
      <c r="B110" s="408" t="s">
        <v>1018</v>
      </c>
      <c r="C110" s="408" t="s">
        <v>1009</v>
      </c>
      <c r="D110" s="409" t="s">
        <v>1005</v>
      </c>
      <c r="E110" s="408" t="n">
        <v>3</v>
      </c>
      <c r="F110" s="409" t="s">
        <v>1019</v>
      </c>
      <c r="G110" s="146" t="n">
        <v>11000</v>
      </c>
      <c r="H110" s="146" t="s">
        <v>7</v>
      </c>
      <c r="I110" s="146" t="n">
        <v>11000</v>
      </c>
    </row>
    <row r="111" customFormat="false" ht="23.25" hidden="false" customHeight="false" outlineLevel="0" collapsed="false">
      <c r="A111" s="410"/>
      <c r="B111" s="410"/>
      <c r="C111" s="410"/>
      <c r="D111" s="411"/>
      <c r="E111" s="410"/>
      <c r="F111" s="411"/>
      <c r="G111" s="412"/>
      <c r="H111" s="412"/>
      <c r="I111" s="412"/>
    </row>
    <row r="112" customFormat="false" ht="23.25" hidden="false" customHeight="false" outlineLevel="0" collapsed="false">
      <c r="A112" s="421"/>
      <c r="B112" s="422"/>
      <c r="C112" s="422"/>
      <c r="D112" s="423" t="s">
        <v>176</v>
      </c>
      <c r="E112" s="423"/>
      <c r="F112" s="423"/>
      <c r="G112" s="424" t="n">
        <f aca="false">SUM(G102:G111)</f>
        <v>53000</v>
      </c>
      <c r="H112" s="143" t="n">
        <f aca="false">SUM(H102:H111)</f>
        <v>11000</v>
      </c>
      <c r="I112" s="424" t="n">
        <f aca="false">SUM(I102:I111)</f>
        <v>42000</v>
      </c>
    </row>
    <row r="113" customFormat="false" ht="23.25" hidden="false" customHeight="false" outlineLevel="0" collapsed="false">
      <c r="A113" s="425"/>
      <c r="B113" s="425"/>
      <c r="C113" s="425"/>
      <c r="D113" s="426"/>
      <c r="E113" s="425"/>
      <c r="F113" s="426"/>
      <c r="G113" s="417"/>
      <c r="H113" s="417"/>
      <c r="I113" s="417"/>
    </row>
    <row r="114" customFormat="false" ht="23.25" hidden="false" customHeight="false" outlineLevel="0" collapsed="false">
      <c r="A114" s="425"/>
      <c r="B114" s="425"/>
      <c r="C114" s="425"/>
      <c r="D114" s="426"/>
      <c r="E114" s="425"/>
      <c r="F114" s="426"/>
      <c r="G114" s="417"/>
      <c r="H114" s="417"/>
      <c r="I114" s="417" t="s">
        <v>1044</v>
      </c>
    </row>
    <row r="115" customFormat="false" ht="23.25" hidden="false" customHeight="false" outlineLevel="0" collapsed="false">
      <c r="A115" s="425"/>
      <c r="B115" s="425"/>
      <c r="C115" s="425"/>
      <c r="D115" s="426"/>
      <c r="E115" s="425"/>
      <c r="F115" s="426"/>
      <c r="G115" s="417"/>
      <c r="H115" s="417"/>
      <c r="I115" s="417"/>
    </row>
    <row r="116" customFormat="false" ht="23.25" hidden="false" customHeight="false" outlineLevel="0" collapsed="false">
      <c r="A116" s="425"/>
      <c r="B116" s="425"/>
      <c r="C116" s="425"/>
      <c r="D116" s="426"/>
      <c r="E116" s="425"/>
      <c r="F116" s="426"/>
      <c r="G116" s="417"/>
      <c r="H116" s="417"/>
      <c r="I116" s="417"/>
    </row>
    <row r="117" customFormat="false" ht="23.25" hidden="false" customHeight="false" outlineLevel="0" collapsed="false">
      <c r="A117" s="425"/>
      <c r="B117" s="425"/>
      <c r="C117" s="425"/>
      <c r="D117" s="426"/>
      <c r="E117" s="425"/>
      <c r="F117" s="426"/>
      <c r="G117" s="417"/>
      <c r="H117" s="417"/>
      <c r="I117" s="417"/>
    </row>
    <row r="118" customFormat="false" ht="23.25" hidden="false" customHeight="false" outlineLevel="0" collapsed="false">
      <c r="A118" s="425"/>
      <c r="B118" s="425"/>
      <c r="C118" s="425"/>
      <c r="D118" s="426"/>
      <c r="E118" s="425"/>
      <c r="F118" s="426"/>
      <c r="G118" s="417"/>
      <c r="H118" s="417"/>
      <c r="I118" s="417"/>
    </row>
    <row r="119" customFormat="false" ht="23.25" hidden="false" customHeight="false" outlineLevel="0" collapsed="false">
      <c r="A119" s="425"/>
      <c r="B119" s="425"/>
      <c r="C119" s="425"/>
      <c r="D119" s="426"/>
      <c r="E119" s="425"/>
      <c r="F119" s="426"/>
      <c r="G119" s="417"/>
      <c r="H119" s="417"/>
      <c r="I119" s="417"/>
    </row>
    <row r="120" customFormat="false" ht="23.25" hidden="false" customHeight="false" outlineLevel="0" collapsed="false">
      <c r="A120" s="425"/>
      <c r="B120" s="425"/>
      <c r="C120" s="425"/>
      <c r="D120" s="426"/>
      <c r="E120" s="425"/>
      <c r="F120" s="426"/>
      <c r="G120" s="417"/>
      <c r="H120" s="417"/>
      <c r="I120" s="417"/>
    </row>
    <row r="121" customFormat="false" ht="23.25" hidden="false" customHeight="false" outlineLevel="0" collapsed="false">
      <c r="A121" s="425"/>
      <c r="B121" s="425"/>
      <c r="C121" s="425"/>
      <c r="D121" s="426"/>
      <c r="E121" s="425"/>
      <c r="F121" s="426"/>
      <c r="G121" s="417"/>
      <c r="H121" s="417"/>
      <c r="I121" s="417"/>
    </row>
    <row r="122" customFormat="false" ht="23.25" hidden="false" customHeight="false" outlineLevel="0" collapsed="false">
      <c r="A122" s="425"/>
      <c r="B122" s="425"/>
      <c r="C122" s="425"/>
      <c r="D122" s="426"/>
      <c r="E122" s="425" t="s">
        <v>1045</v>
      </c>
      <c r="F122" s="426"/>
      <c r="G122" s="417"/>
      <c r="H122" s="417"/>
      <c r="I122" s="417"/>
    </row>
    <row r="123" customFormat="false" ht="23.25" hidden="false" customHeight="false" outlineLevel="0" collapsed="false">
      <c r="A123" s="425"/>
      <c r="B123" s="425"/>
      <c r="C123" s="425"/>
      <c r="D123" s="426"/>
      <c r="E123" s="425"/>
      <c r="F123" s="426"/>
      <c r="G123" s="417"/>
      <c r="H123" s="417"/>
      <c r="I123" s="417"/>
    </row>
    <row r="124" customFormat="false" ht="23.25" hidden="false" customHeight="false" outlineLevel="0" collapsed="false">
      <c r="A124" s="425"/>
      <c r="B124" s="425"/>
      <c r="C124" s="425"/>
      <c r="D124" s="426"/>
      <c r="E124" s="425"/>
      <c r="F124" s="426"/>
      <c r="G124" s="417"/>
      <c r="H124" s="417"/>
      <c r="I124" s="417"/>
    </row>
    <row r="125" customFormat="false" ht="23.25" hidden="false" customHeight="false" outlineLevel="0" collapsed="false">
      <c r="A125" s="427"/>
      <c r="B125" s="427"/>
      <c r="C125" s="427"/>
      <c r="D125" s="428"/>
      <c r="E125" s="427"/>
      <c r="F125" s="428"/>
      <c r="G125" s="429"/>
      <c r="H125" s="429"/>
      <c r="I125" s="429"/>
    </row>
    <row r="126" customFormat="false" ht="23.25" hidden="false" customHeight="false" outlineLevel="0" collapsed="false">
      <c r="A126" s="430" t="s">
        <v>968</v>
      </c>
      <c r="B126" s="430" t="s">
        <v>969</v>
      </c>
      <c r="C126" s="430" t="s">
        <v>970</v>
      </c>
      <c r="D126" s="430" t="s">
        <v>971</v>
      </c>
      <c r="E126" s="430" t="s">
        <v>972</v>
      </c>
      <c r="F126" s="430" t="s">
        <v>973</v>
      </c>
      <c r="G126" s="430" t="s">
        <v>1042</v>
      </c>
      <c r="H126" s="430" t="s">
        <v>613</v>
      </c>
      <c r="I126" s="430" t="s">
        <v>614</v>
      </c>
    </row>
    <row r="127" customFormat="false" ht="23.25" hidden="false" customHeight="false" outlineLevel="0" collapsed="false">
      <c r="A127" s="407"/>
      <c r="B127" s="407"/>
      <c r="C127" s="407"/>
      <c r="D127" s="419" t="s">
        <v>150</v>
      </c>
      <c r="E127" s="419"/>
      <c r="F127" s="419"/>
      <c r="G127" s="143" t="n">
        <v>53000</v>
      </c>
      <c r="H127" s="143" t="n">
        <v>11000</v>
      </c>
      <c r="I127" s="143" t="n">
        <v>42000</v>
      </c>
    </row>
    <row r="128" customFormat="false" ht="23.25" hidden="false" customHeight="false" outlineLevel="0" collapsed="false">
      <c r="A128" s="408" t="n">
        <v>8</v>
      </c>
      <c r="B128" s="408" t="s">
        <v>1020</v>
      </c>
      <c r="C128" s="408" t="s">
        <v>1009</v>
      </c>
      <c r="D128" s="409" t="s">
        <v>1021</v>
      </c>
      <c r="E128" s="408" t="n">
        <v>2</v>
      </c>
      <c r="F128" s="409" t="s">
        <v>1022</v>
      </c>
      <c r="G128" s="146" t="n">
        <v>14000</v>
      </c>
      <c r="H128" s="146" t="s">
        <v>7</v>
      </c>
      <c r="I128" s="146" t="n">
        <v>14000</v>
      </c>
    </row>
    <row r="129" customFormat="false" ht="23.25" hidden="false" customHeight="false" outlineLevel="0" collapsed="false">
      <c r="A129" s="408"/>
      <c r="B129" s="408"/>
      <c r="C129" s="408"/>
      <c r="D129" s="409"/>
      <c r="E129" s="408"/>
      <c r="F129" s="409"/>
      <c r="G129" s="146"/>
      <c r="H129" s="146"/>
      <c r="I129" s="146"/>
    </row>
    <row r="130" customFormat="false" ht="23.25" hidden="false" customHeight="false" outlineLevel="0" collapsed="false">
      <c r="A130" s="431" t="n">
        <v>9</v>
      </c>
      <c r="B130" s="431" t="s">
        <v>1023</v>
      </c>
      <c r="C130" s="431" t="s">
        <v>1024</v>
      </c>
      <c r="D130" s="432" t="s">
        <v>1025</v>
      </c>
      <c r="E130" s="431" t="n">
        <v>2</v>
      </c>
      <c r="F130" s="432" t="s">
        <v>1026</v>
      </c>
      <c r="G130" s="433" t="n">
        <v>14000</v>
      </c>
      <c r="H130" s="434" t="s">
        <v>7</v>
      </c>
      <c r="I130" s="433" t="n">
        <v>14000</v>
      </c>
    </row>
    <row r="131" customFormat="false" ht="23.25" hidden="false" customHeight="false" outlineLevel="0" collapsed="false">
      <c r="A131" s="410" t="s">
        <v>7</v>
      </c>
      <c r="B131" s="410" t="s">
        <v>7</v>
      </c>
      <c r="C131" s="410" t="s">
        <v>7</v>
      </c>
      <c r="D131" s="411" t="s">
        <v>7</v>
      </c>
      <c r="E131" s="410" t="s">
        <v>7</v>
      </c>
      <c r="F131" s="411" t="s">
        <v>7</v>
      </c>
      <c r="G131" s="435" t="s">
        <v>7</v>
      </c>
      <c r="H131" s="412"/>
      <c r="I131" s="435" t="s">
        <v>7</v>
      </c>
    </row>
    <row r="132" customFormat="false" ht="23.25" hidden="false" customHeight="false" outlineLevel="0" collapsed="false">
      <c r="A132" s="408" t="n">
        <v>10</v>
      </c>
      <c r="B132" s="408" t="s">
        <v>1030</v>
      </c>
      <c r="C132" s="408" t="s">
        <v>1031</v>
      </c>
      <c r="D132" s="436" t="s">
        <v>1032</v>
      </c>
      <c r="E132" s="408" t="n">
        <v>3</v>
      </c>
      <c r="F132" s="409" t="s">
        <v>1033</v>
      </c>
      <c r="G132" s="437" t="n">
        <v>23000</v>
      </c>
      <c r="H132" s="146" t="n">
        <v>12000</v>
      </c>
      <c r="I132" s="437" t="n">
        <v>11000</v>
      </c>
    </row>
    <row r="133" customFormat="false" ht="23.25" hidden="false" customHeight="false" outlineLevel="0" collapsed="false">
      <c r="A133" s="410"/>
      <c r="B133" s="410"/>
      <c r="C133" s="410"/>
      <c r="D133" s="411"/>
      <c r="E133" s="410"/>
      <c r="F133" s="411"/>
      <c r="G133" s="412"/>
      <c r="H133" s="412"/>
      <c r="I133" s="412"/>
    </row>
    <row r="134" customFormat="false" ht="23.25" hidden="false" customHeight="false" outlineLevel="0" collapsed="false">
      <c r="A134" s="408" t="n">
        <v>11</v>
      </c>
      <c r="B134" s="408" t="s">
        <v>1034</v>
      </c>
      <c r="C134" s="408" t="s">
        <v>1031</v>
      </c>
      <c r="D134" s="409" t="s">
        <v>1035</v>
      </c>
      <c r="E134" s="408" t="n">
        <v>3</v>
      </c>
      <c r="F134" s="409" t="s">
        <v>1036</v>
      </c>
      <c r="G134" s="146" t="n">
        <v>23000</v>
      </c>
      <c r="H134" s="146" t="n">
        <v>12000</v>
      </c>
      <c r="I134" s="146" t="n">
        <v>11000</v>
      </c>
    </row>
    <row r="135" customFormat="false" ht="23.25" hidden="false" customHeight="false" outlineLevel="0" collapsed="false">
      <c r="A135" s="410"/>
      <c r="B135" s="410"/>
      <c r="C135" s="410"/>
      <c r="D135" s="411"/>
      <c r="E135" s="410"/>
      <c r="F135" s="411"/>
      <c r="G135" s="412"/>
      <c r="H135" s="412"/>
      <c r="I135" s="412"/>
    </row>
    <row r="136" customFormat="false" ht="23.25" hidden="false" customHeight="false" outlineLevel="0" collapsed="false">
      <c r="A136" s="408" t="n">
        <v>12</v>
      </c>
      <c r="B136" s="408" t="s">
        <v>1037</v>
      </c>
      <c r="C136" s="408" t="s">
        <v>1038</v>
      </c>
      <c r="D136" s="409" t="s">
        <v>1016</v>
      </c>
      <c r="E136" s="408" t="n">
        <v>3</v>
      </c>
      <c r="F136" s="409" t="s">
        <v>1039</v>
      </c>
      <c r="G136" s="146" t="n">
        <v>23000</v>
      </c>
      <c r="H136" s="146" t="n">
        <v>12000</v>
      </c>
      <c r="I136" s="146" t="n">
        <v>11000</v>
      </c>
    </row>
    <row r="137" customFormat="false" ht="23.25" hidden="false" customHeight="false" outlineLevel="0" collapsed="false">
      <c r="A137" s="410"/>
      <c r="B137" s="410"/>
      <c r="C137" s="410"/>
      <c r="D137" s="411"/>
      <c r="E137" s="410"/>
      <c r="F137" s="411"/>
      <c r="G137" s="411"/>
      <c r="H137" s="412"/>
      <c r="I137" s="411"/>
    </row>
    <row r="138" customFormat="false" ht="23.25" hidden="false" customHeight="false" outlineLevel="0" collapsed="false">
      <c r="A138" s="410"/>
      <c r="B138" s="410"/>
      <c r="C138" s="410"/>
      <c r="D138" s="419" t="s">
        <v>646</v>
      </c>
      <c r="E138" s="419"/>
      <c r="F138" s="419"/>
      <c r="G138" s="438" t="n">
        <f aca="false">SUM(G127:G137)</f>
        <v>150000</v>
      </c>
      <c r="H138" s="439" t="n">
        <f aca="false">SUM(H127:H137)</f>
        <v>47000</v>
      </c>
      <c r="I138" s="420" t="n">
        <f aca="false">SUM(I127:I137)</f>
        <v>103000</v>
      </c>
    </row>
    <row r="139" customFormat="false" ht="23.25" hidden="false" customHeight="false" outlineLevel="0" collapsed="false">
      <c r="A139" s="425"/>
      <c r="B139" s="425"/>
      <c r="C139" s="425"/>
      <c r="D139" s="440"/>
      <c r="E139" s="440"/>
      <c r="F139" s="440"/>
      <c r="G139" s="441"/>
      <c r="H139" s="442"/>
      <c r="I139" s="443"/>
    </row>
    <row r="140" customFormat="false" ht="23.25" hidden="false" customHeight="false" outlineLevel="0" collapsed="false">
      <c r="A140" s="425"/>
      <c r="B140" s="425"/>
      <c r="C140" s="425"/>
      <c r="D140" s="440"/>
      <c r="E140" s="440"/>
      <c r="F140" s="440"/>
      <c r="G140" s="441"/>
      <c r="H140" s="442"/>
      <c r="I140" s="443"/>
    </row>
    <row r="141" customFormat="false" ht="23.25" hidden="false" customHeight="false" outlineLevel="0" collapsed="false">
      <c r="A141" s="425"/>
      <c r="B141" s="425"/>
      <c r="C141" s="425"/>
      <c r="D141" s="440"/>
      <c r="E141" s="440"/>
      <c r="F141" s="440"/>
      <c r="G141" s="441"/>
      <c r="H141" s="442"/>
      <c r="I141" s="443"/>
    </row>
    <row r="142" customFormat="false" ht="23.25" hidden="false" customHeight="false" outlineLevel="0" collapsed="false">
      <c r="A142" s="425"/>
      <c r="B142" s="425"/>
      <c r="C142" s="425"/>
      <c r="D142" s="440"/>
      <c r="E142" s="440"/>
      <c r="F142" s="440"/>
      <c r="G142" s="441"/>
      <c r="H142" s="442"/>
      <c r="I142" s="443"/>
    </row>
    <row r="143" customFormat="false" ht="23.25" hidden="false" customHeight="false" outlineLevel="0" collapsed="false">
      <c r="A143" s="425"/>
      <c r="B143" s="425"/>
      <c r="C143" s="425"/>
      <c r="D143" s="440"/>
      <c r="E143" s="440"/>
      <c r="F143" s="440"/>
      <c r="G143" s="441"/>
      <c r="H143" s="442"/>
      <c r="I143" s="443"/>
    </row>
    <row r="144" customFormat="false" ht="23.25" hidden="false" customHeight="false" outlineLevel="0" collapsed="false">
      <c r="A144" s="425"/>
      <c r="B144" s="425"/>
      <c r="C144" s="425"/>
      <c r="D144" s="440"/>
      <c r="E144" s="440"/>
      <c r="F144" s="440"/>
      <c r="G144" s="441"/>
      <c r="H144" s="442"/>
      <c r="I144" s="443"/>
    </row>
    <row r="145" customFormat="false" ht="23.25" hidden="false" customHeight="false" outlineLevel="0" collapsed="false">
      <c r="A145" s="425"/>
      <c r="B145" s="425"/>
      <c r="C145" s="425"/>
      <c r="D145" s="440"/>
      <c r="E145" s="440"/>
      <c r="F145" s="440"/>
      <c r="G145" s="441"/>
      <c r="H145" s="442"/>
      <c r="I145" s="443"/>
    </row>
    <row r="146" customFormat="false" ht="26.25" hidden="false" customHeight="false" outlineLevel="0" collapsed="false">
      <c r="D146" s="297" t="s">
        <v>1040</v>
      </c>
      <c r="E146" s="297"/>
      <c r="F146" s="297"/>
    </row>
    <row r="147" customFormat="false" ht="23.25" hidden="false" customHeight="false" outlineLevel="0" collapsed="false">
      <c r="A147" s="405" t="s">
        <v>966</v>
      </c>
      <c r="B147" s="405"/>
      <c r="C147" s="405"/>
      <c r="D147" s="405"/>
      <c r="E147" s="405"/>
      <c r="F147" s="405"/>
      <c r="G147" s="405"/>
      <c r="H147" s="405"/>
      <c r="I147" s="405"/>
    </row>
    <row r="148" customFormat="false" ht="23.25" hidden="false" customHeight="false" outlineLevel="0" collapsed="false">
      <c r="A148" s="406" t="s">
        <v>1049</v>
      </c>
      <c r="B148" s="406"/>
      <c r="C148" s="406"/>
      <c r="D148" s="406"/>
      <c r="E148" s="406"/>
      <c r="F148" s="406"/>
      <c r="G148" s="406"/>
      <c r="H148" s="406"/>
      <c r="I148" s="406"/>
    </row>
    <row r="149" customFormat="false" ht="23.25" hidden="false" customHeight="false" outlineLevel="0" collapsed="false">
      <c r="A149" s="407" t="s">
        <v>968</v>
      </c>
      <c r="B149" s="407" t="s">
        <v>969</v>
      </c>
      <c r="C149" s="407" t="s">
        <v>970</v>
      </c>
      <c r="D149" s="407" t="s">
        <v>971</v>
      </c>
      <c r="E149" s="407" t="s">
        <v>972</v>
      </c>
      <c r="F149" s="407" t="s">
        <v>973</v>
      </c>
      <c r="G149" s="407" t="s">
        <v>1042</v>
      </c>
      <c r="H149" s="407" t="s">
        <v>613</v>
      </c>
      <c r="I149" s="407" t="s">
        <v>614</v>
      </c>
    </row>
    <row r="150" customFormat="false" ht="23.25" hidden="false" customHeight="false" outlineLevel="0" collapsed="false">
      <c r="A150" s="408" t="n">
        <v>1</v>
      </c>
      <c r="B150" s="408" t="s">
        <v>1003</v>
      </c>
      <c r="C150" s="408" t="s">
        <v>1004</v>
      </c>
      <c r="D150" s="409" t="s">
        <v>1005</v>
      </c>
      <c r="E150" s="408" t="n">
        <v>3</v>
      </c>
      <c r="F150" s="409" t="s">
        <v>1006</v>
      </c>
      <c r="G150" s="146" t="n">
        <v>11000</v>
      </c>
      <c r="H150" s="146" t="n">
        <v>11000</v>
      </c>
      <c r="I150" s="146" t="n">
        <v>0</v>
      </c>
    </row>
    <row r="151" customFormat="false" ht="23.25" hidden="false" customHeight="false" outlineLevel="0" collapsed="false">
      <c r="A151" s="410" t="n">
        <v>2</v>
      </c>
      <c r="B151" s="410"/>
      <c r="C151" s="410"/>
      <c r="D151" s="411"/>
      <c r="E151" s="410"/>
      <c r="F151" s="411"/>
      <c r="G151" s="412"/>
      <c r="H151" s="412"/>
      <c r="I151" s="412"/>
    </row>
    <row r="152" customFormat="false" ht="23.25" hidden="false" customHeight="false" outlineLevel="0" collapsed="false">
      <c r="A152" s="408" t="n">
        <v>3</v>
      </c>
      <c r="B152" s="408" t="s">
        <v>1008</v>
      </c>
      <c r="C152" s="408" t="s">
        <v>1009</v>
      </c>
      <c r="D152" s="409" t="s">
        <v>1010</v>
      </c>
      <c r="E152" s="408" t="n">
        <v>4</v>
      </c>
      <c r="F152" s="409" t="s">
        <v>1011</v>
      </c>
      <c r="G152" s="146" t="n">
        <v>10000</v>
      </c>
      <c r="H152" s="146" t="s">
        <v>7</v>
      </c>
      <c r="I152" s="146" t="n">
        <v>10000</v>
      </c>
    </row>
    <row r="153" customFormat="false" ht="23.25" hidden="false" customHeight="false" outlineLevel="0" collapsed="false">
      <c r="A153" s="410" t="n">
        <v>4</v>
      </c>
      <c r="B153" s="410"/>
      <c r="C153" s="410"/>
      <c r="D153" s="411"/>
      <c r="E153" s="410"/>
      <c r="F153" s="411"/>
      <c r="G153" s="412"/>
      <c r="H153" s="412"/>
      <c r="I153" s="412"/>
    </row>
    <row r="154" customFormat="false" ht="23.25" hidden="false" customHeight="false" outlineLevel="0" collapsed="false">
      <c r="A154" s="408" t="n">
        <v>5</v>
      </c>
      <c r="B154" s="408" t="s">
        <v>1012</v>
      </c>
      <c r="C154" s="408" t="s">
        <v>1009</v>
      </c>
      <c r="D154" s="409" t="s">
        <v>1013</v>
      </c>
      <c r="E154" s="408" t="n">
        <v>4</v>
      </c>
      <c r="F154" s="409" t="s">
        <v>1014</v>
      </c>
      <c r="G154" s="146" t="n">
        <v>10000</v>
      </c>
      <c r="H154" s="146" t="s">
        <v>7</v>
      </c>
      <c r="I154" s="146" t="n">
        <v>10000</v>
      </c>
    </row>
    <row r="155" customFormat="false" ht="23.25" hidden="false" customHeight="false" outlineLevel="0" collapsed="false">
      <c r="A155" s="410"/>
      <c r="B155" s="410"/>
      <c r="C155" s="410"/>
      <c r="D155" s="411"/>
      <c r="E155" s="410"/>
      <c r="F155" s="411"/>
      <c r="G155" s="412"/>
      <c r="H155" s="412"/>
      <c r="I155" s="412"/>
    </row>
    <row r="156" customFormat="false" ht="23.25" hidden="false" customHeight="false" outlineLevel="0" collapsed="false">
      <c r="A156" s="408" t="n">
        <v>6</v>
      </c>
      <c r="B156" s="413" t="s">
        <v>1047</v>
      </c>
      <c r="C156" s="408" t="s">
        <v>1009</v>
      </c>
      <c r="D156" s="409" t="s">
        <v>1016</v>
      </c>
      <c r="E156" s="408" t="n">
        <v>3</v>
      </c>
      <c r="F156" s="409" t="s">
        <v>1017</v>
      </c>
      <c r="G156" s="146" t="n">
        <v>11000</v>
      </c>
      <c r="H156" s="146" t="s">
        <v>7</v>
      </c>
      <c r="I156" s="146" t="n">
        <v>11000</v>
      </c>
    </row>
    <row r="157" customFormat="false" ht="23.25" hidden="false" customHeight="false" outlineLevel="0" collapsed="false">
      <c r="A157" s="410"/>
      <c r="B157" s="410"/>
      <c r="C157" s="410"/>
      <c r="D157" s="411"/>
      <c r="E157" s="410"/>
      <c r="F157" s="411"/>
      <c r="G157" s="412"/>
      <c r="H157" s="412"/>
      <c r="I157" s="412"/>
    </row>
    <row r="158" customFormat="false" ht="23.25" hidden="false" customHeight="false" outlineLevel="0" collapsed="false">
      <c r="A158" s="408" t="n">
        <v>7</v>
      </c>
      <c r="B158" s="408" t="s">
        <v>1018</v>
      </c>
      <c r="C158" s="408" t="s">
        <v>1009</v>
      </c>
      <c r="D158" s="409" t="s">
        <v>1005</v>
      </c>
      <c r="E158" s="408" t="n">
        <v>3</v>
      </c>
      <c r="F158" s="409" t="s">
        <v>1019</v>
      </c>
      <c r="G158" s="146" t="n">
        <v>11000</v>
      </c>
      <c r="H158" s="146" t="s">
        <v>7</v>
      </c>
      <c r="I158" s="146" t="n">
        <v>11000</v>
      </c>
    </row>
    <row r="159" customFormat="false" ht="23.25" hidden="false" customHeight="false" outlineLevel="0" collapsed="false">
      <c r="A159" s="410"/>
      <c r="B159" s="410"/>
      <c r="C159" s="410"/>
      <c r="D159" s="411"/>
      <c r="E159" s="410"/>
      <c r="F159" s="411"/>
      <c r="G159" s="412"/>
      <c r="H159" s="412"/>
      <c r="I159" s="412"/>
    </row>
    <row r="160" customFormat="false" ht="23.25" hidden="false" customHeight="false" outlineLevel="0" collapsed="false">
      <c r="A160" s="421"/>
      <c r="B160" s="422"/>
      <c r="C160" s="422"/>
      <c r="D160" s="423" t="s">
        <v>176</v>
      </c>
      <c r="E160" s="423"/>
      <c r="F160" s="423"/>
      <c r="G160" s="424" t="n">
        <f aca="false">SUM(G150:G159)</f>
        <v>53000</v>
      </c>
      <c r="H160" s="143" t="n">
        <f aca="false">SUM(H150:H159)</f>
        <v>11000</v>
      </c>
      <c r="I160" s="424" t="n">
        <f aca="false">SUM(I150:I159)</f>
        <v>42000</v>
      </c>
    </row>
    <row r="161" customFormat="false" ht="23.25" hidden="false" customHeight="false" outlineLevel="0" collapsed="false">
      <c r="A161" s="425"/>
      <c r="B161" s="425"/>
      <c r="C161" s="425"/>
      <c r="D161" s="426"/>
      <c r="E161" s="425"/>
      <c r="F161" s="426"/>
      <c r="G161" s="417"/>
      <c r="H161" s="417"/>
      <c r="I161" s="417"/>
    </row>
    <row r="162" customFormat="false" ht="23.25" hidden="false" customHeight="false" outlineLevel="0" collapsed="false">
      <c r="A162" s="425"/>
      <c r="B162" s="425"/>
      <c r="C162" s="425"/>
      <c r="D162" s="426"/>
      <c r="E162" s="425"/>
      <c r="F162" s="426"/>
      <c r="G162" s="417"/>
      <c r="H162" s="417"/>
      <c r="I162" s="417" t="s">
        <v>1044</v>
      </c>
    </row>
    <row r="163" customFormat="false" ht="23.25" hidden="false" customHeight="false" outlineLevel="0" collapsed="false">
      <c r="A163" s="425"/>
      <c r="B163" s="425"/>
      <c r="C163" s="425"/>
      <c r="D163" s="426"/>
      <c r="E163" s="425"/>
      <c r="F163" s="426"/>
      <c r="G163" s="417"/>
      <c r="H163" s="417"/>
      <c r="I163" s="417"/>
    </row>
    <row r="164" customFormat="false" ht="23.25" hidden="false" customHeight="false" outlineLevel="0" collapsed="false">
      <c r="A164" s="425"/>
      <c r="B164" s="425"/>
      <c r="C164" s="425"/>
      <c r="D164" s="426"/>
      <c r="E164" s="425"/>
      <c r="F164" s="426"/>
      <c r="G164" s="417"/>
      <c r="H164" s="417"/>
      <c r="I164" s="417"/>
    </row>
    <row r="165" customFormat="false" ht="23.25" hidden="false" customHeight="false" outlineLevel="0" collapsed="false">
      <c r="A165" s="425"/>
      <c r="B165" s="425"/>
      <c r="C165" s="425"/>
      <c r="D165" s="426"/>
      <c r="E165" s="425"/>
      <c r="F165" s="426"/>
      <c r="G165" s="417"/>
      <c r="H165" s="417"/>
      <c r="I165" s="417"/>
    </row>
    <row r="166" customFormat="false" ht="23.25" hidden="false" customHeight="false" outlineLevel="0" collapsed="false">
      <c r="A166" s="425"/>
      <c r="B166" s="425"/>
      <c r="C166" s="425"/>
      <c r="D166" s="426"/>
      <c r="E166" s="425"/>
      <c r="F166" s="426"/>
      <c r="G166" s="417"/>
      <c r="H166" s="417"/>
      <c r="I166" s="417"/>
    </row>
    <row r="167" customFormat="false" ht="23.25" hidden="false" customHeight="false" outlineLevel="0" collapsed="false">
      <c r="A167" s="425"/>
      <c r="B167" s="425"/>
      <c r="C167" s="425"/>
      <c r="D167" s="426"/>
      <c r="E167" s="425"/>
      <c r="F167" s="426"/>
      <c r="G167" s="417"/>
      <c r="H167" s="417"/>
      <c r="I167" s="417"/>
    </row>
    <row r="168" customFormat="false" ht="23.25" hidden="false" customHeight="false" outlineLevel="0" collapsed="false">
      <c r="A168" s="425"/>
      <c r="B168" s="425"/>
      <c r="C168" s="425"/>
      <c r="D168" s="426"/>
      <c r="E168" s="425"/>
      <c r="F168" s="426"/>
      <c r="G168" s="417"/>
      <c r="H168" s="417"/>
      <c r="I168" s="417"/>
    </row>
    <row r="169" customFormat="false" ht="23.25" hidden="false" customHeight="false" outlineLevel="0" collapsed="false">
      <c r="A169" s="425"/>
      <c r="B169" s="425"/>
      <c r="C169" s="425"/>
      <c r="D169" s="426"/>
      <c r="E169" s="425"/>
      <c r="F169" s="426"/>
      <c r="G169" s="417"/>
      <c r="H169" s="417"/>
      <c r="I169" s="417"/>
    </row>
    <row r="170" customFormat="false" ht="23.25" hidden="false" customHeight="false" outlineLevel="0" collapsed="false">
      <c r="A170" s="425"/>
      <c r="B170" s="425"/>
      <c r="C170" s="425"/>
      <c r="D170" s="426"/>
      <c r="E170" s="425" t="s">
        <v>1045</v>
      </c>
      <c r="F170" s="426"/>
      <c r="G170" s="417"/>
      <c r="H170" s="417"/>
      <c r="I170" s="417"/>
    </row>
    <row r="171" customFormat="false" ht="23.25" hidden="false" customHeight="false" outlineLevel="0" collapsed="false">
      <c r="A171" s="425"/>
      <c r="B171" s="425"/>
      <c r="C171" s="425"/>
      <c r="D171" s="426"/>
      <c r="E171" s="425"/>
      <c r="F171" s="426"/>
      <c r="G171" s="417"/>
      <c r="H171" s="417"/>
      <c r="I171" s="417"/>
    </row>
    <row r="172" customFormat="false" ht="23.25" hidden="false" customHeight="false" outlineLevel="0" collapsed="false">
      <c r="A172" s="425"/>
      <c r="B172" s="425"/>
      <c r="C172" s="425"/>
      <c r="D172" s="426"/>
      <c r="E172" s="425"/>
      <c r="F172" s="426"/>
      <c r="G172" s="417"/>
      <c r="H172" s="417"/>
      <c r="I172" s="417"/>
    </row>
    <row r="173" customFormat="false" ht="23.25" hidden="false" customHeight="false" outlineLevel="0" collapsed="false">
      <c r="A173" s="427"/>
      <c r="B173" s="427"/>
      <c r="C173" s="427"/>
      <c r="D173" s="428"/>
      <c r="E173" s="427"/>
      <c r="F173" s="428"/>
      <c r="G173" s="429"/>
      <c r="H173" s="429"/>
      <c r="I173" s="429"/>
    </row>
    <row r="174" customFormat="false" ht="23.25" hidden="false" customHeight="false" outlineLevel="0" collapsed="false">
      <c r="A174" s="430" t="s">
        <v>968</v>
      </c>
      <c r="B174" s="430" t="s">
        <v>969</v>
      </c>
      <c r="C174" s="430" t="s">
        <v>970</v>
      </c>
      <c r="D174" s="430" t="s">
        <v>971</v>
      </c>
      <c r="E174" s="430" t="s">
        <v>972</v>
      </c>
      <c r="F174" s="430" t="s">
        <v>973</v>
      </c>
      <c r="G174" s="430" t="s">
        <v>1042</v>
      </c>
      <c r="H174" s="430" t="s">
        <v>613</v>
      </c>
      <c r="I174" s="430" t="s">
        <v>614</v>
      </c>
    </row>
    <row r="175" customFormat="false" ht="23.25" hidden="false" customHeight="false" outlineLevel="0" collapsed="false">
      <c r="A175" s="407"/>
      <c r="B175" s="407"/>
      <c r="C175" s="407"/>
      <c r="D175" s="419" t="s">
        <v>150</v>
      </c>
      <c r="E175" s="419"/>
      <c r="F175" s="419"/>
      <c r="G175" s="143" t="n">
        <v>53000</v>
      </c>
      <c r="H175" s="143" t="n">
        <v>11000</v>
      </c>
      <c r="I175" s="143" t="n">
        <v>42000</v>
      </c>
    </row>
    <row r="176" customFormat="false" ht="23.25" hidden="false" customHeight="false" outlineLevel="0" collapsed="false">
      <c r="A176" s="408" t="n">
        <v>8</v>
      </c>
      <c r="B176" s="408" t="s">
        <v>1020</v>
      </c>
      <c r="C176" s="408" t="s">
        <v>1009</v>
      </c>
      <c r="D176" s="409" t="s">
        <v>1021</v>
      </c>
      <c r="E176" s="408" t="n">
        <v>2</v>
      </c>
      <c r="F176" s="409" t="s">
        <v>1022</v>
      </c>
      <c r="G176" s="146" t="n">
        <v>14000</v>
      </c>
      <c r="H176" s="146" t="s">
        <v>7</v>
      </c>
      <c r="I176" s="146" t="n">
        <v>14000</v>
      </c>
    </row>
    <row r="177" customFormat="false" ht="23.25" hidden="false" customHeight="false" outlineLevel="0" collapsed="false">
      <c r="A177" s="408"/>
      <c r="B177" s="408"/>
      <c r="C177" s="408"/>
      <c r="D177" s="409"/>
      <c r="E177" s="408"/>
      <c r="F177" s="409"/>
      <c r="G177" s="146"/>
      <c r="H177" s="146"/>
      <c r="I177" s="146"/>
    </row>
    <row r="178" customFormat="false" ht="23.25" hidden="false" customHeight="false" outlineLevel="0" collapsed="false">
      <c r="A178" s="431" t="n">
        <v>9</v>
      </c>
      <c r="B178" s="431" t="s">
        <v>1023</v>
      </c>
      <c r="C178" s="431" t="s">
        <v>1024</v>
      </c>
      <c r="D178" s="432" t="s">
        <v>1025</v>
      </c>
      <c r="E178" s="431" t="n">
        <v>2</v>
      </c>
      <c r="F178" s="432" t="s">
        <v>1026</v>
      </c>
      <c r="G178" s="433" t="n">
        <v>14000</v>
      </c>
      <c r="H178" s="434" t="s">
        <v>7</v>
      </c>
      <c r="I178" s="433" t="n">
        <v>14000</v>
      </c>
    </row>
    <row r="179" customFormat="false" ht="23.25" hidden="false" customHeight="false" outlineLevel="0" collapsed="false">
      <c r="A179" s="410" t="s">
        <v>7</v>
      </c>
      <c r="B179" s="410" t="s">
        <v>7</v>
      </c>
      <c r="C179" s="410" t="s">
        <v>7</v>
      </c>
      <c r="D179" s="411" t="s">
        <v>7</v>
      </c>
      <c r="E179" s="410" t="s">
        <v>7</v>
      </c>
      <c r="F179" s="411" t="s">
        <v>7</v>
      </c>
      <c r="G179" s="435" t="s">
        <v>7</v>
      </c>
      <c r="H179" s="412"/>
      <c r="I179" s="435" t="s">
        <v>7</v>
      </c>
    </row>
    <row r="180" customFormat="false" ht="23.25" hidden="false" customHeight="false" outlineLevel="0" collapsed="false">
      <c r="A180" s="408" t="n">
        <v>10</v>
      </c>
      <c r="B180" s="408" t="s">
        <v>1030</v>
      </c>
      <c r="C180" s="408" t="s">
        <v>1031</v>
      </c>
      <c r="D180" s="436" t="s">
        <v>1032</v>
      </c>
      <c r="E180" s="408" t="n">
        <v>3</v>
      </c>
      <c r="F180" s="409" t="s">
        <v>1033</v>
      </c>
      <c r="G180" s="437" t="n">
        <v>23000</v>
      </c>
      <c r="H180" s="146" t="n">
        <v>12000</v>
      </c>
      <c r="I180" s="437" t="n">
        <v>11000</v>
      </c>
    </row>
    <row r="181" customFormat="false" ht="23.25" hidden="false" customHeight="false" outlineLevel="0" collapsed="false">
      <c r="A181" s="410"/>
      <c r="B181" s="410"/>
      <c r="C181" s="410"/>
      <c r="D181" s="411"/>
      <c r="E181" s="410"/>
      <c r="F181" s="411"/>
      <c r="G181" s="412"/>
      <c r="H181" s="412"/>
      <c r="I181" s="412"/>
    </row>
    <row r="182" customFormat="false" ht="23.25" hidden="false" customHeight="false" outlineLevel="0" collapsed="false">
      <c r="A182" s="408" t="n">
        <v>11</v>
      </c>
      <c r="B182" s="408" t="s">
        <v>1034</v>
      </c>
      <c r="C182" s="408" t="s">
        <v>1031</v>
      </c>
      <c r="D182" s="409" t="s">
        <v>1035</v>
      </c>
      <c r="E182" s="408" t="n">
        <v>3</v>
      </c>
      <c r="F182" s="409" t="s">
        <v>1036</v>
      </c>
      <c r="G182" s="146" t="n">
        <v>23000</v>
      </c>
      <c r="H182" s="146" t="n">
        <v>12000</v>
      </c>
      <c r="I182" s="146" t="n">
        <v>11000</v>
      </c>
    </row>
    <row r="183" customFormat="false" ht="23.25" hidden="false" customHeight="false" outlineLevel="0" collapsed="false">
      <c r="A183" s="410"/>
      <c r="B183" s="410"/>
      <c r="C183" s="410"/>
      <c r="D183" s="411"/>
      <c r="E183" s="410"/>
      <c r="F183" s="411"/>
      <c r="G183" s="412"/>
      <c r="H183" s="412"/>
      <c r="I183" s="412"/>
    </row>
    <row r="184" customFormat="false" ht="23.25" hidden="false" customHeight="false" outlineLevel="0" collapsed="false">
      <c r="A184" s="408" t="n">
        <v>12</v>
      </c>
      <c r="B184" s="408" t="s">
        <v>1037</v>
      </c>
      <c r="C184" s="408" t="s">
        <v>1038</v>
      </c>
      <c r="D184" s="409" t="s">
        <v>1016</v>
      </c>
      <c r="E184" s="408" t="n">
        <v>3</v>
      </c>
      <c r="F184" s="409" t="s">
        <v>1039</v>
      </c>
      <c r="G184" s="146" t="n">
        <v>23000</v>
      </c>
      <c r="H184" s="146" t="n">
        <v>12000</v>
      </c>
      <c r="I184" s="146" t="n">
        <v>11000</v>
      </c>
    </row>
    <row r="185" customFormat="false" ht="23.25" hidden="false" customHeight="false" outlineLevel="0" collapsed="false">
      <c r="A185" s="410"/>
      <c r="B185" s="410"/>
      <c r="C185" s="410"/>
      <c r="D185" s="411"/>
      <c r="E185" s="410"/>
      <c r="F185" s="411"/>
      <c r="G185" s="411"/>
      <c r="H185" s="412"/>
      <c r="I185" s="411"/>
    </row>
    <row r="186" customFormat="false" ht="23.25" hidden="false" customHeight="false" outlineLevel="0" collapsed="false">
      <c r="A186" s="410"/>
      <c r="B186" s="410"/>
      <c r="C186" s="410"/>
      <c r="D186" s="419" t="s">
        <v>646</v>
      </c>
      <c r="E186" s="419"/>
      <c r="F186" s="419"/>
      <c r="G186" s="438" t="n">
        <f aca="false">SUM(G175:G185)</f>
        <v>150000</v>
      </c>
      <c r="H186" s="439" t="n">
        <f aca="false">SUM(H175:H185)</f>
        <v>47000</v>
      </c>
      <c r="I186" s="420" t="n">
        <f aca="false">SUM(I175:I185)</f>
        <v>103000</v>
      </c>
    </row>
    <row r="195" customFormat="false" ht="26.25" hidden="false" customHeight="false" outlineLevel="0" collapsed="false">
      <c r="D195" s="297" t="s">
        <v>1040</v>
      </c>
      <c r="E195" s="297"/>
      <c r="F195" s="297"/>
    </row>
    <row r="196" customFormat="false" ht="23.25" hidden="false" customHeight="false" outlineLevel="0" collapsed="false">
      <c r="A196" s="405" t="s">
        <v>966</v>
      </c>
      <c r="B196" s="405"/>
      <c r="C196" s="405"/>
      <c r="D196" s="405"/>
      <c r="E196" s="405"/>
      <c r="F196" s="405"/>
      <c r="G196" s="405"/>
      <c r="H196" s="405"/>
      <c r="I196" s="405"/>
    </row>
    <row r="197" customFormat="false" ht="23.25" hidden="false" customHeight="false" outlineLevel="0" collapsed="false">
      <c r="A197" s="406" t="s">
        <v>1050</v>
      </c>
      <c r="B197" s="406"/>
      <c r="C197" s="406"/>
      <c r="D197" s="406"/>
      <c r="E197" s="406"/>
      <c r="F197" s="406"/>
      <c r="G197" s="406"/>
      <c r="H197" s="406"/>
      <c r="I197" s="406"/>
    </row>
    <row r="198" customFormat="false" ht="23.25" hidden="false" customHeight="false" outlineLevel="0" collapsed="false">
      <c r="A198" s="407" t="s">
        <v>968</v>
      </c>
      <c r="B198" s="407" t="s">
        <v>969</v>
      </c>
      <c r="C198" s="407" t="s">
        <v>970</v>
      </c>
      <c r="D198" s="407" t="s">
        <v>971</v>
      </c>
      <c r="E198" s="407" t="s">
        <v>972</v>
      </c>
      <c r="F198" s="407" t="s">
        <v>973</v>
      </c>
      <c r="G198" s="407" t="s">
        <v>1042</v>
      </c>
      <c r="H198" s="407" t="s">
        <v>613</v>
      </c>
      <c r="I198" s="407" t="s">
        <v>614</v>
      </c>
    </row>
    <row r="199" customFormat="false" ht="23.25" hidden="false" customHeight="false" outlineLevel="0" collapsed="false">
      <c r="A199" s="408" t="n">
        <v>1</v>
      </c>
      <c r="B199" s="408" t="s">
        <v>1003</v>
      </c>
      <c r="C199" s="408" t="s">
        <v>1004</v>
      </c>
      <c r="D199" s="409" t="s">
        <v>1005</v>
      </c>
      <c r="E199" s="408" t="n">
        <v>3</v>
      </c>
      <c r="F199" s="409" t="s">
        <v>1006</v>
      </c>
      <c r="G199" s="146" t="n">
        <v>11000</v>
      </c>
      <c r="H199" s="146" t="n">
        <v>11000</v>
      </c>
      <c r="I199" s="146" t="n">
        <v>0</v>
      </c>
    </row>
    <row r="200" customFormat="false" ht="23.25" hidden="false" customHeight="false" outlineLevel="0" collapsed="false">
      <c r="A200" s="410" t="n">
        <v>2</v>
      </c>
      <c r="B200" s="410"/>
      <c r="C200" s="410"/>
      <c r="D200" s="411"/>
      <c r="E200" s="410"/>
      <c r="F200" s="411"/>
      <c r="G200" s="412"/>
      <c r="H200" s="412"/>
      <c r="I200" s="412"/>
    </row>
    <row r="201" customFormat="false" ht="23.25" hidden="false" customHeight="false" outlineLevel="0" collapsed="false">
      <c r="A201" s="408" t="n">
        <v>3</v>
      </c>
      <c r="B201" s="408" t="s">
        <v>1008</v>
      </c>
      <c r="C201" s="408" t="s">
        <v>1009</v>
      </c>
      <c r="D201" s="409" t="s">
        <v>1010</v>
      </c>
      <c r="E201" s="408" t="n">
        <v>4</v>
      </c>
      <c r="F201" s="409" t="s">
        <v>1011</v>
      </c>
      <c r="G201" s="146" t="n">
        <v>10000</v>
      </c>
      <c r="H201" s="146" t="s">
        <v>7</v>
      </c>
      <c r="I201" s="146" t="n">
        <v>10000</v>
      </c>
    </row>
    <row r="202" customFormat="false" ht="23.25" hidden="false" customHeight="false" outlineLevel="0" collapsed="false">
      <c r="A202" s="410" t="n">
        <v>4</v>
      </c>
      <c r="B202" s="410"/>
      <c r="C202" s="410"/>
      <c r="D202" s="411"/>
      <c r="E202" s="410"/>
      <c r="F202" s="411"/>
      <c r="G202" s="412"/>
      <c r="H202" s="412"/>
      <c r="I202" s="412"/>
    </row>
    <row r="203" customFormat="false" ht="23.25" hidden="false" customHeight="false" outlineLevel="0" collapsed="false">
      <c r="A203" s="408" t="n">
        <v>5</v>
      </c>
      <c r="B203" s="408" t="s">
        <v>1012</v>
      </c>
      <c r="C203" s="408" t="s">
        <v>1009</v>
      </c>
      <c r="D203" s="409" t="s">
        <v>1013</v>
      </c>
      <c r="E203" s="408" t="n">
        <v>4</v>
      </c>
      <c r="F203" s="409" t="s">
        <v>1014</v>
      </c>
      <c r="G203" s="146" t="n">
        <v>10000</v>
      </c>
      <c r="H203" s="146" t="s">
        <v>7</v>
      </c>
      <c r="I203" s="146" t="n">
        <v>10000</v>
      </c>
    </row>
    <row r="204" customFormat="false" ht="23.25" hidden="false" customHeight="false" outlineLevel="0" collapsed="false">
      <c r="A204" s="410"/>
      <c r="B204" s="410"/>
      <c r="C204" s="410"/>
      <c r="D204" s="411"/>
      <c r="E204" s="410"/>
      <c r="F204" s="411"/>
      <c r="G204" s="412"/>
      <c r="H204" s="412"/>
      <c r="I204" s="412"/>
    </row>
    <row r="205" customFormat="false" ht="23.25" hidden="false" customHeight="false" outlineLevel="0" collapsed="false">
      <c r="A205" s="408" t="n">
        <v>6</v>
      </c>
      <c r="B205" s="413" t="s">
        <v>1047</v>
      </c>
      <c r="C205" s="408" t="s">
        <v>1009</v>
      </c>
      <c r="D205" s="409" t="s">
        <v>1016</v>
      </c>
      <c r="E205" s="408" t="n">
        <v>3</v>
      </c>
      <c r="F205" s="409" t="s">
        <v>1017</v>
      </c>
      <c r="G205" s="146" t="n">
        <v>11000</v>
      </c>
      <c r="H205" s="146" t="s">
        <v>7</v>
      </c>
      <c r="I205" s="146" t="n">
        <v>11000</v>
      </c>
    </row>
    <row r="206" customFormat="false" ht="23.25" hidden="false" customHeight="false" outlineLevel="0" collapsed="false">
      <c r="A206" s="410"/>
      <c r="B206" s="410"/>
      <c r="C206" s="410"/>
      <c r="D206" s="411"/>
      <c r="E206" s="410"/>
      <c r="F206" s="411"/>
      <c r="G206" s="412"/>
      <c r="H206" s="412"/>
      <c r="I206" s="412"/>
    </row>
    <row r="207" customFormat="false" ht="23.25" hidden="false" customHeight="false" outlineLevel="0" collapsed="false">
      <c r="A207" s="408" t="n">
        <v>7</v>
      </c>
      <c r="B207" s="408" t="s">
        <v>1018</v>
      </c>
      <c r="C207" s="408" t="s">
        <v>1009</v>
      </c>
      <c r="D207" s="409" t="s">
        <v>1005</v>
      </c>
      <c r="E207" s="408" t="n">
        <v>3</v>
      </c>
      <c r="F207" s="409" t="s">
        <v>1019</v>
      </c>
      <c r="G207" s="146" t="n">
        <v>11000</v>
      </c>
      <c r="H207" s="146" t="s">
        <v>7</v>
      </c>
      <c r="I207" s="146" t="n">
        <v>11000</v>
      </c>
    </row>
    <row r="208" customFormat="false" ht="23.25" hidden="false" customHeight="false" outlineLevel="0" collapsed="false">
      <c r="A208" s="410"/>
      <c r="B208" s="410"/>
      <c r="C208" s="410"/>
      <c r="D208" s="411"/>
      <c r="E208" s="410"/>
      <c r="F208" s="411"/>
      <c r="G208" s="412"/>
      <c r="H208" s="412"/>
      <c r="I208" s="412"/>
    </row>
    <row r="209" customFormat="false" ht="23.25" hidden="false" customHeight="false" outlineLevel="0" collapsed="false">
      <c r="A209" s="421"/>
      <c r="B209" s="422"/>
      <c r="C209" s="422"/>
      <c r="D209" s="423" t="s">
        <v>176</v>
      </c>
      <c r="E209" s="423"/>
      <c r="F209" s="423"/>
      <c r="G209" s="424" t="n">
        <f aca="false">SUM(G199:G208)</f>
        <v>53000</v>
      </c>
      <c r="H209" s="143" t="n">
        <f aca="false">SUM(H199:H208)</f>
        <v>11000</v>
      </c>
      <c r="I209" s="424" t="n">
        <f aca="false">SUM(I199:I208)</f>
        <v>42000</v>
      </c>
    </row>
    <row r="210" customFormat="false" ht="23.25" hidden="false" customHeight="false" outlineLevel="0" collapsed="false">
      <c r="A210" s="425"/>
      <c r="B210" s="425"/>
      <c r="C210" s="425"/>
      <c r="D210" s="426"/>
      <c r="E210" s="425"/>
      <c r="F210" s="426"/>
      <c r="G210" s="417"/>
      <c r="H210" s="417"/>
      <c r="I210" s="417"/>
    </row>
    <row r="211" customFormat="false" ht="23.25" hidden="false" customHeight="false" outlineLevel="0" collapsed="false">
      <c r="A211" s="425"/>
      <c r="B211" s="425"/>
      <c r="C211" s="425"/>
      <c r="D211" s="426"/>
      <c r="E211" s="425"/>
      <c r="F211" s="426"/>
      <c r="G211" s="417"/>
      <c r="H211" s="417"/>
      <c r="I211" s="417" t="s">
        <v>1044</v>
      </c>
    </row>
    <row r="212" customFormat="false" ht="23.25" hidden="false" customHeight="false" outlineLevel="0" collapsed="false">
      <c r="A212" s="425"/>
      <c r="B212" s="425"/>
      <c r="C212" s="425"/>
      <c r="D212" s="426"/>
      <c r="E212" s="425"/>
      <c r="F212" s="426"/>
      <c r="G212" s="417"/>
      <c r="H212" s="417"/>
      <c r="I212" s="417"/>
    </row>
    <row r="213" customFormat="false" ht="23.25" hidden="false" customHeight="false" outlineLevel="0" collapsed="false">
      <c r="A213" s="425"/>
      <c r="B213" s="425"/>
      <c r="C213" s="425"/>
      <c r="D213" s="426"/>
      <c r="E213" s="425"/>
      <c r="F213" s="426"/>
      <c r="G213" s="417"/>
      <c r="H213" s="417"/>
      <c r="I213" s="417"/>
    </row>
    <row r="214" customFormat="false" ht="23.25" hidden="false" customHeight="false" outlineLevel="0" collapsed="false">
      <c r="A214" s="425"/>
      <c r="B214" s="425"/>
      <c r="C214" s="425"/>
      <c r="D214" s="426"/>
      <c r="E214" s="425"/>
      <c r="F214" s="426"/>
      <c r="G214" s="417"/>
      <c r="H214" s="417"/>
      <c r="I214" s="417"/>
    </row>
    <row r="215" customFormat="false" ht="23.25" hidden="false" customHeight="false" outlineLevel="0" collapsed="false">
      <c r="A215" s="425"/>
      <c r="B215" s="425"/>
      <c r="C215" s="425"/>
      <c r="D215" s="426"/>
      <c r="E215" s="425"/>
      <c r="F215" s="426"/>
      <c r="G215" s="417"/>
      <c r="H215" s="417"/>
      <c r="I215" s="417"/>
    </row>
    <row r="216" customFormat="false" ht="23.25" hidden="false" customHeight="false" outlineLevel="0" collapsed="false">
      <c r="A216" s="425"/>
      <c r="B216" s="425"/>
      <c r="C216" s="425"/>
      <c r="D216" s="426"/>
      <c r="E216" s="425"/>
      <c r="F216" s="426"/>
      <c r="G216" s="417"/>
      <c r="H216" s="417"/>
      <c r="I216" s="417"/>
    </row>
    <row r="217" customFormat="false" ht="23.25" hidden="false" customHeight="false" outlineLevel="0" collapsed="false">
      <c r="A217" s="425"/>
      <c r="B217" s="425"/>
      <c r="C217" s="425"/>
      <c r="D217" s="426"/>
      <c r="E217" s="425"/>
      <c r="F217" s="426"/>
      <c r="G217" s="417"/>
      <c r="H217" s="417"/>
      <c r="I217" s="417"/>
    </row>
    <row r="218" customFormat="false" ht="23.25" hidden="false" customHeight="false" outlineLevel="0" collapsed="false">
      <c r="A218" s="425"/>
      <c r="B218" s="425"/>
      <c r="C218" s="425"/>
      <c r="D218" s="426"/>
      <c r="E218" s="425"/>
      <c r="F218" s="426"/>
      <c r="G218" s="417"/>
      <c r="H218" s="417"/>
      <c r="I218" s="417"/>
    </row>
    <row r="219" customFormat="false" ht="23.25" hidden="false" customHeight="false" outlineLevel="0" collapsed="false">
      <c r="A219" s="425"/>
      <c r="B219" s="425"/>
      <c r="C219" s="425"/>
      <c r="D219" s="426"/>
      <c r="E219" s="425" t="s">
        <v>1045</v>
      </c>
      <c r="F219" s="426"/>
      <c r="G219" s="417"/>
      <c r="H219" s="417"/>
      <c r="I219" s="417"/>
    </row>
    <row r="220" customFormat="false" ht="23.25" hidden="false" customHeight="false" outlineLevel="0" collapsed="false">
      <c r="A220" s="425"/>
      <c r="B220" s="425"/>
      <c r="C220" s="425"/>
      <c r="D220" s="426"/>
      <c r="E220" s="425"/>
      <c r="F220" s="426"/>
      <c r="G220" s="417"/>
      <c r="H220" s="417"/>
      <c r="I220" s="417"/>
    </row>
    <row r="221" customFormat="false" ht="23.25" hidden="false" customHeight="false" outlineLevel="0" collapsed="false">
      <c r="A221" s="425"/>
      <c r="B221" s="425"/>
      <c r="C221" s="425"/>
      <c r="D221" s="426"/>
      <c r="E221" s="425"/>
      <c r="F221" s="426"/>
      <c r="G221" s="417"/>
      <c r="H221" s="417"/>
      <c r="I221" s="417"/>
    </row>
    <row r="222" customFormat="false" ht="23.25" hidden="false" customHeight="false" outlineLevel="0" collapsed="false">
      <c r="A222" s="427"/>
      <c r="B222" s="427"/>
      <c r="C222" s="427"/>
      <c r="D222" s="428"/>
      <c r="E222" s="427"/>
      <c r="F222" s="428"/>
      <c r="G222" s="429"/>
      <c r="H222" s="429"/>
      <c r="I222" s="429"/>
    </row>
    <row r="223" customFormat="false" ht="23.25" hidden="false" customHeight="false" outlineLevel="0" collapsed="false">
      <c r="A223" s="430" t="s">
        <v>968</v>
      </c>
      <c r="B223" s="430" t="s">
        <v>969</v>
      </c>
      <c r="C223" s="430" t="s">
        <v>970</v>
      </c>
      <c r="D223" s="430" t="s">
        <v>971</v>
      </c>
      <c r="E223" s="430" t="s">
        <v>972</v>
      </c>
      <c r="F223" s="430" t="s">
        <v>973</v>
      </c>
      <c r="G223" s="430" t="s">
        <v>1042</v>
      </c>
      <c r="H223" s="430" t="s">
        <v>613</v>
      </c>
      <c r="I223" s="430" t="s">
        <v>614</v>
      </c>
    </row>
    <row r="224" customFormat="false" ht="23.25" hidden="false" customHeight="false" outlineLevel="0" collapsed="false">
      <c r="A224" s="407"/>
      <c r="B224" s="407"/>
      <c r="C224" s="407"/>
      <c r="D224" s="419" t="s">
        <v>150</v>
      </c>
      <c r="E224" s="419"/>
      <c r="F224" s="419"/>
      <c r="G224" s="143" t="n">
        <v>53000</v>
      </c>
      <c r="H224" s="143" t="n">
        <v>11000</v>
      </c>
      <c r="I224" s="143" t="n">
        <v>42000</v>
      </c>
    </row>
    <row r="225" customFormat="false" ht="23.25" hidden="false" customHeight="false" outlineLevel="0" collapsed="false">
      <c r="A225" s="408" t="n">
        <v>8</v>
      </c>
      <c r="B225" s="408" t="s">
        <v>1020</v>
      </c>
      <c r="C225" s="408" t="s">
        <v>1009</v>
      </c>
      <c r="D225" s="409" t="s">
        <v>1021</v>
      </c>
      <c r="E225" s="408" t="n">
        <v>2</v>
      </c>
      <c r="F225" s="409" t="s">
        <v>1022</v>
      </c>
      <c r="G225" s="146" t="n">
        <v>14000</v>
      </c>
      <c r="H225" s="146" t="s">
        <v>7</v>
      </c>
      <c r="I225" s="146" t="n">
        <v>14000</v>
      </c>
    </row>
    <row r="226" customFormat="false" ht="23.25" hidden="false" customHeight="false" outlineLevel="0" collapsed="false">
      <c r="A226" s="408"/>
      <c r="B226" s="408"/>
      <c r="C226" s="408"/>
      <c r="D226" s="409"/>
      <c r="E226" s="408"/>
      <c r="F226" s="409"/>
      <c r="G226" s="146"/>
      <c r="H226" s="146"/>
      <c r="I226" s="146"/>
    </row>
    <row r="227" customFormat="false" ht="23.25" hidden="false" customHeight="false" outlineLevel="0" collapsed="false">
      <c r="A227" s="431" t="n">
        <v>9</v>
      </c>
      <c r="B227" s="431" t="s">
        <v>1023</v>
      </c>
      <c r="C227" s="431" t="s">
        <v>1024</v>
      </c>
      <c r="D227" s="432" t="s">
        <v>1025</v>
      </c>
      <c r="E227" s="431" t="n">
        <v>2</v>
      </c>
      <c r="F227" s="432" t="s">
        <v>1026</v>
      </c>
      <c r="G227" s="433" t="n">
        <v>14000</v>
      </c>
      <c r="H227" s="434" t="s">
        <v>7</v>
      </c>
      <c r="I227" s="433" t="n">
        <v>14000</v>
      </c>
    </row>
    <row r="228" customFormat="false" ht="23.25" hidden="false" customHeight="false" outlineLevel="0" collapsed="false">
      <c r="A228" s="410" t="s">
        <v>7</v>
      </c>
      <c r="B228" s="410" t="s">
        <v>7</v>
      </c>
      <c r="C228" s="410" t="s">
        <v>7</v>
      </c>
      <c r="D228" s="411" t="s">
        <v>7</v>
      </c>
      <c r="E228" s="410" t="s">
        <v>7</v>
      </c>
      <c r="F228" s="411" t="s">
        <v>7</v>
      </c>
      <c r="G228" s="435" t="s">
        <v>7</v>
      </c>
      <c r="H228" s="412"/>
      <c r="I228" s="435" t="s">
        <v>7</v>
      </c>
    </row>
    <row r="229" customFormat="false" ht="23.25" hidden="false" customHeight="false" outlineLevel="0" collapsed="false">
      <c r="A229" s="408" t="n">
        <v>10</v>
      </c>
      <c r="B229" s="408" t="s">
        <v>1030</v>
      </c>
      <c r="C229" s="408" t="s">
        <v>1031</v>
      </c>
      <c r="D229" s="436" t="s">
        <v>1032</v>
      </c>
      <c r="E229" s="408" t="n">
        <v>3</v>
      </c>
      <c r="F229" s="409" t="s">
        <v>1033</v>
      </c>
      <c r="G229" s="437" t="n">
        <v>23000</v>
      </c>
      <c r="H229" s="146" t="n">
        <v>12000</v>
      </c>
      <c r="I229" s="437" t="n">
        <v>11000</v>
      </c>
    </row>
    <row r="230" customFormat="false" ht="23.25" hidden="false" customHeight="false" outlineLevel="0" collapsed="false">
      <c r="A230" s="410"/>
      <c r="B230" s="410"/>
      <c r="C230" s="410"/>
      <c r="D230" s="411"/>
      <c r="E230" s="410"/>
      <c r="F230" s="411"/>
      <c r="G230" s="412"/>
      <c r="H230" s="412"/>
      <c r="I230" s="412"/>
    </row>
    <row r="231" customFormat="false" ht="23.25" hidden="false" customHeight="false" outlineLevel="0" collapsed="false">
      <c r="A231" s="408" t="n">
        <v>11</v>
      </c>
      <c r="B231" s="408" t="s">
        <v>1034</v>
      </c>
      <c r="C231" s="408" t="s">
        <v>1031</v>
      </c>
      <c r="D231" s="409" t="s">
        <v>1035</v>
      </c>
      <c r="E231" s="408" t="n">
        <v>3</v>
      </c>
      <c r="F231" s="409" t="s">
        <v>1036</v>
      </c>
      <c r="G231" s="146" t="n">
        <v>23000</v>
      </c>
      <c r="H231" s="146" t="n">
        <v>12000</v>
      </c>
      <c r="I231" s="146" t="n">
        <v>11000</v>
      </c>
    </row>
    <row r="232" customFormat="false" ht="23.25" hidden="false" customHeight="false" outlineLevel="0" collapsed="false">
      <c r="A232" s="410"/>
      <c r="B232" s="410"/>
      <c r="C232" s="410"/>
      <c r="D232" s="411"/>
      <c r="E232" s="410"/>
      <c r="F232" s="411"/>
      <c r="G232" s="412"/>
      <c r="H232" s="412"/>
      <c r="I232" s="412"/>
    </row>
    <row r="233" customFormat="false" ht="23.25" hidden="false" customHeight="false" outlineLevel="0" collapsed="false">
      <c r="A233" s="408" t="n">
        <v>12</v>
      </c>
      <c r="B233" s="408" t="s">
        <v>1037</v>
      </c>
      <c r="C233" s="408" t="s">
        <v>1038</v>
      </c>
      <c r="D233" s="409" t="s">
        <v>1016</v>
      </c>
      <c r="E233" s="408" t="n">
        <v>3</v>
      </c>
      <c r="F233" s="409" t="s">
        <v>1039</v>
      </c>
      <c r="G233" s="146" t="n">
        <v>23000</v>
      </c>
      <c r="H233" s="146" t="n">
        <v>12000</v>
      </c>
      <c r="I233" s="146" t="n">
        <v>11000</v>
      </c>
    </row>
    <row r="234" customFormat="false" ht="23.25" hidden="false" customHeight="false" outlineLevel="0" collapsed="false">
      <c r="A234" s="410"/>
      <c r="B234" s="410"/>
      <c r="C234" s="410"/>
      <c r="D234" s="411"/>
      <c r="E234" s="410"/>
      <c r="F234" s="411"/>
      <c r="G234" s="411"/>
      <c r="H234" s="412"/>
      <c r="I234" s="411"/>
    </row>
    <row r="235" customFormat="false" ht="23.25" hidden="false" customHeight="false" outlineLevel="0" collapsed="false">
      <c r="A235" s="410"/>
      <c r="B235" s="410"/>
      <c r="C235" s="410"/>
      <c r="D235" s="419" t="s">
        <v>646</v>
      </c>
      <c r="E235" s="419"/>
      <c r="F235" s="419"/>
      <c r="G235" s="438" t="n">
        <f aca="false">SUM(G224:G234)</f>
        <v>150000</v>
      </c>
      <c r="H235" s="439" t="n">
        <f aca="false">SUM(H224:H234)</f>
        <v>47000</v>
      </c>
      <c r="I235" s="420" t="n">
        <f aca="false">SUM(I224:I234)</f>
        <v>103000</v>
      </c>
    </row>
    <row r="244" customFormat="false" ht="26.25" hidden="false" customHeight="false" outlineLevel="0" collapsed="false">
      <c r="D244" s="297" t="s">
        <v>1040</v>
      </c>
      <c r="E244" s="297"/>
      <c r="F244" s="297"/>
    </row>
    <row r="245" customFormat="false" ht="23.25" hidden="false" customHeight="false" outlineLevel="0" collapsed="false">
      <c r="A245" s="405" t="s">
        <v>966</v>
      </c>
      <c r="B245" s="405"/>
      <c r="C245" s="405"/>
      <c r="D245" s="405"/>
      <c r="E245" s="405"/>
      <c r="F245" s="405"/>
      <c r="G245" s="405"/>
      <c r="H245" s="405"/>
      <c r="I245" s="405"/>
    </row>
    <row r="246" customFormat="false" ht="23.25" hidden="false" customHeight="false" outlineLevel="0" collapsed="false">
      <c r="A246" s="406" t="s">
        <v>1051</v>
      </c>
      <c r="B246" s="406"/>
      <c r="C246" s="406"/>
      <c r="D246" s="406"/>
      <c r="E246" s="406"/>
      <c r="F246" s="406"/>
      <c r="G246" s="406"/>
      <c r="H246" s="406"/>
      <c r="I246" s="406"/>
    </row>
    <row r="247" customFormat="false" ht="23.25" hidden="false" customHeight="false" outlineLevel="0" collapsed="false">
      <c r="A247" s="407" t="s">
        <v>968</v>
      </c>
      <c r="B247" s="407" t="s">
        <v>969</v>
      </c>
      <c r="C247" s="407" t="s">
        <v>970</v>
      </c>
      <c r="D247" s="407" t="s">
        <v>971</v>
      </c>
      <c r="E247" s="407" t="s">
        <v>972</v>
      </c>
      <c r="F247" s="407" t="s">
        <v>973</v>
      </c>
      <c r="G247" s="407" t="s">
        <v>1042</v>
      </c>
      <c r="H247" s="407" t="s">
        <v>613</v>
      </c>
      <c r="I247" s="407" t="s">
        <v>614</v>
      </c>
    </row>
    <row r="248" customFormat="false" ht="23.25" hidden="false" customHeight="false" outlineLevel="0" collapsed="false">
      <c r="A248" s="408" t="n">
        <v>1</v>
      </c>
      <c r="B248" s="408" t="s">
        <v>1003</v>
      </c>
      <c r="C248" s="408" t="s">
        <v>1004</v>
      </c>
      <c r="D248" s="409" t="s">
        <v>1005</v>
      </c>
      <c r="E248" s="408" t="n">
        <v>3</v>
      </c>
      <c r="F248" s="409" t="s">
        <v>1006</v>
      </c>
      <c r="G248" s="146" t="n">
        <v>11000</v>
      </c>
      <c r="H248" s="146" t="n">
        <v>11000</v>
      </c>
      <c r="I248" s="146" t="n">
        <v>0</v>
      </c>
    </row>
    <row r="249" customFormat="false" ht="23.25" hidden="false" customHeight="false" outlineLevel="0" collapsed="false">
      <c r="A249" s="410" t="n">
        <v>2</v>
      </c>
      <c r="B249" s="410"/>
      <c r="C249" s="410"/>
      <c r="D249" s="411"/>
      <c r="E249" s="410"/>
      <c r="F249" s="411"/>
      <c r="G249" s="412"/>
      <c r="H249" s="412"/>
      <c r="I249" s="412"/>
    </row>
    <row r="250" customFormat="false" ht="23.25" hidden="false" customHeight="false" outlineLevel="0" collapsed="false">
      <c r="A250" s="408" t="n">
        <v>3</v>
      </c>
      <c r="B250" s="408" t="s">
        <v>1008</v>
      </c>
      <c r="C250" s="408" t="s">
        <v>1009</v>
      </c>
      <c r="D250" s="409" t="s">
        <v>1010</v>
      </c>
      <c r="E250" s="408" t="n">
        <v>4</v>
      </c>
      <c r="F250" s="409" t="s">
        <v>1011</v>
      </c>
      <c r="G250" s="146" t="n">
        <v>10000</v>
      </c>
      <c r="H250" s="146" t="s">
        <v>7</v>
      </c>
      <c r="I250" s="146" t="n">
        <v>10000</v>
      </c>
    </row>
    <row r="251" customFormat="false" ht="23.25" hidden="false" customHeight="false" outlineLevel="0" collapsed="false">
      <c r="A251" s="410" t="n">
        <v>4</v>
      </c>
      <c r="B251" s="410"/>
      <c r="C251" s="410"/>
      <c r="D251" s="411"/>
      <c r="E251" s="410"/>
      <c r="F251" s="411"/>
      <c r="G251" s="412"/>
      <c r="H251" s="412"/>
      <c r="I251" s="412"/>
    </row>
    <row r="252" customFormat="false" ht="23.25" hidden="false" customHeight="false" outlineLevel="0" collapsed="false">
      <c r="A252" s="408" t="n">
        <v>5</v>
      </c>
      <c r="B252" s="408" t="s">
        <v>1012</v>
      </c>
      <c r="C252" s="408" t="s">
        <v>1009</v>
      </c>
      <c r="D252" s="409" t="s">
        <v>1013</v>
      </c>
      <c r="E252" s="408" t="n">
        <v>4</v>
      </c>
      <c r="F252" s="409" t="s">
        <v>1014</v>
      </c>
      <c r="G252" s="146" t="n">
        <v>10000</v>
      </c>
      <c r="H252" s="146" t="s">
        <v>7</v>
      </c>
      <c r="I252" s="146" t="n">
        <v>10000</v>
      </c>
    </row>
    <row r="253" customFormat="false" ht="23.25" hidden="false" customHeight="false" outlineLevel="0" collapsed="false">
      <c r="A253" s="410"/>
      <c r="B253" s="410"/>
      <c r="C253" s="410"/>
      <c r="D253" s="411"/>
      <c r="E253" s="410"/>
      <c r="F253" s="411"/>
      <c r="G253" s="412"/>
      <c r="H253" s="412"/>
      <c r="I253" s="412"/>
    </row>
    <row r="254" customFormat="false" ht="23.25" hidden="false" customHeight="false" outlineLevel="0" collapsed="false">
      <c r="A254" s="408" t="n">
        <v>6</v>
      </c>
      <c r="B254" s="413" t="s">
        <v>1047</v>
      </c>
      <c r="C254" s="408" t="s">
        <v>1009</v>
      </c>
      <c r="D254" s="409" t="s">
        <v>1016</v>
      </c>
      <c r="E254" s="408" t="n">
        <v>3</v>
      </c>
      <c r="F254" s="409" t="s">
        <v>1017</v>
      </c>
      <c r="G254" s="146" t="n">
        <v>11000</v>
      </c>
      <c r="H254" s="146" t="s">
        <v>7</v>
      </c>
      <c r="I254" s="146" t="n">
        <v>11000</v>
      </c>
    </row>
    <row r="255" customFormat="false" ht="23.25" hidden="false" customHeight="false" outlineLevel="0" collapsed="false">
      <c r="A255" s="410"/>
      <c r="B255" s="410"/>
      <c r="C255" s="410"/>
      <c r="D255" s="411"/>
      <c r="E255" s="410"/>
      <c r="F255" s="411"/>
      <c r="G255" s="412"/>
      <c r="H255" s="412"/>
      <c r="I255" s="412"/>
    </row>
    <row r="256" customFormat="false" ht="23.25" hidden="false" customHeight="false" outlineLevel="0" collapsed="false">
      <c r="A256" s="408" t="n">
        <v>7</v>
      </c>
      <c r="B256" s="408" t="s">
        <v>1018</v>
      </c>
      <c r="C256" s="408" t="s">
        <v>1009</v>
      </c>
      <c r="D256" s="409" t="s">
        <v>1005</v>
      </c>
      <c r="E256" s="408" t="n">
        <v>3</v>
      </c>
      <c r="F256" s="409" t="s">
        <v>1019</v>
      </c>
      <c r="G256" s="146" t="n">
        <v>11000</v>
      </c>
      <c r="H256" s="146" t="s">
        <v>7</v>
      </c>
      <c r="I256" s="146" t="n">
        <v>11000</v>
      </c>
    </row>
    <row r="257" customFormat="false" ht="23.25" hidden="false" customHeight="false" outlineLevel="0" collapsed="false">
      <c r="A257" s="410"/>
      <c r="B257" s="410"/>
      <c r="C257" s="410"/>
      <c r="D257" s="411"/>
      <c r="E257" s="410"/>
      <c r="F257" s="411"/>
      <c r="G257" s="412"/>
      <c r="H257" s="412"/>
      <c r="I257" s="412"/>
    </row>
    <row r="258" customFormat="false" ht="23.25" hidden="false" customHeight="false" outlineLevel="0" collapsed="false">
      <c r="A258" s="421"/>
      <c r="B258" s="422"/>
      <c r="C258" s="422"/>
      <c r="D258" s="423" t="s">
        <v>176</v>
      </c>
      <c r="E258" s="423"/>
      <c r="F258" s="423"/>
      <c r="G258" s="424" t="n">
        <f aca="false">SUM(G248:G257)</f>
        <v>53000</v>
      </c>
      <c r="H258" s="143" t="n">
        <f aca="false">SUM(H248:H257)</f>
        <v>11000</v>
      </c>
      <c r="I258" s="424" t="n">
        <f aca="false">SUM(I248:I257)</f>
        <v>42000</v>
      </c>
    </row>
    <row r="259" customFormat="false" ht="23.25" hidden="false" customHeight="false" outlineLevel="0" collapsed="false">
      <c r="A259" s="425"/>
      <c r="B259" s="425"/>
      <c r="C259" s="425"/>
      <c r="D259" s="426"/>
      <c r="E259" s="425"/>
      <c r="F259" s="426"/>
      <c r="G259" s="417"/>
      <c r="H259" s="417"/>
      <c r="I259" s="417"/>
    </row>
    <row r="260" customFormat="false" ht="23.25" hidden="false" customHeight="false" outlineLevel="0" collapsed="false">
      <c r="A260" s="425"/>
      <c r="B260" s="425"/>
      <c r="C260" s="425"/>
      <c r="D260" s="426"/>
      <c r="E260" s="425"/>
      <c r="F260" s="426"/>
      <c r="G260" s="417"/>
      <c r="H260" s="417"/>
      <c r="I260" s="417" t="s">
        <v>1044</v>
      </c>
    </row>
    <row r="261" customFormat="false" ht="23.25" hidden="false" customHeight="false" outlineLevel="0" collapsed="false">
      <c r="A261" s="425"/>
      <c r="B261" s="425"/>
      <c r="C261" s="425"/>
      <c r="D261" s="426"/>
      <c r="E261" s="425"/>
      <c r="F261" s="426"/>
      <c r="G261" s="417"/>
      <c r="H261" s="417"/>
      <c r="I261" s="417"/>
    </row>
    <row r="262" customFormat="false" ht="23.25" hidden="false" customHeight="false" outlineLevel="0" collapsed="false">
      <c r="A262" s="425"/>
      <c r="B262" s="425"/>
      <c r="C262" s="425"/>
      <c r="D262" s="426"/>
      <c r="E262" s="425"/>
      <c r="F262" s="426"/>
      <c r="G262" s="417"/>
      <c r="H262" s="417"/>
      <c r="I262" s="417"/>
    </row>
    <row r="263" customFormat="false" ht="23.25" hidden="false" customHeight="false" outlineLevel="0" collapsed="false">
      <c r="A263" s="425"/>
      <c r="B263" s="425"/>
      <c r="C263" s="425"/>
      <c r="D263" s="426"/>
      <c r="E263" s="425"/>
      <c r="F263" s="426"/>
      <c r="G263" s="417"/>
      <c r="H263" s="417"/>
      <c r="I263" s="417"/>
    </row>
    <row r="264" customFormat="false" ht="23.25" hidden="false" customHeight="false" outlineLevel="0" collapsed="false">
      <c r="A264" s="425"/>
      <c r="B264" s="425"/>
      <c r="C264" s="425"/>
      <c r="D264" s="426"/>
      <c r="E264" s="425"/>
      <c r="F264" s="426"/>
      <c r="G264" s="417"/>
      <c r="H264" s="417"/>
      <c r="I264" s="417"/>
    </row>
    <row r="265" customFormat="false" ht="23.25" hidden="false" customHeight="false" outlineLevel="0" collapsed="false">
      <c r="A265" s="425"/>
      <c r="B265" s="425"/>
      <c r="C265" s="425"/>
      <c r="D265" s="426"/>
      <c r="E265" s="425"/>
      <c r="F265" s="426"/>
      <c r="G265" s="417"/>
      <c r="H265" s="417"/>
      <c r="I265" s="417"/>
    </row>
    <row r="266" customFormat="false" ht="23.25" hidden="false" customHeight="false" outlineLevel="0" collapsed="false">
      <c r="A266" s="425"/>
      <c r="B266" s="425"/>
      <c r="C266" s="425"/>
      <c r="D266" s="426"/>
      <c r="E266" s="425"/>
      <c r="F266" s="426"/>
      <c r="G266" s="417"/>
      <c r="H266" s="417"/>
      <c r="I266" s="417"/>
    </row>
    <row r="267" customFormat="false" ht="23.25" hidden="false" customHeight="false" outlineLevel="0" collapsed="false">
      <c r="A267" s="425"/>
      <c r="B267" s="425"/>
      <c r="C267" s="425"/>
      <c r="D267" s="426"/>
      <c r="E267" s="425"/>
      <c r="F267" s="426"/>
      <c r="G267" s="417"/>
      <c r="H267" s="417"/>
      <c r="I267" s="417"/>
    </row>
    <row r="268" customFormat="false" ht="23.25" hidden="false" customHeight="false" outlineLevel="0" collapsed="false">
      <c r="A268" s="425"/>
      <c r="B268" s="425"/>
      <c r="C268" s="425"/>
      <c r="D268" s="426"/>
      <c r="E268" s="425" t="s">
        <v>1045</v>
      </c>
      <c r="F268" s="426"/>
      <c r="G268" s="417"/>
      <c r="H268" s="417"/>
      <c r="I268" s="417"/>
    </row>
    <row r="269" customFormat="false" ht="23.25" hidden="false" customHeight="false" outlineLevel="0" collapsed="false">
      <c r="A269" s="425"/>
      <c r="B269" s="425"/>
      <c r="C269" s="425"/>
      <c r="D269" s="426"/>
      <c r="E269" s="425"/>
      <c r="F269" s="426"/>
      <c r="G269" s="417"/>
      <c r="H269" s="417"/>
      <c r="I269" s="417"/>
    </row>
    <row r="270" customFormat="false" ht="23.25" hidden="false" customHeight="false" outlineLevel="0" collapsed="false">
      <c r="A270" s="425"/>
      <c r="B270" s="425"/>
      <c r="C270" s="425"/>
      <c r="D270" s="426"/>
      <c r="E270" s="425"/>
      <c r="F270" s="426"/>
      <c r="G270" s="417"/>
      <c r="H270" s="417"/>
      <c r="I270" s="417"/>
    </row>
    <row r="271" customFormat="false" ht="23.25" hidden="false" customHeight="false" outlineLevel="0" collapsed="false">
      <c r="A271" s="427"/>
      <c r="B271" s="427"/>
      <c r="C271" s="427"/>
      <c r="D271" s="428"/>
      <c r="E271" s="427"/>
      <c r="F271" s="428"/>
      <c r="G271" s="429"/>
      <c r="H271" s="429"/>
      <c r="I271" s="429"/>
    </row>
    <row r="272" customFormat="false" ht="23.25" hidden="false" customHeight="false" outlineLevel="0" collapsed="false">
      <c r="A272" s="430" t="s">
        <v>968</v>
      </c>
      <c r="B272" s="430" t="s">
        <v>969</v>
      </c>
      <c r="C272" s="430" t="s">
        <v>970</v>
      </c>
      <c r="D272" s="430" t="s">
        <v>971</v>
      </c>
      <c r="E272" s="430" t="s">
        <v>972</v>
      </c>
      <c r="F272" s="430" t="s">
        <v>973</v>
      </c>
      <c r="G272" s="430" t="s">
        <v>1042</v>
      </c>
      <c r="H272" s="430" t="s">
        <v>613</v>
      </c>
      <c r="I272" s="430" t="s">
        <v>614</v>
      </c>
    </row>
    <row r="273" customFormat="false" ht="23.25" hidden="false" customHeight="false" outlineLevel="0" collapsed="false">
      <c r="A273" s="407"/>
      <c r="B273" s="407"/>
      <c r="C273" s="407"/>
      <c r="D273" s="419" t="s">
        <v>150</v>
      </c>
      <c r="E273" s="419"/>
      <c r="F273" s="419"/>
      <c r="G273" s="143" t="n">
        <v>53000</v>
      </c>
      <c r="H273" s="143" t="n">
        <v>11000</v>
      </c>
      <c r="I273" s="143" t="n">
        <v>42000</v>
      </c>
    </row>
    <row r="274" customFormat="false" ht="23.25" hidden="false" customHeight="false" outlineLevel="0" collapsed="false">
      <c r="A274" s="408" t="n">
        <v>8</v>
      </c>
      <c r="B274" s="408" t="s">
        <v>1020</v>
      </c>
      <c r="C274" s="408" t="s">
        <v>1009</v>
      </c>
      <c r="D274" s="409" t="s">
        <v>1021</v>
      </c>
      <c r="E274" s="408" t="n">
        <v>2</v>
      </c>
      <c r="F274" s="409" t="s">
        <v>1022</v>
      </c>
      <c r="G274" s="146" t="n">
        <v>14000</v>
      </c>
      <c r="H274" s="146" t="s">
        <v>7</v>
      </c>
      <c r="I274" s="146" t="n">
        <v>14000</v>
      </c>
    </row>
    <row r="275" customFormat="false" ht="23.25" hidden="false" customHeight="false" outlineLevel="0" collapsed="false">
      <c r="A275" s="408"/>
      <c r="B275" s="408"/>
      <c r="C275" s="408"/>
      <c r="D275" s="409"/>
      <c r="E275" s="408"/>
      <c r="F275" s="409"/>
      <c r="G275" s="146"/>
      <c r="H275" s="146"/>
      <c r="I275" s="146"/>
    </row>
    <row r="276" customFormat="false" ht="23.25" hidden="false" customHeight="false" outlineLevel="0" collapsed="false">
      <c r="A276" s="431" t="n">
        <v>9</v>
      </c>
      <c r="B276" s="431" t="s">
        <v>1023</v>
      </c>
      <c r="C276" s="431" t="s">
        <v>1024</v>
      </c>
      <c r="D276" s="432" t="s">
        <v>1025</v>
      </c>
      <c r="E276" s="431" t="n">
        <v>2</v>
      </c>
      <c r="F276" s="432" t="s">
        <v>1026</v>
      </c>
      <c r="G276" s="433" t="n">
        <v>14000</v>
      </c>
      <c r="H276" s="434" t="s">
        <v>7</v>
      </c>
      <c r="I276" s="433" t="n">
        <v>14000</v>
      </c>
    </row>
    <row r="277" customFormat="false" ht="23.25" hidden="false" customHeight="false" outlineLevel="0" collapsed="false">
      <c r="A277" s="410" t="s">
        <v>7</v>
      </c>
      <c r="B277" s="410" t="s">
        <v>7</v>
      </c>
      <c r="C277" s="410" t="s">
        <v>7</v>
      </c>
      <c r="D277" s="411" t="s">
        <v>7</v>
      </c>
      <c r="E277" s="410" t="s">
        <v>7</v>
      </c>
      <c r="F277" s="411" t="s">
        <v>7</v>
      </c>
      <c r="G277" s="435" t="s">
        <v>7</v>
      </c>
      <c r="H277" s="412"/>
      <c r="I277" s="435" t="s">
        <v>7</v>
      </c>
    </row>
    <row r="278" customFormat="false" ht="23.25" hidden="false" customHeight="false" outlineLevel="0" collapsed="false">
      <c r="A278" s="408" t="n">
        <v>10</v>
      </c>
      <c r="B278" s="408" t="s">
        <v>1030</v>
      </c>
      <c r="C278" s="408" t="s">
        <v>1031</v>
      </c>
      <c r="D278" s="436" t="s">
        <v>1032</v>
      </c>
      <c r="E278" s="408" t="n">
        <v>3</v>
      </c>
      <c r="F278" s="409" t="s">
        <v>1033</v>
      </c>
      <c r="G278" s="437" t="n">
        <v>23000</v>
      </c>
      <c r="H278" s="146" t="n">
        <v>12000</v>
      </c>
      <c r="I278" s="437" t="n">
        <v>11000</v>
      </c>
    </row>
    <row r="279" customFormat="false" ht="23.25" hidden="false" customHeight="false" outlineLevel="0" collapsed="false">
      <c r="A279" s="410"/>
      <c r="B279" s="410"/>
      <c r="C279" s="410"/>
      <c r="D279" s="411"/>
      <c r="E279" s="410"/>
      <c r="F279" s="411"/>
      <c r="G279" s="412"/>
      <c r="H279" s="412"/>
      <c r="I279" s="412"/>
    </row>
    <row r="280" customFormat="false" ht="23.25" hidden="false" customHeight="false" outlineLevel="0" collapsed="false">
      <c r="A280" s="408" t="n">
        <v>11</v>
      </c>
      <c r="B280" s="408" t="s">
        <v>1034</v>
      </c>
      <c r="C280" s="408" t="s">
        <v>1031</v>
      </c>
      <c r="D280" s="409" t="s">
        <v>1035</v>
      </c>
      <c r="E280" s="408" t="n">
        <v>3</v>
      </c>
      <c r="F280" s="409" t="s">
        <v>1036</v>
      </c>
      <c r="G280" s="146" t="n">
        <v>23000</v>
      </c>
      <c r="H280" s="146" t="n">
        <v>12000</v>
      </c>
      <c r="I280" s="146" t="n">
        <v>11000</v>
      </c>
    </row>
    <row r="281" customFormat="false" ht="23.25" hidden="false" customHeight="false" outlineLevel="0" collapsed="false">
      <c r="A281" s="410"/>
      <c r="B281" s="410"/>
      <c r="C281" s="410"/>
      <c r="D281" s="411"/>
      <c r="E281" s="410"/>
      <c r="F281" s="411"/>
      <c r="G281" s="412"/>
      <c r="H281" s="412"/>
      <c r="I281" s="412"/>
    </row>
    <row r="282" customFormat="false" ht="23.25" hidden="false" customHeight="false" outlineLevel="0" collapsed="false">
      <c r="A282" s="408" t="n">
        <v>12</v>
      </c>
      <c r="B282" s="408" t="s">
        <v>1037</v>
      </c>
      <c r="C282" s="408" t="s">
        <v>1038</v>
      </c>
      <c r="D282" s="409" t="s">
        <v>1016</v>
      </c>
      <c r="E282" s="408" t="n">
        <v>3</v>
      </c>
      <c r="F282" s="409" t="s">
        <v>1039</v>
      </c>
      <c r="G282" s="146" t="n">
        <v>23000</v>
      </c>
      <c r="H282" s="146" t="n">
        <v>12000</v>
      </c>
      <c r="I282" s="146" t="n">
        <v>11000</v>
      </c>
    </row>
    <row r="283" customFormat="false" ht="23.25" hidden="false" customHeight="false" outlineLevel="0" collapsed="false">
      <c r="A283" s="410"/>
      <c r="B283" s="410"/>
      <c r="C283" s="410"/>
      <c r="D283" s="411"/>
      <c r="E283" s="410"/>
      <c r="F283" s="411"/>
      <c r="G283" s="411"/>
      <c r="H283" s="412"/>
      <c r="I283" s="411"/>
    </row>
    <row r="284" customFormat="false" ht="23.25" hidden="false" customHeight="false" outlineLevel="0" collapsed="false">
      <c r="A284" s="410"/>
      <c r="B284" s="410"/>
      <c r="C284" s="410"/>
      <c r="D284" s="419" t="s">
        <v>646</v>
      </c>
      <c r="E284" s="419"/>
      <c r="F284" s="419"/>
      <c r="G284" s="438" t="n">
        <f aca="false">SUM(G273:G283)</f>
        <v>150000</v>
      </c>
      <c r="H284" s="439" t="n">
        <f aca="false">SUM(H273:H283)</f>
        <v>47000</v>
      </c>
      <c r="I284" s="420" t="n">
        <f aca="false">SUM(I273:I283)</f>
        <v>103000</v>
      </c>
    </row>
    <row r="293" customFormat="false" ht="26.25" hidden="false" customHeight="false" outlineLevel="0" collapsed="false">
      <c r="D293" s="297" t="s">
        <v>1040</v>
      </c>
      <c r="E293" s="297"/>
      <c r="F293" s="297"/>
    </row>
    <row r="294" customFormat="false" ht="23.25" hidden="false" customHeight="false" outlineLevel="0" collapsed="false">
      <c r="A294" s="405" t="s">
        <v>966</v>
      </c>
      <c r="B294" s="405"/>
      <c r="C294" s="405"/>
      <c r="D294" s="405"/>
      <c r="E294" s="405"/>
      <c r="F294" s="405"/>
      <c r="G294" s="405"/>
      <c r="H294" s="405"/>
      <c r="I294" s="405"/>
    </row>
    <row r="295" customFormat="false" ht="23.25" hidden="false" customHeight="false" outlineLevel="0" collapsed="false">
      <c r="A295" s="406" t="s">
        <v>1052</v>
      </c>
      <c r="B295" s="406"/>
      <c r="C295" s="406"/>
      <c r="D295" s="406"/>
      <c r="E295" s="406"/>
      <c r="F295" s="406"/>
      <c r="G295" s="406"/>
      <c r="H295" s="406"/>
      <c r="I295" s="406"/>
    </row>
    <row r="296" customFormat="false" ht="23.25" hidden="false" customHeight="false" outlineLevel="0" collapsed="false">
      <c r="A296" s="407" t="s">
        <v>968</v>
      </c>
      <c r="B296" s="407" t="s">
        <v>969</v>
      </c>
      <c r="C296" s="407" t="s">
        <v>970</v>
      </c>
      <c r="D296" s="407" t="s">
        <v>971</v>
      </c>
      <c r="E296" s="407" t="s">
        <v>972</v>
      </c>
      <c r="F296" s="407" t="s">
        <v>973</v>
      </c>
      <c r="G296" s="407" t="s">
        <v>1042</v>
      </c>
      <c r="H296" s="407" t="s">
        <v>613</v>
      </c>
      <c r="I296" s="407" t="s">
        <v>614</v>
      </c>
    </row>
    <row r="297" customFormat="false" ht="23.25" hidden="false" customHeight="false" outlineLevel="0" collapsed="false">
      <c r="A297" s="408" t="n">
        <v>1</v>
      </c>
      <c r="B297" s="408" t="s">
        <v>1008</v>
      </c>
      <c r="C297" s="408" t="s">
        <v>1009</v>
      </c>
      <c r="D297" s="409" t="s">
        <v>1010</v>
      </c>
      <c r="E297" s="408" t="n">
        <v>4</v>
      </c>
      <c r="F297" s="409" t="s">
        <v>1011</v>
      </c>
      <c r="G297" s="146" t="n">
        <v>10000</v>
      </c>
      <c r="H297" s="146" t="n">
        <v>10000</v>
      </c>
      <c r="I297" s="146" t="s">
        <v>7</v>
      </c>
    </row>
    <row r="298" customFormat="false" ht="23.25" hidden="false" customHeight="false" outlineLevel="0" collapsed="false">
      <c r="A298" s="410" t="s">
        <v>7</v>
      </c>
      <c r="B298" s="410"/>
      <c r="C298" s="410"/>
      <c r="D298" s="411"/>
      <c r="E298" s="410"/>
      <c r="F298" s="411"/>
      <c r="G298" s="412"/>
      <c r="H298" s="412"/>
      <c r="I298" s="412"/>
    </row>
    <row r="299" customFormat="false" ht="23.25" hidden="false" customHeight="false" outlineLevel="0" collapsed="false">
      <c r="A299" s="408" t="n">
        <v>2</v>
      </c>
      <c r="B299" s="408" t="s">
        <v>1012</v>
      </c>
      <c r="C299" s="408" t="s">
        <v>1009</v>
      </c>
      <c r="D299" s="409" t="s">
        <v>1013</v>
      </c>
      <c r="E299" s="408" t="n">
        <v>4</v>
      </c>
      <c r="F299" s="409" t="s">
        <v>1014</v>
      </c>
      <c r="G299" s="146" t="n">
        <v>10000</v>
      </c>
      <c r="H299" s="146" t="n">
        <v>10000</v>
      </c>
      <c r="I299" s="146" t="s">
        <v>7</v>
      </c>
    </row>
    <row r="300" customFormat="false" ht="23.25" hidden="false" customHeight="false" outlineLevel="0" collapsed="false">
      <c r="A300" s="410"/>
      <c r="B300" s="410"/>
      <c r="C300" s="410"/>
      <c r="D300" s="411"/>
      <c r="E300" s="410"/>
      <c r="F300" s="411"/>
      <c r="G300" s="412"/>
      <c r="H300" s="412"/>
      <c r="I300" s="412"/>
    </row>
    <row r="301" customFormat="false" ht="23.25" hidden="false" customHeight="false" outlineLevel="0" collapsed="false">
      <c r="A301" s="408" t="n">
        <v>3</v>
      </c>
      <c r="B301" s="413" t="s">
        <v>1047</v>
      </c>
      <c r="C301" s="408" t="s">
        <v>1009</v>
      </c>
      <c r="D301" s="409" t="s">
        <v>1016</v>
      </c>
      <c r="E301" s="408" t="n">
        <v>3</v>
      </c>
      <c r="F301" s="409" t="s">
        <v>1017</v>
      </c>
      <c r="G301" s="146" t="n">
        <v>11000</v>
      </c>
      <c r="H301" s="146" t="n">
        <v>11000</v>
      </c>
      <c r="I301" s="146" t="s">
        <v>7</v>
      </c>
    </row>
    <row r="302" customFormat="false" ht="23.25" hidden="false" customHeight="false" outlineLevel="0" collapsed="false">
      <c r="A302" s="410"/>
      <c r="B302" s="410"/>
      <c r="C302" s="410"/>
      <c r="D302" s="411"/>
      <c r="E302" s="410"/>
      <c r="F302" s="411"/>
      <c r="G302" s="412"/>
      <c r="H302" s="412"/>
      <c r="I302" s="412" t="s">
        <v>7</v>
      </c>
    </row>
    <row r="303" customFormat="false" ht="23.25" hidden="false" customHeight="false" outlineLevel="0" collapsed="false">
      <c r="A303" s="408" t="n">
        <v>4</v>
      </c>
      <c r="B303" s="408" t="s">
        <v>1018</v>
      </c>
      <c r="C303" s="408" t="s">
        <v>1009</v>
      </c>
      <c r="D303" s="409" t="s">
        <v>1005</v>
      </c>
      <c r="E303" s="408" t="n">
        <v>3</v>
      </c>
      <c r="F303" s="409" t="s">
        <v>1019</v>
      </c>
      <c r="G303" s="146" t="n">
        <v>11000</v>
      </c>
      <c r="H303" s="146" t="n">
        <v>11000</v>
      </c>
      <c r="I303" s="146" t="s">
        <v>7</v>
      </c>
    </row>
    <row r="304" customFormat="false" ht="23.25" hidden="false" customHeight="false" outlineLevel="0" collapsed="false">
      <c r="A304" s="410"/>
      <c r="B304" s="410"/>
      <c r="C304" s="410"/>
      <c r="D304" s="411"/>
      <c r="E304" s="410"/>
      <c r="F304" s="411"/>
      <c r="G304" s="412"/>
      <c r="H304" s="412"/>
      <c r="I304" s="412"/>
    </row>
    <row r="305" customFormat="false" ht="23.25" hidden="false" customHeight="false" outlineLevel="0" collapsed="false">
      <c r="A305" s="408" t="n">
        <v>8</v>
      </c>
      <c r="B305" s="408" t="s">
        <v>1020</v>
      </c>
      <c r="C305" s="408" t="s">
        <v>1009</v>
      </c>
      <c r="D305" s="409" t="s">
        <v>1021</v>
      </c>
      <c r="E305" s="408" t="n">
        <v>2</v>
      </c>
      <c r="F305" s="409" t="s">
        <v>1022</v>
      </c>
      <c r="G305" s="146" t="n">
        <v>14000</v>
      </c>
      <c r="H305" s="146" t="n">
        <v>14000</v>
      </c>
      <c r="I305" s="146" t="s">
        <v>7</v>
      </c>
    </row>
    <row r="306" customFormat="false" ht="23.25" hidden="false" customHeight="false" outlineLevel="0" collapsed="false">
      <c r="A306" s="408"/>
      <c r="B306" s="408"/>
      <c r="C306" s="408"/>
      <c r="D306" s="409"/>
      <c r="E306" s="408"/>
      <c r="F306" s="409"/>
      <c r="G306" s="146"/>
      <c r="H306" s="146"/>
      <c r="I306" s="146"/>
    </row>
    <row r="307" customFormat="false" ht="23.25" hidden="false" customHeight="false" outlineLevel="0" collapsed="false">
      <c r="A307" s="431" t="n">
        <v>9</v>
      </c>
      <c r="B307" s="431" t="s">
        <v>1023</v>
      </c>
      <c r="C307" s="431" t="s">
        <v>1024</v>
      </c>
      <c r="D307" s="432" t="s">
        <v>1025</v>
      </c>
      <c r="E307" s="431" t="n">
        <v>2</v>
      </c>
      <c r="F307" s="432" t="s">
        <v>1026</v>
      </c>
      <c r="G307" s="433" t="n">
        <v>14000</v>
      </c>
      <c r="H307" s="434" t="s">
        <v>7</v>
      </c>
      <c r="I307" s="433" t="n">
        <v>14000</v>
      </c>
    </row>
    <row r="308" customFormat="false" ht="23.25" hidden="false" customHeight="false" outlineLevel="0" collapsed="false">
      <c r="A308" s="410" t="s">
        <v>7</v>
      </c>
      <c r="B308" s="410" t="s">
        <v>7</v>
      </c>
      <c r="C308" s="410" t="s">
        <v>7</v>
      </c>
      <c r="D308" s="411" t="s">
        <v>7</v>
      </c>
      <c r="E308" s="410" t="s">
        <v>7</v>
      </c>
      <c r="F308" s="411" t="s">
        <v>7</v>
      </c>
      <c r="G308" s="435" t="s">
        <v>7</v>
      </c>
      <c r="H308" s="412"/>
      <c r="I308" s="435" t="s">
        <v>7</v>
      </c>
    </row>
    <row r="309" customFormat="false" ht="23.25" hidden="false" customHeight="false" outlineLevel="0" collapsed="false">
      <c r="A309" s="408" t="n">
        <v>10</v>
      </c>
      <c r="B309" s="408" t="s">
        <v>1030</v>
      </c>
      <c r="C309" s="408" t="s">
        <v>1031</v>
      </c>
      <c r="D309" s="436" t="s">
        <v>1032</v>
      </c>
      <c r="E309" s="408" t="n">
        <v>3</v>
      </c>
      <c r="F309" s="409" t="s">
        <v>1033</v>
      </c>
      <c r="G309" s="437" t="n">
        <v>11000</v>
      </c>
      <c r="H309" s="146" t="s">
        <v>7</v>
      </c>
      <c r="I309" s="437" t="n">
        <v>11000</v>
      </c>
    </row>
    <row r="310" customFormat="false" ht="23.25" hidden="false" customHeight="false" outlineLevel="0" collapsed="false">
      <c r="A310" s="410"/>
      <c r="B310" s="410"/>
      <c r="C310" s="410"/>
      <c r="D310" s="411"/>
      <c r="E310" s="410"/>
      <c r="F310" s="411"/>
      <c r="G310" s="412"/>
      <c r="H310" s="412"/>
      <c r="I310" s="412"/>
    </row>
    <row r="311" customFormat="false" ht="23.25" hidden="false" customHeight="false" outlineLevel="0" collapsed="false">
      <c r="A311" s="408" t="n">
        <v>11</v>
      </c>
      <c r="B311" s="408" t="s">
        <v>1034</v>
      </c>
      <c r="C311" s="408" t="s">
        <v>1031</v>
      </c>
      <c r="D311" s="409" t="s">
        <v>1035</v>
      </c>
      <c r="E311" s="408" t="n">
        <v>3</v>
      </c>
      <c r="F311" s="409" t="s">
        <v>1036</v>
      </c>
      <c r="G311" s="146" t="n">
        <v>11000</v>
      </c>
      <c r="H311" s="146" t="s">
        <v>7</v>
      </c>
      <c r="I311" s="146" t="n">
        <v>11000</v>
      </c>
    </row>
    <row r="312" customFormat="false" ht="23.25" hidden="false" customHeight="false" outlineLevel="0" collapsed="false">
      <c r="A312" s="410"/>
      <c r="B312" s="410"/>
      <c r="C312" s="410"/>
      <c r="D312" s="411"/>
      <c r="E312" s="410"/>
      <c r="F312" s="411"/>
      <c r="G312" s="412"/>
      <c r="H312" s="412"/>
      <c r="I312" s="412"/>
    </row>
    <row r="313" customFormat="false" ht="23.25" hidden="false" customHeight="false" outlineLevel="0" collapsed="false">
      <c r="A313" s="408" t="n">
        <v>12</v>
      </c>
      <c r="B313" s="408" t="s">
        <v>1037</v>
      </c>
      <c r="C313" s="408" t="s">
        <v>1038</v>
      </c>
      <c r="D313" s="409" t="s">
        <v>1016</v>
      </c>
      <c r="E313" s="408" t="n">
        <v>3</v>
      </c>
      <c r="F313" s="409" t="s">
        <v>1039</v>
      </c>
      <c r="G313" s="146" t="n">
        <v>11000</v>
      </c>
      <c r="H313" s="146" t="s">
        <v>7</v>
      </c>
      <c r="I313" s="146" t="n">
        <v>11000</v>
      </c>
    </row>
    <row r="314" customFormat="false" ht="23.25" hidden="false" customHeight="false" outlineLevel="0" collapsed="false">
      <c r="A314" s="410"/>
      <c r="B314" s="410"/>
      <c r="C314" s="410"/>
      <c r="D314" s="411"/>
      <c r="E314" s="410"/>
      <c r="F314" s="411"/>
      <c r="G314" s="411"/>
      <c r="H314" s="412"/>
      <c r="I314" s="411"/>
    </row>
    <row r="315" customFormat="false" ht="23.25" hidden="false" customHeight="false" outlineLevel="0" collapsed="false">
      <c r="A315" s="410"/>
      <c r="B315" s="410"/>
      <c r="C315" s="410"/>
      <c r="D315" s="419" t="s">
        <v>646</v>
      </c>
      <c r="E315" s="419"/>
      <c r="F315" s="419"/>
      <c r="G315" s="438" t="n">
        <f aca="false">SUM(G297:G314)</f>
        <v>103000</v>
      </c>
      <c r="H315" s="439" t="n">
        <f aca="false">SUM(H297:H314)</f>
        <v>56000</v>
      </c>
      <c r="I315" s="420" t="n">
        <f aca="false">SUM(I307:I313)</f>
        <v>47000</v>
      </c>
    </row>
    <row r="319" customFormat="false" ht="23.25" hidden="false" customHeight="false" outlineLevel="0" collapsed="false">
      <c r="A319" s="405" t="s">
        <v>966</v>
      </c>
      <c r="B319" s="405"/>
      <c r="C319" s="405"/>
      <c r="D319" s="405"/>
      <c r="E319" s="405"/>
      <c r="F319" s="405"/>
      <c r="G319" s="405"/>
      <c r="H319" s="405"/>
      <c r="I319" s="405"/>
    </row>
    <row r="320" customFormat="false" ht="23.25" hidden="false" customHeight="false" outlineLevel="0" collapsed="false">
      <c r="A320" s="406" t="s">
        <v>1053</v>
      </c>
      <c r="B320" s="406"/>
      <c r="C320" s="406"/>
      <c r="D320" s="406"/>
      <c r="E320" s="406"/>
      <c r="F320" s="406"/>
      <c r="G320" s="406"/>
      <c r="H320" s="406"/>
      <c r="I320" s="406"/>
    </row>
    <row r="321" customFormat="false" ht="23.25" hidden="false" customHeight="false" outlineLevel="0" collapsed="false">
      <c r="A321" s="407" t="s">
        <v>968</v>
      </c>
      <c r="B321" s="407" t="s">
        <v>969</v>
      </c>
      <c r="C321" s="407" t="s">
        <v>970</v>
      </c>
      <c r="D321" s="407" t="s">
        <v>971</v>
      </c>
      <c r="E321" s="407" t="s">
        <v>972</v>
      </c>
      <c r="F321" s="407" t="s">
        <v>973</v>
      </c>
      <c r="G321" s="407" t="s">
        <v>1042</v>
      </c>
      <c r="H321" s="407" t="s">
        <v>613</v>
      </c>
      <c r="I321" s="407" t="s">
        <v>614</v>
      </c>
    </row>
    <row r="322" customFormat="false" ht="23.25" hidden="false" customHeight="false" outlineLevel="0" collapsed="false">
      <c r="A322" s="408" t="n">
        <v>1</v>
      </c>
      <c r="B322" s="408" t="s">
        <v>1008</v>
      </c>
      <c r="C322" s="408" t="s">
        <v>1009</v>
      </c>
      <c r="D322" s="409" t="s">
        <v>1010</v>
      </c>
      <c r="E322" s="408" t="n">
        <v>4</v>
      </c>
      <c r="F322" s="409" t="s">
        <v>1011</v>
      </c>
      <c r="G322" s="146" t="n">
        <v>10000</v>
      </c>
      <c r="H322" s="146" t="n">
        <v>10000</v>
      </c>
      <c r="I322" s="146" t="s">
        <v>7</v>
      </c>
    </row>
    <row r="323" customFormat="false" ht="23.25" hidden="false" customHeight="false" outlineLevel="0" collapsed="false">
      <c r="A323" s="410" t="s">
        <v>7</v>
      </c>
      <c r="B323" s="410"/>
      <c r="C323" s="410"/>
      <c r="D323" s="411"/>
      <c r="E323" s="410"/>
      <c r="F323" s="411"/>
      <c r="G323" s="412"/>
      <c r="H323" s="412"/>
      <c r="I323" s="412"/>
    </row>
    <row r="324" customFormat="false" ht="23.25" hidden="false" customHeight="false" outlineLevel="0" collapsed="false">
      <c r="A324" s="408" t="n">
        <v>2</v>
      </c>
      <c r="B324" s="408" t="s">
        <v>1012</v>
      </c>
      <c r="C324" s="408" t="s">
        <v>1009</v>
      </c>
      <c r="D324" s="409" t="s">
        <v>1013</v>
      </c>
      <c r="E324" s="408" t="n">
        <v>4</v>
      </c>
      <c r="F324" s="409" t="s">
        <v>1014</v>
      </c>
      <c r="G324" s="146" t="n">
        <v>10000</v>
      </c>
      <c r="H324" s="146" t="n">
        <v>10000</v>
      </c>
      <c r="I324" s="146" t="s">
        <v>7</v>
      </c>
    </row>
    <row r="325" customFormat="false" ht="23.25" hidden="false" customHeight="false" outlineLevel="0" collapsed="false">
      <c r="A325" s="410"/>
      <c r="B325" s="410"/>
      <c r="C325" s="410"/>
      <c r="D325" s="411"/>
      <c r="E325" s="410"/>
      <c r="F325" s="411"/>
      <c r="G325" s="412"/>
      <c r="H325" s="412"/>
      <c r="I325" s="412"/>
    </row>
    <row r="326" customFormat="false" ht="23.25" hidden="false" customHeight="false" outlineLevel="0" collapsed="false">
      <c r="A326" s="408" t="n">
        <v>3</v>
      </c>
      <c r="B326" s="413" t="s">
        <v>1047</v>
      </c>
      <c r="C326" s="408" t="s">
        <v>1009</v>
      </c>
      <c r="D326" s="409" t="s">
        <v>1016</v>
      </c>
      <c r="E326" s="408" t="n">
        <v>3</v>
      </c>
      <c r="F326" s="409" t="s">
        <v>1017</v>
      </c>
      <c r="G326" s="146" t="n">
        <v>11000</v>
      </c>
      <c r="H326" s="146" t="n">
        <v>11000</v>
      </c>
      <c r="I326" s="146" t="s">
        <v>7</v>
      </c>
    </row>
    <row r="327" customFormat="false" ht="23.25" hidden="false" customHeight="false" outlineLevel="0" collapsed="false">
      <c r="A327" s="410"/>
      <c r="B327" s="410"/>
      <c r="C327" s="410"/>
      <c r="D327" s="411"/>
      <c r="E327" s="410"/>
      <c r="F327" s="411"/>
      <c r="G327" s="412"/>
      <c r="H327" s="412"/>
      <c r="I327" s="412" t="s">
        <v>7</v>
      </c>
    </row>
    <row r="328" customFormat="false" ht="23.25" hidden="false" customHeight="false" outlineLevel="0" collapsed="false">
      <c r="A328" s="408" t="n">
        <v>4</v>
      </c>
      <c r="B328" s="408" t="s">
        <v>1018</v>
      </c>
      <c r="C328" s="408" t="s">
        <v>1009</v>
      </c>
      <c r="D328" s="409" t="s">
        <v>1005</v>
      </c>
      <c r="E328" s="408" t="n">
        <v>3</v>
      </c>
      <c r="F328" s="409" t="s">
        <v>1019</v>
      </c>
      <c r="G328" s="146" t="n">
        <v>11000</v>
      </c>
      <c r="H328" s="146" t="n">
        <v>11000</v>
      </c>
      <c r="I328" s="146" t="s">
        <v>7</v>
      </c>
    </row>
    <row r="329" customFormat="false" ht="23.25" hidden="false" customHeight="false" outlineLevel="0" collapsed="false">
      <c r="A329" s="410"/>
      <c r="B329" s="410"/>
      <c r="C329" s="410"/>
      <c r="D329" s="411"/>
      <c r="E329" s="410"/>
      <c r="F329" s="411"/>
      <c r="G329" s="412"/>
      <c r="H329" s="412"/>
      <c r="I329" s="412"/>
    </row>
    <row r="330" customFormat="false" ht="23.25" hidden="false" customHeight="false" outlineLevel="0" collapsed="false">
      <c r="A330" s="408" t="n">
        <v>8</v>
      </c>
      <c r="B330" s="408" t="s">
        <v>1020</v>
      </c>
      <c r="C330" s="408" t="s">
        <v>1009</v>
      </c>
      <c r="D330" s="409" t="s">
        <v>1021</v>
      </c>
      <c r="E330" s="408" t="n">
        <v>2</v>
      </c>
      <c r="F330" s="409" t="s">
        <v>1022</v>
      </c>
      <c r="G330" s="146" t="n">
        <v>14000</v>
      </c>
      <c r="H330" s="146" t="n">
        <v>14000</v>
      </c>
      <c r="I330" s="146" t="s">
        <v>7</v>
      </c>
    </row>
    <row r="331" customFormat="false" ht="23.25" hidden="false" customHeight="false" outlineLevel="0" collapsed="false">
      <c r="A331" s="408"/>
      <c r="B331" s="408"/>
      <c r="C331" s="408"/>
      <c r="D331" s="409"/>
      <c r="E331" s="408"/>
      <c r="F331" s="409"/>
      <c r="G331" s="146"/>
      <c r="H331" s="146"/>
      <c r="I331" s="146"/>
    </row>
    <row r="332" customFormat="false" ht="23.25" hidden="false" customHeight="false" outlineLevel="0" collapsed="false">
      <c r="A332" s="431" t="n">
        <v>9</v>
      </c>
      <c r="B332" s="431" t="s">
        <v>1023</v>
      </c>
      <c r="C332" s="431" t="s">
        <v>1024</v>
      </c>
      <c r="D332" s="432" t="s">
        <v>1025</v>
      </c>
      <c r="E332" s="431" t="n">
        <v>2</v>
      </c>
      <c r="F332" s="432" t="s">
        <v>1026</v>
      </c>
      <c r="G332" s="433" t="n">
        <v>14000</v>
      </c>
      <c r="H332" s="434" t="n">
        <v>14000</v>
      </c>
      <c r="I332" s="433" t="s">
        <v>7</v>
      </c>
    </row>
    <row r="333" customFormat="false" ht="23.25" hidden="false" customHeight="false" outlineLevel="0" collapsed="false">
      <c r="A333" s="410" t="s">
        <v>7</v>
      </c>
      <c r="B333" s="410" t="s">
        <v>7</v>
      </c>
      <c r="C333" s="410" t="s">
        <v>7</v>
      </c>
      <c r="D333" s="411" t="s">
        <v>7</v>
      </c>
      <c r="E333" s="410" t="s">
        <v>7</v>
      </c>
      <c r="F333" s="411" t="s">
        <v>7</v>
      </c>
      <c r="G333" s="435" t="s">
        <v>7</v>
      </c>
      <c r="H333" s="412"/>
      <c r="I333" s="435" t="s">
        <v>7</v>
      </c>
    </row>
    <row r="334" customFormat="false" ht="23.25" hidden="false" customHeight="false" outlineLevel="0" collapsed="false">
      <c r="A334" s="408" t="n">
        <v>10</v>
      </c>
      <c r="B334" s="408" t="s">
        <v>1030</v>
      </c>
      <c r="C334" s="408" t="s">
        <v>1031</v>
      </c>
      <c r="D334" s="436" t="s">
        <v>1032</v>
      </c>
      <c r="E334" s="408" t="n">
        <v>3</v>
      </c>
      <c r="F334" s="409" t="s">
        <v>1033</v>
      </c>
      <c r="G334" s="437" t="n">
        <v>11000</v>
      </c>
      <c r="H334" s="146" t="s">
        <v>7</v>
      </c>
      <c r="I334" s="437" t="n">
        <v>11000</v>
      </c>
    </row>
    <row r="335" customFormat="false" ht="23.25" hidden="false" customHeight="false" outlineLevel="0" collapsed="false">
      <c r="A335" s="410"/>
      <c r="B335" s="410"/>
      <c r="C335" s="410"/>
      <c r="D335" s="411"/>
      <c r="E335" s="410"/>
      <c r="F335" s="411"/>
      <c r="G335" s="412"/>
      <c r="H335" s="412"/>
      <c r="I335" s="412"/>
    </row>
    <row r="336" customFormat="false" ht="23.25" hidden="false" customHeight="false" outlineLevel="0" collapsed="false">
      <c r="A336" s="408" t="n">
        <v>11</v>
      </c>
      <c r="B336" s="408" t="s">
        <v>1034</v>
      </c>
      <c r="C336" s="408" t="s">
        <v>1031</v>
      </c>
      <c r="D336" s="409" t="s">
        <v>1035</v>
      </c>
      <c r="E336" s="408" t="n">
        <v>3</v>
      </c>
      <c r="F336" s="409" t="s">
        <v>1036</v>
      </c>
      <c r="G336" s="146" t="n">
        <v>11000</v>
      </c>
      <c r="H336" s="146" t="s">
        <v>7</v>
      </c>
      <c r="I336" s="146" t="n">
        <v>11000</v>
      </c>
    </row>
    <row r="337" customFormat="false" ht="23.25" hidden="false" customHeight="false" outlineLevel="0" collapsed="false">
      <c r="A337" s="410"/>
      <c r="B337" s="410"/>
      <c r="C337" s="410"/>
      <c r="D337" s="411"/>
      <c r="E337" s="410"/>
      <c r="F337" s="411"/>
      <c r="G337" s="412"/>
      <c r="H337" s="412"/>
      <c r="I337" s="412"/>
    </row>
    <row r="338" customFormat="false" ht="23.25" hidden="false" customHeight="false" outlineLevel="0" collapsed="false">
      <c r="A338" s="408" t="n">
        <v>12</v>
      </c>
      <c r="B338" s="408" t="s">
        <v>1037</v>
      </c>
      <c r="C338" s="408" t="s">
        <v>1038</v>
      </c>
      <c r="D338" s="409" t="s">
        <v>1016</v>
      </c>
      <c r="E338" s="408" t="n">
        <v>3</v>
      </c>
      <c r="F338" s="409" t="s">
        <v>1039</v>
      </c>
      <c r="G338" s="146" t="n">
        <v>11000</v>
      </c>
      <c r="H338" s="146" t="s">
        <v>7</v>
      </c>
      <c r="I338" s="146" t="n">
        <v>11000</v>
      </c>
    </row>
    <row r="339" customFormat="false" ht="23.25" hidden="false" customHeight="false" outlineLevel="0" collapsed="false">
      <c r="A339" s="410"/>
      <c r="B339" s="410"/>
      <c r="C339" s="410"/>
      <c r="D339" s="411"/>
      <c r="E339" s="410"/>
      <c r="F339" s="411"/>
      <c r="G339" s="411"/>
      <c r="H339" s="412"/>
      <c r="I339" s="411"/>
    </row>
    <row r="340" customFormat="false" ht="23.25" hidden="false" customHeight="false" outlineLevel="0" collapsed="false">
      <c r="A340" s="410"/>
      <c r="B340" s="410"/>
      <c r="C340" s="410"/>
      <c r="D340" s="419" t="s">
        <v>646</v>
      </c>
      <c r="E340" s="419"/>
      <c r="F340" s="419"/>
      <c r="G340" s="438" t="n">
        <f aca="false">SUM(G322:G339)</f>
        <v>103000</v>
      </c>
      <c r="H340" s="439" t="n">
        <f aca="false">SUM(H322:H339)</f>
        <v>70000</v>
      </c>
      <c r="I340" s="420" t="n">
        <f aca="false">SUM(I332:I338)</f>
        <v>33000</v>
      </c>
    </row>
    <row r="344" customFormat="false" ht="21.75" hidden="false" customHeight="false" outlineLevel="0" collapsed="false">
      <c r="E344" s="150" t="s">
        <v>1054</v>
      </c>
      <c r="F344" s="375"/>
    </row>
    <row r="345" customFormat="false" ht="23.25" hidden="false" customHeight="false" outlineLevel="0" collapsed="false">
      <c r="A345" s="405" t="s">
        <v>966</v>
      </c>
      <c r="B345" s="405"/>
      <c r="C345" s="405"/>
      <c r="D345" s="405"/>
      <c r="E345" s="405"/>
      <c r="F345" s="405"/>
      <c r="G345" s="405"/>
      <c r="H345" s="405"/>
      <c r="I345" s="405"/>
    </row>
    <row r="346" customFormat="false" ht="36.75" hidden="false" customHeight="true" outlineLevel="0" collapsed="false">
      <c r="A346" s="406" t="s">
        <v>1055</v>
      </c>
      <c r="B346" s="406"/>
      <c r="C346" s="406"/>
      <c r="D346" s="406"/>
      <c r="E346" s="406"/>
      <c r="F346" s="406"/>
      <c r="G346" s="406"/>
      <c r="H346" s="406"/>
      <c r="I346" s="406"/>
    </row>
    <row r="347" customFormat="false" ht="43.5" hidden="false" customHeight="true" outlineLevel="0" collapsed="false">
      <c r="A347" s="407" t="s">
        <v>968</v>
      </c>
      <c r="B347" s="407" t="s">
        <v>969</v>
      </c>
      <c r="C347" s="407" t="s">
        <v>970</v>
      </c>
      <c r="D347" s="407" t="s">
        <v>971</v>
      </c>
      <c r="E347" s="407" t="s">
        <v>972</v>
      </c>
      <c r="F347" s="407" t="s">
        <v>973</v>
      </c>
      <c r="G347" s="407" t="s">
        <v>1042</v>
      </c>
      <c r="H347" s="407" t="s">
        <v>613</v>
      </c>
      <c r="I347" s="407" t="s">
        <v>614</v>
      </c>
    </row>
    <row r="348" customFormat="false" ht="23.25" hidden="false" customHeight="false" outlineLevel="0" collapsed="false">
      <c r="A348" s="408" t="n">
        <v>10</v>
      </c>
      <c r="B348" s="408" t="s">
        <v>1030</v>
      </c>
      <c r="C348" s="408" t="s">
        <v>1031</v>
      </c>
      <c r="D348" s="436" t="s">
        <v>1032</v>
      </c>
      <c r="E348" s="408" t="n">
        <v>3</v>
      </c>
      <c r="F348" s="409" t="s">
        <v>1033</v>
      </c>
      <c r="G348" s="437" t="n">
        <v>11000</v>
      </c>
      <c r="H348" s="146" t="s">
        <v>7</v>
      </c>
      <c r="I348" s="437" t="n">
        <v>11000</v>
      </c>
    </row>
    <row r="349" customFormat="false" ht="23.25" hidden="false" customHeight="false" outlineLevel="0" collapsed="false">
      <c r="A349" s="410"/>
      <c r="B349" s="410"/>
      <c r="C349" s="410"/>
      <c r="D349" s="411"/>
      <c r="E349" s="410"/>
      <c r="F349" s="411"/>
      <c r="G349" s="412"/>
      <c r="H349" s="412"/>
      <c r="I349" s="412"/>
    </row>
    <row r="350" customFormat="false" ht="23.25" hidden="false" customHeight="false" outlineLevel="0" collapsed="false">
      <c r="A350" s="408" t="n">
        <v>11</v>
      </c>
      <c r="B350" s="408" t="s">
        <v>1034</v>
      </c>
      <c r="C350" s="408" t="s">
        <v>1031</v>
      </c>
      <c r="D350" s="409" t="s">
        <v>1035</v>
      </c>
      <c r="E350" s="408" t="n">
        <v>3</v>
      </c>
      <c r="F350" s="409" t="s">
        <v>1036</v>
      </c>
      <c r="G350" s="146" t="n">
        <v>11000</v>
      </c>
      <c r="H350" s="146" t="s">
        <v>7</v>
      </c>
      <c r="I350" s="146" t="n">
        <v>11000</v>
      </c>
    </row>
    <row r="351" customFormat="false" ht="23.25" hidden="false" customHeight="false" outlineLevel="0" collapsed="false">
      <c r="A351" s="410"/>
      <c r="B351" s="410"/>
      <c r="C351" s="410"/>
      <c r="D351" s="411"/>
      <c r="E351" s="410"/>
      <c r="F351" s="411"/>
      <c r="G351" s="412"/>
      <c r="H351" s="412"/>
      <c r="I351" s="412"/>
    </row>
    <row r="352" customFormat="false" ht="23.25" hidden="false" customHeight="false" outlineLevel="0" collapsed="false">
      <c r="A352" s="408" t="n">
        <v>12</v>
      </c>
      <c r="B352" s="408" t="s">
        <v>1037</v>
      </c>
      <c r="C352" s="408" t="s">
        <v>1038</v>
      </c>
      <c r="D352" s="409" t="s">
        <v>1016</v>
      </c>
      <c r="E352" s="408" t="n">
        <v>3</v>
      </c>
      <c r="F352" s="409" t="s">
        <v>1039</v>
      </c>
      <c r="G352" s="146" t="n">
        <v>11000</v>
      </c>
      <c r="H352" s="146" t="s">
        <v>7</v>
      </c>
      <c r="I352" s="146" t="n">
        <v>11000</v>
      </c>
    </row>
    <row r="353" customFormat="false" ht="23.25" hidden="false" customHeight="false" outlineLevel="0" collapsed="false">
      <c r="A353" s="410"/>
      <c r="B353" s="410"/>
      <c r="C353" s="410"/>
      <c r="D353" s="411"/>
      <c r="E353" s="410"/>
      <c r="F353" s="411"/>
      <c r="G353" s="411"/>
      <c r="H353" s="412"/>
      <c r="I353" s="411"/>
    </row>
    <row r="354" customFormat="false" ht="23.25" hidden="false" customHeight="false" outlineLevel="0" collapsed="false">
      <c r="A354" s="410"/>
      <c r="B354" s="410"/>
      <c r="C354" s="410"/>
      <c r="D354" s="419" t="s">
        <v>646</v>
      </c>
      <c r="E354" s="419"/>
      <c r="F354" s="419"/>
      <c r="G354" s="438" t="n">
        <f aca="false">SUM(G348:G353)</f>
        <v>33000</v>
      </c>
      <c r="H354" s="439" t="n">
        <f aca="false">SUM(H348:H353)</f>
        <v>0</v>
      </c>
      <c r="I354" s="420" t="n">
        <f aca="false">SUM(I348:I352)</f>
        <v>33000</v>
      </c>
    </row>
  </sheetData>
  <mergeCells count="46">
    <mergeCell ref="D1:F1"/>
    <mergeCell ref="A2:I2"/>
    <mergeCell ref="A3:I3"/>
    <mergeCell ref="D19:F19"/>
    <mergeCell ref="D30:F30"/>
    <mergeCell ref="D41:F41"/>
    <mergeCell ref="D50:F50"/>
    <mergeCell ref="A51:I51"/>
    <mergeCell ref="A52:I52"/>
    <mergeCell ref="D64:F64"/>
    <mergeCell ref="D79:F79"/>
    <mergeCell ref="D90:F90"/>
    <mergeCell ref="D98:F98"/>
    <mergeCell ref="A99:I99"/>
    <mergeCell ref="A100:I100"/>
    <mergeCell ref="D112:F112"/>
    <mergeCell ref="D127:F127"/>
    <mergeCell ref="D138:F138"/>
    <mergeCell ref="D146:F146"/>
    <mergeCell ref="A147:I147"/>
    <mergeCell ref="A148:I148"/>
    <mergeCell ref="D160:F160"/>
    <mergeCell ref="D175:F175"/>
    <mergeCell ref="D186:F186"/>
    <mergeCell ref="D195:F195"/>
    <mergeCell ref="A196:I196"/>
    <mergeCell ref="A197:I197"/>
    <mergeCell ref="D209:F209"/>
    <mergeCell ref="D224:F224"/>
    <mergeCell ref="D235:F235"/>
    <mergeCell ref="D244:F244"/>
    <mergeCell ref="A245:I245"/>
    <mergeCell ref="A246:I246"/>
    <mergeCell ref="D258:F258"/>
    <mergeCell ref="D273:F273"/>
    <mergeCell ref="D284:F284"/>
    <mergeCell ref="D293:F293"/>
    <mergeCell ref="A294:I294"/>
    <mergeCell ref="A295:I295"/>
    <mergeCell ref="D315:F315"/>
    <mergeCell ref="A319:I319"/>
    <mergeCell ref="A320:I320"/>
    <mergeCell ref="D340:F340"/>
    <mergeCell ref="A345:I345"/>
    <mergeCell ref="A346:I346"/>
    <mergeCell ref="D354:F354"/>
  </mergeCells>
  <printOptions headings="false" gridLines="false" gridLinesSet="true" horizontalCentered="false" verticalCentered="false"/>
  <pageMargins left="0.2" right="0.2" top="0.3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99"/>
    <col collapsed="false" customWidth="true" hidden="false" outlineLevel="0" max="3" min="3" style="0" width="13.14"/>
    <col collapsed="false" customWidth="true" hidden="fals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18.28"/>
  </cols>
  <sheetData>
    <row r="2" customFormat="false" ht="29.25" hidden="false" customHeight="false" outlineLevel="0" collapsed="false">
      <c r="A2" s="444" t="s">
        <v>190</v>
      </c>
      <c r="B2" s="444"/>
      <c r="C2" s="444"/>
      <c r="D2" s="444"/>
      <c r="E2" s="444"/>
      <c r="F2" s="444"/>
      <c r="G2" s="444"/>
    </row>
    <row r="3" customFormat="false" ht="29.25" hidden="false" customHeight="false" outlineLevel="0" collapsed="false">
      <c r="A3" s="444" t="s">
        <v>1056</v>
      </c>
      <c r="B3" s="444"/>
      <c r="C3" s="444"/>
      <c r="D3" s="444"/>
      <c r="E3" s="444"/>
      <c r="F3" s="444"/>
      <c r="G3" s="444"/>
    </row>
    <row r="4" customFormat="false" ht="29.25" hidden="false" customHeight="false" outlineLevel="0" collapsed="false">
      <c r="A4" s="444" t="s">
        <v>1057</v>
      </c>
      <c r="B4" s="444"/>
      <c r="C4" s="444"/>
      <c r="D4" s="444"/>
      <c r="E4" s="444"/>
      <c r="F4" s="444"/>
      <c r="G4" s="444"/>
    </row>
    <row r="5" customFormat="false" ht="29.25" hidden="false" customHeight="false" outlineLevel="0" collapsed="false">
      <c r="A5" s="444"/>
      <c r="B5" s="444"/>
      <c r="C5" s="444"/>
      <c r="D5" s="444"/>
      <c r="E5" s="444"/>
      <c r="F5" s="444"/>
      <c r="G5" s="444"/>
    </row>
    <row r="6" customFormat="false" ht="29.25" hidden="false" customHeight="false" outlineLevel="0" collapsed="false">
      <c r="A6" s="444" t="s">
        <v>1058</v>
      </c>
      <c r="B6" s="444"/>
      <c r="C6" s="444"/>
      <c r="D6" s="444"/>
      <c r="G6" s="445" t="n">
        <v>700000</v>
      </c>
    </row>
    <row r="7" customFormat="false" ht="29.25" hidden="false" customHeight="false" outlineLevel="0" collapsed="false">
      <c r="A7" s="444" t="s">
        <v>1059</v>
      </c>
      <c r="B7" s="444"/>
      <c r="C7" s="444"/>
      <c r="D7" s="444"/>
      <c r="G7" s="445" t="n">
        <v>126000</v>
      </c>
    </row>
    <row r="8" customFormat="false" ht="29.25" hidden="false" customHeight="false" outlineLevel="0" collapsed="false">
      <c r="A8" s="444" t="s">
        <v>1060</v>
      </c>
      <c r="B8" s="444"/>
      <c r="C8" s="444"/>
      <c r="D8" s="444"/>
      <c r="G8" s="445" t="n">
        <v>138342</v>
      </c>
    </row>
    <row r="9" customFormat="false" ht="29.25" hidden="false" customHeight="false" outlineLevel="0" collapsed="false">
      <c r="A9" s="444"/>
      <c r="B9" s="445"/>
      <c r="C9" s="444"/>
      <c r="D9" s="444"/>
      <c r="E9" s="444"/>
      <c r="F9" s="444"/>
      <c r="G9" s="444"/>
    </row>
    <row r="10" customFormat="false" ht="29.25" hidden="false" customHeight="false" outlineLevel="0" collapsed="false">
      <c r="A10" s="444" t="s">
        <v>1061</v>
      </c>
      <c r="B10" s="445"/>
      <c r="C10" s="445" t="n">
        <v>19026.1</v>
      </c>
      <c r="D10" s="444"/>
      <c r="E10" s="444"/>
      <c r="F10" s="444"/>
      <c r="G10" s="444"/>
    </row>
    <row r="11" customFormat="false" ht="29.25" hidden="false" customHeight="false" outlineLevel="0" collapsed="false">
      <c r="A11" s="444" t="s">
        <v>1062</v>
      </c>
      <c r="B11" s="445"/>
      <c r="C11" s="445" t="n">
        <v>83177.55</v>
      </c>
      <c r="D11" s="444"/>
      <c r="E11" s="445" t="n">
        <v>102203.65</v>
      </c>
      <c r="F11" s="445"/>
      <c r="G11" s="444"/>
    </row>
    <row r="12" customFormat="false" ht="29.25" hidden="false" customHeight="false" outlineLevel="0" collapsed="false">
      <c r="A12" s="444" t="s">
        <v>1063</v>
      </c>
      <c r="B12" s="445"/>
      <c r="C12" s="445"/>
      <c r="D12" s="444"/>
      <c r="E12" s="446" t="n">
        <v>40563</v>
      </c>
      <c r="F12" s="444"/>
      <c r="G12" s="445" t="n">
        <v>142766.65</v>
      </c>
    </row>
    <row r="13" customFormat="false" ht="29.25" hidden="false" customHeight="false" outlineLevel="0" collapsed="false">
      <c r="A13" s="447" t="s">
        <v>7</v>
      </c>
      <c r="B13" s="445"/>
      <c r="C13" s="445"/>
      <c r="D13" s="444"/>
      <c r="E13" s="445" t="s">
        <v>7</v>
      </c>
      <c r="F13" s="444"/>
      <c r="G13" s="444"/>
    </row>
    <row r="14" customFormat="false" ht="29.25" hidden="false" customHeight="false" outlineLevel="0" collapsed="false">
      <c r="A14" s="444" t="s">
        <v>1064</v>
      </c>
      <c r="B14" s="445"/>
      <c r="C14" s="445"/>
      <c r="D14" s="444"/>
      <c r="E14" s="445" t="s">
        <v>7</v>
      </c>
      <c r="F14" s="444"/>
      <c r="G14" s="446" t="n">
        <v>395000</v>
      </c>
    </row>
    <row r="15" customFormat="false" ht="29.25" hidden="false" customHeight="false" outlineLevel="0" collapsed="false">
      <c r="A15" s="444" t="s">
        <v>1065</v>
      </c>
      <c r="B15" s="445"/>
      <c r="C15" s="445"/>
      <c r="D15" s="444"/>
      <c r="E15" s="445"/>
      <c r="F15" s="444"/>
      <c r="G15" s="444"/>
    </row>
    <row r="16" customFormat="false" ht="30" hidden="false" customHeight="false" outlineLevel="0" collapsed="false">
      <c r="A16" s="444" t="s">
        <v>1066</v>
      </c>
      <c r="B16" s="445"/>
      <c r="C16" s="445"/>
      <c r="D16" s="444"/>
      <c r="E16" s="445"/>
      <c r="F16" s="444"/>
      <c r="G16" s="448" t="n">
        <v>712108.65</v>
      </c>
    </row>
    <row r="17" customFormat="false" ht="30" hidden="false" customHeight="false" outlineLevel="0" collapsed="false">
      <c r="A17" s="444"/>
      <c r="B17" s="445"/>
      <c r="C17" s="445"/>
      <c r="D17" s="444"/>
      <c r="E17" s="444"/>
      <c r="F17" s="444"/>
      <c r="G17" s="444"/>
    </row>
    <row r="18" customFormat="false" ht="29.25" hidden="false" customHeight="false" outlineLevel="0" collapsed="false">
      <c r="A18" s="444" t="s">
        <v>1067</v>
      </c>
      <c r="B18" s="444"/>
      <c r="C18" s="445"/>
      <c r="D18" s="444"/>
      <c r="E18" s="444"/>
      <c r="F18" s="444"/>
      <c r="G18" s="449" t="n">
        <v>712108.65</v>
      </c>
    </row>
    <row r="19" customFormat="false" ht="29.25" hidden="false" customHeight="false" outlineLevel="0" collapsed="false">
      <c r="A19" s="444"/>
      <c r="B19" s="444"/>
      <c r="C19" s="444"/>
      <c r="D19" s="444"/>
      <c r="E19" s="444"/>
      <c r="F19" s="444"/>
      <c r="G19" s="449"/>
    </row>
    <row r="20" customFormat="false" ht="29.25" hidden="false" customHeight="false" outlineLevel="0" collapsed="false">
      <c r="A20" s="444" t="s">
        <v>1068</v>
      </c>
      <c r="B20" s="444"/>
      <c r="C20" s="444"/>
      <c r="D20" s="444"/>
      <c r="E20" s="444"/>
      <c r="F20" s="444"/>
      <c r="G20" s="449" t="n">
        <v>712108.65</v>
      </c>
    </row>
    <row r="21" customFormat="false" ht="29.25" hidden="false" customHeight="false" outlineLevel="0" collapsed="false">
      <c r="A21" s="444"/>
      <c r="B21" s="444"/>
      <c r="C21" s="444"/>
      <c r="D21" s="444"/>
      <c r="E21" s="444"/>
      <c r="F21" s="444"/>
      <c r="G21" s="444"/>
    </row>
  </sheetData>
  <printOptions headings="false" gridLines="false" gridLinesSet="true" horizontalCentered="false" verticalCentered="false"/>
  <pageMargins left="0.35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3" activeCellId="0" sqref="B7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4.56"/>
    <col collapsed="false" customWidth="true" hidden="false" outlineLevel="0" max="4" min="3" style="0" width="16.56"/>
    <col collapsed="false" customWidth="true" hidden="false" outlineLevel="0" max="5" min="5" style="0" width="14.85"/>
    <col collapsed="false" customWidth="true" hidden="false" outlineLevel="0" max="6" min="6" style="0" width="15.85"/>
    <col collapsed="false" customWidth="true" hidden="false" outlineLevel="0" max="7" min="7" style="0" width="15"/>
    <col collapsed="false" customWidth="true" hidden="false" outlineLevel="0" max="8" min="8" style="0" width="14.56"/>
  </cols>
  <sheetData>
    <row r="1" customFormat="false" ht="29.25" hidden="false" customHeight="false" outlineLevel="0" collapsed="false">
      <c r="A1" s="388" t="s">
        <v>1069</v>
      </c>
      <c r="B1" s="388"/>
      <c r="C1" s="388"/>
      <c r="D1" s="388"/>
      <c r="E1" s="388"/>
      <c r="F1" s="388"/>
      <c r="G1" s="388"/>
    </row>
    <row r="2" customFormat="false" ht="29.25" hidden="false" customHeight="false" outlineLevel="0" collapsed="false">
      <c r="A2" s="388" t="s">
        <v>1070</v>
      </c>
      <c r="B2" s="388"/>
      <c r="C2" s="388"/>
      <c r="D2" s="388"/>
      <c r="E2" s="388"/>
      <c r="F2" s="388"/>
      <c r="G2" s="388"/>
    </row>
    <row r="3" customFormat="false" ht="21.75" hidden="false" customHeight="false" outlineLevel="0" collapsed="false">
      <c r="A3" s="158" t="s">
        <v>141</v>
      </c>
      <c r="B3" s="450" t="s">
        <v>111</v>
      </c>
      <c r="C3" s="451" t="s">
        <v>1071</v>
      </c>
      <c r="D3" s="452" t="s">
        <v>111</v>
      </c>
      <c r="E3" s="158" t="s">
        <v>1072</v>
      </c>
      <c r="F3" s="158" t="s">
        <v>111</v>
      </c>
      <c r="G3" s="453" t="s">
        <v>780</v>
      </c>
      <c r="H3" s="453" t="s">
        <v>111</v>
      </c>
    </row>
    <row r="4" customFormat="false" ht="21.75" hidden="false" customHeight="false" outlineLevel="0" collapsed="false">
      <c r="A4" s="295"/>
      <c r="B4" s="454" t="s">
        <v>1073</v>
      </c>
      <c r="C4" s="455" t="n">
        <v>2558</v>
      </c>
      <c r="D4" s="456" t="s">
        <v>1074</v>
      </c>
      <c r="E4" s="295" t="s">
        <v>1075</v>
      </c>
      <c r="F4" s="295" t="s">
        <v>1076</v>
      </c>
      <c r="G4" s="457" t="s">
        <v>1077</v>
      </c>
      <c r="H4" s="457" t="s">
        <v>1078</v>
      </c>
    </row>
    <row r="5" customFormat="false" ht="21.75" hidden="false" customHeight="false" outlineLevel="0" collapsed="false">
      <c r="A5" s="169" t="s">
        <v>117</v>
      </c>
      <c r="B5" s="458"/>
      <c r="C5" s="459"/>
      <c r="D5" s="460"/>
      <c r="E5" s="161"/>
      <c r="F5" s="161"/>
      <c r="G5" s="461"/>
      <c r="H5" s="461"/>
    </row>
    <row r="6" customFormat="false" ht="21.75" hidden="false" customHeight="false" outlineLevel="0" collapsed="false">
      <c r="A6" s="346" t="s">
        <v>1079</v>
      </c>
      <c r="B6" s="462"/>
      <c r="C6" s="463"/>
      <c r="D6" s="464"/>
      <c r="E6" s="171"/>
      <c r="F6" s="171"/>
      <c r="G6" s="465"/>
      <c r="H6" s="465"/>
    </row>
    <row r="7" customFormat="false" ht="21.75" hidden="false" customHeight="false" outlineLevel="0" collapsed="false">
      <c r="A7" s="169" t="s">
        <v>1080</v>
      </c>
      <c r="B7" s="458"/>
      <c r="C7" s="466" t="s">
        <v>7</v>
      </c>
      <c r="D7" s="467"/>
      <c r="E7" s="127"/>
      <c r="F7" s="127"/>
      <c r="G7" s="468" t="s">
        <v>7</v>
      </c>
      <c r="H7" s="468" t="s">
        <v>7</v>
      </c>
    </row>
    <row r="8" customFormat="false" ht="21.75" hidden="false" customHeight="false" outlineLevel="0" collapsed="false">
      <c r="A8" s="178" t="s">
        <v>1081</v>
      </c>
      <c r="B8" s="469" t="n">
        <v>370000</v>
      </c>
      <c r="C8" s="470" t="n">
        <v>461695.21</v>
      </c>
      <c r="D8" s="471" t="n">
        <v>430000</v>
      </c>
      <c r="E8" s="17" t="n">
        <v>501713.84</v>
      </c>
      <c r="F8" s="17" t="n">
        <v>460000</v>
      </c>
      <c r="G8" s="472" t="n">
        <v>545987.09</v>
      </c>
      <c r="H8" s="472" t="n">
        <v>530000</v>
      </c>
    </row>
    <row r="9" customFormat="false" ht="21.75" hidden="false" customHeight="false" outlineLevel="0" collapsed="false">
      <c r="A9" s="377" t="s">
        <v>1082</v>
      </c>
      <c r="B9" s="473" t="n">
        <v>60000</v>
      </c>
      <c r="C9" s="466" t="n">
        <v>71652.58</v>
      </c>
      <c r="D9" s="467" t="n">
        <v>63000</v>
      </c>
      <c r="E9" s="127" t="n">
        <v>84729</v>
      </c>
      <c r="F9" s="127" t="n">
        <v>63000</v>
      </c>
      <c r="G9" s="468" t="n">
        <v>67411</v>
      </c>
      <c r="H9" s="468" t="n">
        <v>63000</v>
      </c>
    </row>
    <row r="10" customFormat="false" ht="21.75" hidden="false" customHeight="false" outlineLevel="0" collapsed="false">
      <c r="A10" s="178" t="s">
        <v>1083</v>
      </c>
      <c r="B10" s="469" t="n">
        <v>26000</v>
      </c>
      <c r="C10" s="470" t="n">
        <v>25197</v>
      </c>
      <c r="D10" s="471" t="n">
        <v>27000</v>
      </c>
      <c r="E10" s="17" t="n">
        <v>31225</v>
      </c>
      <c r="F10" s="17" t="n">
        <v>27000</v>
      </c>
      <c r="G10" s="472" t="n">
        <v>32181</v>
      </c>
      <c r="H10" s="472" t="n">
        <v>30000</v>
      </c>
    </row>
    <row r="11" customFormat="false" ht="21.75" hidden="false" customHeight="false" outlineLevel="0" collapsed="false">
      <c r="A11" s="178" t="s">
        <v>1084</v>
      </c>
      <c r="B11" s="473"/>
      <c r="C11" s="466"/>
      <c r="D11" s="467"/>
      <c r="E11" s="127"/>
      <c r="F11" s="127"/>
      <c r="G11" s="468"/>
      <c r="H11" s="468"/>
    </row>
    <row r="12" customFormat="false" ht="22.5" hidden="false" customHeight="false" outlineLevel="0" collapsed="false">
      <c r="A12" s="141" t="s">
        <v>144</v>
      </c>
      <c r="B12" s="474" t="n">
        <f aca="false">SUM(B8:B11)</f>
        <v>456000</v>
      </c>
      <c r="C12" s="475" t="n">
        <f aca="false">SUM(C8:C11)</f>
        <v>558544.79</v>
      </c>
      <c r="D12" s="476" t="n">
        <f aca="false">SUM(D8:D11)</f>
        <v>520000</v>
      </c>
      <c r="E12" s="154" t="n">
        <f aca="false">SUM(E8:E11)</f>
        <v>617667.84</v>
      </c>
      <c r="F12" s="154" t="n">
        <f aca="false">SUM(F8:F11)</f>
        <v>550000</v>
      </c>
      <c r="G12" s="477" t="n">
        <f aca="false">SUM(G8:G11)</f>
        <v>645579.09</v>
      </c>
      <c r="H12" s="477" t="n">
        <f aca="false">SUM(H8:H11)</f>
        <v>623000</v>
      </c>
    </row>
    <row r="13" customFormat="false" ht="22.5" hidden="false" customHeight="false" outlineLevel="0" collapsed="false">
      <c r="A13" s="346" t="s">
        <v>1085</v>
      </c>
      <c r="B13" s="478"/>
      <c r="C13" s="479"/>
      <c r="D13" s="480"/>
      <c r="E13" s="176"/>
      <c r="F13" s="43"/>
      <c r="G13" s="481"/>
      <c r="H13" s="481"/>
    </row>
    <row r="14" customFormat="false" ht="21.75" hidden="false" customHeight="false" outlineLevel="0" collapsed="false">
      <c r="A14" s="377" t="s">
        <v>1086</v>
      </c>
      <c r="B14" s="473" t="n">
        <v>28000</v>
      </c>
      <c r="C14" s="466" t="n">
        <v>29250</v>
      </c>
      <c r="D14" s="467" t="n">
        <v>28500</v>
      </c>
      <c r="E14" s="127" t="n">
        <v>26550</v>
      </c>
      <c r="F14" s="127" t="n">
        <v>29000</v>
      </c>
      <c r="G14" s="468" t="n">
        <v>28450</v>
      </c>
      <c r="H14" s="468" t="n">
        <v>29000</v>
      </c>
    </row>
    <row r="15" customFormat="false" ht="21.75" hidden="false" customHeight="false" outlineLevel="0" collapsed="false">
      <c r="A15" s="178" t="s">
        <v>1087</v>
      </c>
      <c r="B15" s="469" t="n">
        <v>500</v>
      </c>
      <c r="C15" s="470" t="n">
        <v>2432.5</v>
      </c>
      <c r="D15" s="471" t="n">
        <v>500</v>
      </c>
      <c r="E15" s="17" t="n">
        <v>1101.5</v>
      </c>
      <c r="F15" s="17" t="n">
        <v>2000</v>
      </c>
      <c r="G15" s="472" t="n">
        <v>698</v>
      </c>
      <c r="H15" s="472" t="n">
        <v>2000</v>
      </c>
    </row>
    <row r="16" customFormat="false" ht="21.75" hidden="false" customHeight="false" outlineLevel="0" collapsed="false">
      <c r="A16" s="377" t="s">
        <v>1088</v>
      </c>
      <c r="B16" s="473" t="n">
        <v>1000</v>
      </c>
      <c r="C16" s="466" t="s">
        <v>7</v>
      </c>
      <c r="D16" s="467" t="n">
        <v>500</v>
      </c>
      <c r="E16" s="127" t="n">
        <v>1422</v>
      </c>
      <c r="F16" s="127" t="n">
        <v>500</v>
      </c>
      <c r="G16" s="468" t="n">
        <v>1984</v>
      </c>
      <c r="H16" s="468" t="n">
        <v>500</v>
      </c>
    </row>
    <row r="17" customFormat="false" ht="21.75" hidden="false" customHeight="false" outlineLevel="0" collapsed="false">
      <c r="A17" s="178" t="s">
        <v>1089</v>
      </c>
      <c r="B17" s="469" t="n">
        <v>300</v>
      </c>
      <c r="C17" s="470" t="n">
        <v>320</v>
      </c>
      <c r="D17" s="471" t="n">
        <v>150</v>
      </c>
      <c r="E17" s="17" t="n">
        <v>360</v>
      </c>
      <c r="F17" s="17" t="n">
        <v>300</v>
      </c>
      <c r="G17" s="472" t="n">
        <v>260</v>
      </c>
      <c r="H17" s="472" t="n">
        <v>300</v>
      </c>
    </row>
    <row r="18" customFormat="false" ht="21.75" hidden="false" customHeight="false" outlineLevel="0" collapsed="false">
      <c r="A18" s="377" t="s">
        <v>1090</v>
      </c>
      <c r="B18" s="473" t="n">
        <v>300</v>
      </c>
      <c r="C18" s="466" t="n">
        <v>10</v>
      </c>
      <c r="D18" s="467" t="n">
        <v>50</v>
      </c>
      <c r="E18" s="127" t="n">
        <v>500</v>
      </c>
      <c r="F18" s="127" t="n">
        <v>100</v>
      </c>
      <c r="G18" s="468" t="n">
        <v>20</v>
      </c>
      <c r="H18" s="468" t="n">
        <v>100</v>
      </c>
    </row>
    <row r="19" customFormat="false" ht="21.75" hidden="false" customHeight="false" outlineLevel="0" collapsed="false">
      <c r="A19" s="178" t="s">
        <v>1091</v>
      </c>
      <c r="B19" s="469" t="n">
        <v>100</v>
      </c>
      <c r="C19" s="470" t="n">
        <v>3841.2</v>
      </c>
      <c r="D19" s="471" t="n">
        <v>1550</v>
      </c>
      <c r="E19" s="17" t="n">
        <v>1959.4</v>
      </c>
      <c r="F19" s="17" t="n">
        <v>3000</v>
      </c>
      <c r="G19" s="472" t="n">
        <v>1668.4</v>
      </c>
      <c r="H19" s="472" t="n">
        <v>3000</v>
      </c>
    </row>
    <row r="20" customFormat="false" ht="21.75" hidden="false" customHeight="false" outlineLevel="0" collapsed="false">
      <c r="A20" s="178" t="s">
        <v>1092</v>
      </c>
      <c r="B20" s="469" t="n">
        <v>300</v>
      </c>
      <c r="C20" s="470" t="n">
        <v>540</v>
      </c>
      <c r="D20" s="471" t="n">
        <v>300</v>
      </c>
      <c r="E20" s="17" t="n">
        <v>550</v>
      </c>
      <c r="F20" s="17" t="n">
        <v>500</v>
      </c>
      <c r="G20" s="472" t="n">
        <v>450</v>
      </c>
      <c r="H20" s="472" t="n">
        <v>500</v>
      </c>
    </row>
    <row r="21" customFormat="false" ht="21.75" hidden="false" customHeight="false" outlineLevel="0" collapsed="false">
      <c r="A21" s="178" t="s">
        <v>1093</v>
      </c>
      <c r="B21" s="469" t="n">
        <v>120000</v>
      </c>
      <c r="C21" s="470" t="n">
        <v>122265</v>
      </c>
      <c r="D21" s="471" t="n">
        <v>116000</v>
      </c>
      <c r="E21" s="17" t="n">
        <v>125865</v>
      </c>
      <c r="F21" s="17" t="n">
        <v>122000</v>
      </c>
      <c r="G21" s="472" t="n">
        <v>119085</v>
      </c>
      <c r="H21" s="472" t="n">
        <v>120000</v>
      </c>
    </row>
    <row r="22" customFormat="false" ht="21.75" hidden="false" customHeight="false" outlineLevel="0" collapsed="false">
      <c r="A22" s="181" t="s">
        <v>144</v>
      </c>
      <c r="B22" s="482" t="n">
        <f aca="false">SUM(B14:B21)</f>
        <v>150500</v>
      </c>
      <c r="C22" s="483" t="n">
        <f aca="false">SUM(C14:C21)</f>
        <v>158658.7</v>
      </c>
      <c r="D22" s="484" t="n">
        <f aca="false">SUM(D14:D21)</f>
        <v>147550</v>
      </c>
      <c r="E22" s="60" t="n">
        <f aca="false">SUM(E14:E21)</f>
        <v>158307.9</v>
      </c>
      <c r="F22" s="60" t="n">
        <f aca="false">SUM(F14:F21)</f>
        <v>157400</v>
      </c>
      <c r="G22" s="485" t="n">
        <f aca="false">SUM(G14:G21)</f>
        <v>152615.4</v>
      </c>
      <c r="H22" s="485" t="n">
        <f aca="false">SUM(H14:H21)</f>
        <v>155400</v>
      </c>
    </row>
    <row r="23" customFormat="false" ht="21.75" hidden="false" customHeight="false" outlineLevel="0" collapsed="false">
      <c r="A23" s="116"/>
      <c r="B23" s="486"/>
      <c r="C23" s="487"/>
      <c r="D23" s="488"/>
      <c r="E23" s="489"/>
      <c r="F23" s="489"/>
      <c r="G23" s="490"/>
      <c r="H23" s="490"/>
    </row>
    <row r="24" customFormat="false" ht="21.75" hidden="false" customHeight="false" outlineLevel="0" collapsed="false">
      <c r="A24" s="123"/>
      <c r="B24" s="491"/>
      <c r="C24" s="492"/>
      <c r="D24" s="493" t="s">
        <v>1029</v>
      </c>
      <c r="E24" s="182"/>
      <c r="F24" s="182"/>
      <c r="G24" s="494"/>
      <c r="H24" s="494"/>
    </row>
    <row r="25" customFormat="false" ht="29.25" hidden="false" customHeight="false" outlineLevel="0" collapsed="false">
      <c r="A25" s="388" t="s">
        <v>1069</v>
      </c>
      <c r="B25" s="388"/>
      <c r="C25" s="388"/>
      <c r="D25" s="388"/>
      <c r="E25" s="388"/>
      <c r="F25" s="388"/>
      <c r="G25" s="388"/>
      <c r="H25" s="494"/>
    </row>
    <row r="26" customFormat="false" ht="29.25" hidden="false" customHeight="false" outlineLevel="0" collapsed="false">
      <c r="A26" s="495" t="s">
        <v>1070</v>
      </c>
      <c r="B26" s="495"/>
      <c r="C26" s="495"/>
      <c r="D26" s="495"/>
      <c r="E26" s="495"/>
      <c r="F26" s="495"/>
      <c r="G26" s="495"/>
      <c r="H26" s="496"/>
    </row>
    <row r="27" customFormat="false" ht="21.75" hidden="false" customHeight="false" outlineLevel="0" collapsed="false">
      <c r="A27" s="160" t="s">
        <v>141</v>
      </c>
      <c r="B27" s="497" t="s">
        <v>111</v>
      </c>
      <c r="C27" s="498" t="s">
        <v>1071</v>
      </c>
      <c r="D27" s="499" t="s">
        <v>111</v>
      </c>
      <c r="E27" s="160" t="s">
        <v>1072</v>
      </c>
      <c r="F27" s="160" t="s">
        <v>111</v>
      </c>
      <c r="G27" s="500" t="s">
        <v>780</v>
      </c>
      <c r="H27" s="500" t="s">
        <v>111</v>
      </c>
    </row>
    <row r="28" customFormat="false" ht="21.75" hidden="false" customHeight="false" outlineLevel="0" collapsed="false">
      <c r="A28" s="295"/>
      <c r="B28" s="454" t="s">
        <v>1073</v>
      </c>
      <c r="C28" s="455" t="n">
        <v>2558</v>
      </c>
      <c r="D28" s="456" t="s">
        <v>1074</v>
      </c>
      <c r="E28" s="295" t="s">
        <v>1075</v>
      </c>
      <c r="F28" s="295" t="s">
        <v>1076</v>
      </c>
      <c r="G28" s="457" t="s">
        <v>1077</v>
      </c>
      <c r="H28" s="457" t="s">
        <v>1078</v>
      </c>
    </row>
    <row r="29" customFormat="false" ht="21.75" hidden="false" customHeight="false" outlineLevel="0" collapsed="false">
      <c r="A29" s="169" t="s">
        <v>1094</v>
      </c>
      <c r="B29" s="458"/>
      <c r="C29" s="459"/>
      <c r="D29" s="460"/>
      <c r="E29" s="161"/>
      <c r="F29" s="161"/>
      <c r="G29" s="461"/>
      <c r="H29" s="461"/>
    </row>
    <row r="30" customFormat="false" ht="21.75" hidden="false" customHeight="false" outlineLevel="0" collapsed="false">
      <c r="A30" s="346" t="s">
        <v>1095</v>
      </c>
      <c r="B30" s="478"/>
      <c r="C30" s="501"/>
      <c r="D30" s="480" t="s">
        <v>7</v>
      </c>
      <c r="E30" s="43"/>
      <c r="F30" s="43" t="s">
        <v>7</v>
      </c>
      <c r="G30" s="502"/>
      <c r="H30" s="502"/>
    </row>
    <row r="31" customFormat="false" ht="21.75" hidden="false" customHeight="false" outlineLevel="0" collapsed="false">
      <c r="A31" s="178" t="s">
        <v>1096</v>
      </c>
      <c r="B31" s="469" t="n">
        <v>145000</v>
      </c>
      <c r="C31" s="470" t="n">
        <v>160104.65</v>
      </c>
      <c r="D31" s="471" t="n">
        <v>120000</v>
      </c>
      <c r="E31" s="17" t="n">
        <v>134394.34</v>
      </c>
      <c r="F31" s="17" t="n">
        <v>120000</v>
      </c>
      <c r="G31" s="472" t="n">
        <v>80452.25</v>
      </c>
      <c r="H31" s="472" t="n">
        <v>120000</v>
      </c>
    </row>
    <row r="32" customFormat="false" ht="21.75" hidden="false" customHeight="false" outlineLevel="0" collapsed="false">
      <c r="A32" s="178" t="s">
        <v>1097</v>
      </c>
      <c r="B32" s="469"/>
      <c r="C32" s="466"/>
      <c r="D32" s="467" t="s">
        <v>7</v>
      </c>
      <c r="E32" s="127"/>
      <c r="F32" s="127" t="s">
        <v>7</v>
      </c>
      <c r="G32" s="468"/>
      <c r="H32" s="468"/>
    </row>
    <row r="33" customFormat="false" ht="22.5" hidden="false" customHeight="false" outlineLevel="0" collapsed="false">
      <c r="A33" s="181" t="s">
        <v>144</v>
      </c>
      <c r="B33" s="482" t="n">
        <f aca="false">SUM(B31:B32)</f>
        <v>145000</v>
      </c>
      <c r="C33" s="483" t="n">
        <f aca="false">SUM(C31:C32)</f>
        <v>160104.65</v>
      </c>
      <c r="D33" s="484" t="n">
        <f aca="false">SUM(D31:D32)</f>
        <v>120000</v>
      </c>
      <c r="E33" s="60" t="n">
        <f aca="false">SUM(E31:E32)</f>
        <v>134394.34</v>
      </c>
      <c r="F33" s="154" t="n">
        <f aca="false">SUM(F31:F32)</f>
        <v>120000</v>
      </c>
      <c r="G33" s="485" t="n">
        <f aca="false">SUM(G31:G32)</f>
        <v>80452.25</v>
      </c>
      <c r="H33" s="485" t="n">
        <f aca="false">SUM(H31:H32)</f>
        <v>120000</v>
      </c>
    </row>
    <row r="34" customFormat="false" ht="22.5" hidden="false" customHeight="false" outlineLevel="0" collapsed="false">
      <c r="A34" s="169" t="s">
        <v>1098</v>
      </c>
      <c r="B34" s="503"/>
      <c r="C34" s="466"/>
      <c r="D34" s="467"/>
      <c r="E34" s="127"/>
      <c r="F34" s="43" t="s">
        <v>165</v>
      </c>
      <c r="G34" s="468"/>
      <c r="H34" s="468"/>
    </row>
    <row r="35" customFormat="false" ht="21.75" hidden="false" customHeight="false" outlineLevel="0" collapsed="false">
      <c r="A35" s="178" t="s">
        <v>1099</v>
      </c>
      <c r="B35" s="469" t="n">
        <v>12500</v>
      </c>
      <c r="C35" s="470" t="n">
        <v>47400</v>
      </c>
      <c r="D35" s="471" t="n">
        <v>12000</v>
      </c>
      <c r="E35" s="17" t="n">
        <v>58500</v>
      </c>
      <c r="F35" s="17" t="n">
        <v>30000</v>
      </c>
      <c r="G35" s="472" t="n">
        <v>23500</v>
      </c>
      <c r="H35" s="472" t="n">
        <v>30000</v>
      </c>
    </row>
    <row r="36" customFormat="false" ht="21.75" hidden="false" customHeight="false" outlineLevel="0" collapsed="false">
      <c r="A36" s="377" t="s">
        <v>1100</v>
      </c>
      <c r="B36" s="473"/>
      <c r="C36" s="466" t="s">
        <v>7</v>
      </c>
      <c r="D36" s="467" t="s">
        <v>7</v>
      </c>
      <c r="E36" s="127" t="s">
        <v>7</v>
      </c>
      <c r="F36" s="127" t="s">
        <v>7</v>
      </c>
      <c r="G36" s="468" t="s">
        <v>7</v>
      </c>
      <c r="H36" s="468" t="s">
        <v>7</v>
      </c>
    </row>
    <row r="37" customFormat="false" ht="21.75" hidden="false" customHeight="false" outlineLevel="0" collapsed="false">
      <c r="A37" s="178" t="s">
        <v>1101</v>
      </c>
      <c r="B37" s="469" t="n">
        <v>100</v>
      </c>
      <c r="C37" s="470" t="n">
        <v>64</v>
      </c>
      <c r="D37" s="471" t="n">
        <v>50</v>
      </c>
      <c r="E37" s="17" t="s">
        <v>7</v>
      </c>
      <c r="F37" s="17" t="n">
        <v>50</v>
      </c>
      <c r="G37" s="472" t="n">
        <v>3</v>
      </c>
      <c r="H37" s="472" t="n">
        <v>50</v>
      </c>
    </row>
    <row r="38" customFormat="false" ht="21.75" hidden="false" customHeight="false" outlineLevel="0" collapsed="false">
      <c r="A38" s="178" t="s">
        <v>1102</v>
      </c>
      <c r="B38" s="504" t="n">
        <v>1900</v>
      </c>
      <c r="C38" s="505" t="n">
        <v>500</v>
      </c>
      <c r="D38" s="506" t="n">
        <v>400</v>
      </c>
      <c r="E38" s="293" t="n">
        <v>410</v>
      </c>
      <c r="F38" s="293" t="n">
        <v>500</v>
      </c>
      <c r="G38" s="507" t="n">
        <v>600</v>
      </c>
      <c r="H38" s="507" t="n">
        <v>500</v>
      </c>
    </row>
    <row r="39" customFormat="false" ht="22.5" hidden="false" customHeight="false" outlineLevel="0" collapsed="false">
      <c r="A39" s="181" t="s">
        <v>144</v>
      </c>
      <c r="B39" s="474" t="n">
        <f aca="false">SUM(B35:B38)</f>
        <v>14500</v>
      </c>
      <c r="C39" s="475" t="n">
        <f aca="false">SUM(C35:C38)</f>
        <v>47964</v>
      </c>
      <c r="D39" s="476" t="n">
        <f aca="false">SUM(D35:D38)</f>
        <v>12450</v>
      </c>
      <c r="E39" s="154" t="n">
        <f aca="false">SUM(E35:E38)</f>
        <v>58910</v>
      </c>
      <c r="F39" s="154" t="n">
        <f aca="false">SUM(F35:F38)</f>
        <v>30550</v>
      </c>
      <c r="G39" s="477" t="n">
        <f aca="false">SUM(G35:G38)</f>
        <v>24103</v>
      </c>
      <c r="H39" s="477" t="n">
        <f aca="false">SUM(H35:H38)</f>
        <v>30550</v>
      </c>
    </row>
    <row r="40" customFormat="false" ht="22.5" hidden="false" customHeight="false" outlineLevel="0" collapsed="false">
      <c r="A40" s="123"/>
      <c r="B40" s="123"/>
      <c r="C40" s="182"/>
      <c r="D40" s="182"/>
      <c r="E40" s="182"/>
      <c r="G40" s="182"/>
    </row>
    <row r="41" customFormat="false" ht="21.75" hidden="false" customHeight="false" outlineLevel="0" collapsed="false">
      <c r="A41" s="126"/>
      <c r="B41" s="126"/>
      <c r="C41" s="126"/>
      <c r="D41" s="126"/>
      <c r="E41" s="126"/>
      <c r="F41" s="182"/>
      <c r="G41" s="272" t="s">
        <v>7</v>
      </c>
    </row>
    <row r="42" customFormat="false" ht="21.75" hidden="false" customHeight="false" outlineLevel="0" collapsed="false">
      <c r="A42" s="126"/>
      <c r="B42" s="126"/>
      <c r="C42" s="126"/>
      <c r="D42" s="126"/>
      <c r="E42" s="126"/>
      <c r="F42" s="126"/>
      <c r="G42" s="126"/>
    </row>
    <row r="43" customFormat="false" ht="21.75" hidden="false" customHeight="false" outlineLevel="0" collapsed="false">
      <c r="A43" s="126"/>
      <c r="B43" s="126"/>
      <c r="C43" s="126"/>
      <c r="D43" s="126"/>
      <c r="E43" s="126"/>
      <c r="F43" s="126"/>
      <c r="G43" s="126"/>
    </row>
    <row r="44" customFormat="false" ht="21.75" hidden="false" customHeight="false" outlineLevel="0" collapsed="false">
      <c r="A44" s="126"/>
      <c r="B44" s="126"/>
      <c r="C44" s="126"/>
      <c r="D44" s="126"/>
      <c r="E44" s="126"/>
      <c r="F44" s="126"/>
      <c r="G44" s="126"/>
    </row>
    <row r="45" customFormat="false" ht="21.75" hidden="false" customHeight="false" outlineLevel="0" collapsed="false">
      <c r="A45" s="126"/>
      <c r="B45" s="126"/>
      <c r="C45" s="126"/>
      <c r="D45" s="126"/>
      <c r="E45" s="126"/>
      <c r="F45" s="126"/>
      <c r="G45" s="272" t="s">
        <v>1103</v>
      </c>
    </row>
    <row r="46" customFormat="false" ht="29.25" hidden="false" customHeight="false" outlineLevel="0" collapsed="false">
      <c r="A46" s="388" t="s">
        <v>1069</v>
      </c>
      <c r="B46" s="388"/>
      <c r="C46" s="388"/>
      <c r="D46" s="388"/>
      <c r="E46" s="388"/>
      <c r="F46" s="388"/>
      <c r="G46" s="388"/>
    </row>
    <row r="47" customFormat="false" ht="26.25" hidden="false" customHeight="true" outlineLevel="0" collapsed="false">
      <c r="A47" s="388" t="s">
        <v>1070</v>
      </c>
      <c r="B47" s="388"/>
      <c r="C47" s="388"/>
      <c r="D47" s="388"/>
      <c r="E47" s="388"/>
      <c r="F47" s="388"/>
      <c r="G47" s="388"/>
    </row>
    <row r="48" customFormat="false" ht="21.75" hidden="false" customHeight="false" outlineLevel="0" collapsed="false">
      <c r="A48" s="158" t="s">
        <v>141</v>
      </c>
      <c r="B48" s="450" t="s">
        <v>111</v>
      </c>
      <c r="C48" s="451" t="s">
        <v>1071</v>
      </c>
      <c r="D48" s="452" t="s">
        <v>111</v>
      </c>
      <c r="E48" s="158" t="s">
        <v>1072</v>
      </c>
      <c r="F48" s="158" t="s">
        <v>111</v>
      </c>
      <c r="G48" s="453" t="s">
        <v>780</v>
      </c>
      <c r="H48" s="158" t="s">
        <v>111</v>
      </c>
    </row>
    <row r="49" customFormat="false" ht="21.75" hidden="false" customHeight="false" outlineLevel="0" collapsed="false">
      <c r="A49" s="295"/>
      <c r="B49" s="454" t="s">
        <v>1073</v>
      </c>
      <c r="C49" s="455" t="n">
        <v>2558</v>
      </c>
      <c r="D49" s="456" t="s">
        <v>1104</v>
      </c>
      <c r="E49" s="295" t="s">
        <v>1075</v>
      </c>
      <c r="F49" s="295" t="s">
        <v>1076</v>
      </c>
      <c r="G49" s="457" t="s">
        <v>1077</v>
      </c>
      <c r="H49" s="295" t="s">
        <v>1105</v>
      </c>
    </row>
    <row r="50" customFormat="false" ht="21.75" hidden="false" customHeight="false" outlineLevel="0" collapsed="false">
      <c r="A50" s="508" t="s">
        <v>1106</v>
      </c>
      <c r="B50" s="509"/>
      <c r="C50" s="498"/>
      <c r="D50" s="499"/>
      <c r="E50" s="160"/>
      <c r="F50" s="160"/>
      <c r="G50" s="160"/>
      <c r="H50" s="160"/>
    </row>
    <row r="51" customFormat="false" ht="16.5" hidden="false" customHeight="true" outlineLevel="0" collapsed="false">
      <c r="A51" s="169" t="s">
        <v>1107</v>
      </c>
      <c r="B51" s="510"/>
      <c r="C51" s="466"/>
      <c r="D51" s="467"/>
      <c r="E51" s="127"/>
      <c r="F51" s="127"/>
      <c r="G51" s="127"/>
      <c r="H51" s="127"/>
    </row>
    <row r="52" customFormat="false" ht="21.75" hidden="false" customHeight="false" outlineLevel="0" collapsed="false">
      <c r="A52" s="178" t="s">
        <v>1108</v>
      </c>
      <c r="B52" s="511" t="n">
        <v>6718000</v>
      </c>
      <c r="C52" s="470" t="n">
        <v>7534709.86</v>
      </c>
      <c r="D52" s="471" t="n">
        <v>7185000</v>
      </c>
      <c r="E52" s="17" t="n">
        <v>7622732.41</v>
      </c>
      <c r="F52" s="17" t="n">
        <v>7200000</v>
      </c>
      <c r="G52" s="472" t="n">
        <v>4465728.49</v>
      </c>
      <c r="H52" s="472" t="n">
        <v>7200000</v>
      </c>
    </row>
    <row r="53" customFormat="false" ht="21.75" hidden="false" customHeight="false" outlineLevel="0" collapsed="false">
      <c r="A53" s="178" t="s">
        <v>1109</v>
      </c>
      <c r="B53" s="511" t="n">
        <v>1600000</v>
      </c>
      <c r="C53" s="470" t="n">
        <v>1769825.91</v>
      </c>
      <c r="D53" s="471" t="n">
        <v>1740000</v>
      </c>
      <c r="E53" s="17" t="n">
        <v>1807788.22</v>
      </c>
      <c r="F53" s="17" t="n">
        <v>1740000</v>
      </c>
      <c r="G53" s="468" t="n">
        <v>1352586.27</v>
      </c>
      <c r="H53" s="468" t="n">
        <v>1740000</v>
      </c>
    </row>
    <row r="54" customFormat="false" ht="21.75" hidden="false" customHeight="false" outlineLevel="0" collapsed="false">
      <c r="A54" s="377" t="s">
        <v>1110</v>
      </c>
      <c r="B54" s="512" t="n">
        <v>180000</v>
      </c>
      <c r="C54" s="466" t="n">
        <v>237768.43</v>
      </c>
      <c r="D54" s="467" t="n">
        <v>225000</v>
      </c>
      <c r="E54" s="127" t="n">
        <v>223295.65</v>
      </c>
      <c r="F54" s="127" t="n">
        <v>230000</v>
      </c>
      <c r="G54" s="472" t="n">
        <v>183641.9</v>
      </c>
      <c r="H54" s="472" t="n">
        <v>230000</v>
      </c>
    </row>
    <row r="55" customFormat="false" ht="21.75" hidden="false" customHeight="false" outlineLevel="0" collapsed="false">
      <c r="A55" s="178" t="s">
        <v>1111</v>
      </c>
      <c r="B55" s="511" t="n">
        <v>620000</v>
      </c>
      <c r="C55" s="470" t="n">
        <v>772627.79</v>
      </c>
      <c r="D55" s="471" t="n">
        <v>685000</v>
      </c>
      <c r="E55" s="17" t="n">
        <v>758443.11</v>
      </c>
      <c r="F55" s="17" t="n">
        <v>700000</v>
      </c>
      <c r="G55" s="468" t="n">
        <v>569850.85</v>
      </c>
      <c r="H55" s="468" t="n">
        <v>700000</v>
      </c>
    </row>
    <row r="56" customFormat="false" ht="21.75" hidden="false" customHeight="false" outlineLevel="0" collapsed="false">
      <c r="A56" s="377" t="s">
        <v>1112</v>
      </c>
      <c r="B56" s="512" t="n">
        <v>1351000</v>
      </c>
      <c r="C56" s="466" t="n">
        <v>1330981.54</v>
      </c>
      <c r="D56" s="467" t="n">
        <v>1100000</v>
      </c>
      <c r="E56" s="127" t="n">
        <v>1631417.36</v>
      </c>
      <c r="F56" s="127" t="n">
        <v>1300000</v>
      </c>
      <c r="G56" s="472" t="n">
        <v>1376189.46</v>
      </c>
      <c r="H56" s="472" t="n">
        <v>1400000</v>
      </c>
    </row>
    <row r="57" customFormat="false" ht="21.75" hidden="false" customHeight="false" outlineLevel="0" collapsed="false">
      <c r="A57" s="178" t="s">
        <v>1113</v>
      </c>
      <c r="B57" s="511" t="n">
        <v>20000</v>
      </c>
      <c r="C57" s="470" t="n">
        <v>24390.06</v>
      </c>
      <c r="D57" s="471" t="n">
        <v>20000</v>
      </c>
      <c r="E57" s="17" t="n">
        <v>266510.05</v>
      </c>
      <c r="F57" s="17" t="n">
        <v>20000</v>
      </c>
      <c r="G57" s="468" t="n">
        <v>17164.6</v>
      </c>
      <c r="H57" s="468" t="n">
        <v>20000</v>
      </c>
    </row>
    <row r="58" customFormat="false" ht="21.75" hidden="false" customHeight="false" outlineLevel="0" collapsed="false">
      <c r="A58" s="377" t="s">
        <v>1114</v>
      </c>
      <c r="B58" s="512" t="n">
        <v>55000</v>
      </c>
      <c r="C58" s="466" t="n">
        <v>38312.87</v>
      </c>
      <c r="D58" s="467" t="n">
        <v>55000</v>
      </c>
      <c r="E58" s="127" t="n">
        <v>25841.98</v>
      </c>
      <c r="F58" s="127" t="n">
        <v>30000</v>
      </c>
      <c r="G58" s="472" t="n">
        <v>17301.37</v>
      </c>
      <c r="H58" s="472" t="n">
        <v>30000</v>
      </c>
    </row>
    <row r="59" customFormat="false" ht="21.75" hidden="false" customHeight="false" outlineLevel="0" collapsed="false">
      <c r="A59" s="513" t="s">
        <v>1115</v>
      </c>
      <c r="B59" s="511" t="n">
        <v>3500</v>
      </c>
      <c r="C59" s="470" t="n">
        <v>613458</v>
      </c>
      <c r="D59" s="471" t="n">
        <v>9000</v>
      </c>
      <c r="E59" s="17" t="n">
        <v>22526.04</v>
      </c>
      <c r="F59" s="17" t="n">
        <v>6000</v>
      </c>
      <c r="G59" s="472" t="n">
        <v>23517.96</v>
      </c>
      <c r="H59" s="472" t="n">
        <v>10000</v>
      </c>
    </row>
    <row r="60" customFormat="false" ht="21.75" hidden="false" customHeight="false" outlineLevel="0" collapsed="false">
      <c r="A60" s="514" t="s">
        <v>1116</v>
      </c>
      <c r="B60" s="512" t="n">
        <v>640000</v>
      </c>
      <c r="C60" s="466" t="n">
        <v>439594</v>
      </c>
      <c r="D60" s="467" t="n">
        <v>520000</v>
      </c>
      <c r="E60" s="127" t="n">
        <v>573839</v>
      </c>
      <c r="F60" s="127" t="n">
        <v>430000</v>
      </c>
      <c r="G60" s="468" t="n">
        <v>846378</v>
      </c>
      <c r="H60" s="468" t="n">
        <v>500000</v>
      </c>
    </row>
    <row r="61" customFormat="false" ht="21.75" hidden="false" customHeight="false" outlineLevel="0" collapsed="false">
      <c r="A61" s="513" t="s">
        <v>1117</v>
      </c>
      <c r="B61" s="511"/>
      <c r="C61" s="515" t="s">
        <v>7</v>
      </c>
      <c r="D61" s="471" t="s">
        <v>7</v>
      </c>
      <c r="E61" s="130" t="s">
        <v>7</v>
      </c>
      <c r="F61" s="17" t="s">
        <v>7</v>
      </c>
      <c r="G61" s="516" t="s">
        <v>7</v>
      </c>
      <c r="H61" s="516" t="s">
        <v>7</v>
      </c>
    </row>
    <row r="62" customFormat="false" ht="21.75" hidden="false" customHeight="false" outlineLevel="0" collapsed="false">
      <c r="A62" s="513" t="s">
        <v>1118</v>
      </c>
      <c r="B62" s="511" t="n">
        <v>6500</v>
      </c>
      <c r="C62" s="470" t="n">
        <v>6860</v>
      </c>
      <c r="D62" s="471" t="n">
        <v>6000</v>
      </c>
      <c r="E62" s="17" t="s">
        <v>7</v>
      </c>
      <c r="F62" s="17" t="n">
        <v>6000</v>
      </c>
      <c r="G62" s="472" t="s">
        <v>7</v>
      </c>
      <c r="H62" s="472" t="n">
        <v>6000</v>
      </c>
    </row>
    <row r="63" customFormat="false" ht="21.75" hidden="false" customHeight="false" outlineLevel="0" collapsed="false">
      <c r="A63" s="377" t="s">
        <v>1119</v>
      </c>
      <c r="B63" s="512"/>
      <c r="C63" s="466"/>
      <c r="D63" s="467" t="s">
        <v>7</v>
      </c>
      <c r="E63" s="127" t="n">
        <v>488731.17</v>
      </c>
      <c r="F63" s="127" t="n">
        <v>150000</v>
      </c>
      <c r="G63" s="468" t="n">
        <v>314427.34</v>
      </c>
      <c r="H63" s="468" t="n">
        <v>300000</v>
      </c>
    </row>
    <row r="64" customFormat="false" ht="21" hidden="false" customHeight="true" outlineLevel="0" collapsed="false">
      <c r="A64" s="181" t="s">
        <v>144</v>
      </c>
      <c r="B64" s="517" t="n">
        <f aca="false">SUM(B52:B63)</f>
        <v>11194000</v>
      </c>
      <c r="C64" s="475" t="n">
        <f aca="false">SUM(C52:C62)</f>
        <v>12768528.46</v>
      </c>
      <c r="D64" s="476" t="n">
        <f aca="false">SUM(D52:D63)</f>
        <v>11545000</v>
      </c>
      <c r="E64" s="154" t="n">
        <f aca="false">SUM(E52:E63)</f>
        <v>13421124.99</v>
      </c>
      <c r="F64" s="154" t="n">
        <f aca="false">SUM(F52:F63)</f>
        <v>11812000</v>
      </c>
      <c r="G64" s="477" t="n">
        <f aca="false">SUM(G52:G63)</f>
        <v>9166786.24</v>
      </c>
      <c r="H64" s="477" t="n">
        <f aca="false">SUM(H52:H63)</f>
        <v>12136000</v>
      </c>
    </row>
    <row r="65" customFormat="false" ht="18" hidden="false" customHeight="true" outlineLevel="0" collapsed="false">
      <c r="A65" s="141" t="s">
        <v>1120</v>
      </c>
      <c r="B65" s="518"/>
      <c r="C65" s="519"/>
      <c r="D65" s="520"/>
      <c r="E65" s="127"/>
      <c r="F65" s="127" t="s">
        <v>7</v>
      </c>
      <c r="G65" s="468"/>
      <c r="H65" s="468"/>
    </row>
    <row r="66" customFormat="false" ht="17.25" hidden="false" customHeight="true" outlineLevel="0" collapsed="false">
      <c r="A66" s="169" t="s">
        <v>1121</v>
      </c>
      <c r="B66" s="521"/>
      <c r="C66" s="466"/>
      <c r="D66" s="522" t="s">
        <v>7</v>
      </c>
      <c r="E66" s="43" t="s">
        <v>7</v>
      </c>
      <c r="F66" s="523"/>
      <c r="G66" s="502" t="s">
        <v>7</v>
      </c>
      <c r="H66" s="502" t="s">
        <v>7</v>
      </c>
    </row>
    <row r="67" customFormat="false" ht="21.75" hidden="false" customHeight="false" outlineLevel="0" collapsed="false">
      <c r="A67" s="178" t="s">
        <v>1122</v>
      </c>
      <c r="B67" s="511" t="n">
        <v>4600000</v>
      </c>
      <c r="C67" s="470" t="n">
        <v>4596284</v>
      </c>
      <c r="D67" s="471" t="n">
        <v>4600000</v>
      </c>
      <c r="E67" s="17" t="n">
        <v>4009743</v>
      </c>
      <c r="F67" s="17" t="n">
        <v>11849000</v>
      </c>
      <c r="G67" s="472" t="n">
        <v>9477573</v>
      </c>
      <c r="H67" s="472" t="n">
        <v>11849000</v>
      </c>
    </row>
    <row r="68" customFormat="false" ht="18.75" hidden="false" customHeight="true" outlineLevel="0" collapsed="false">
      <c r="A68" s="115" t="s">
        <v>144</v>
      </c>
      <c r="B68" s="524" t="n">
        <f aca="false">SUM(B67:B67)</f>
        <v>4600000</v>
      </c>
      <c r="C68" s="525" t="n">
        <f aca="false">SUM(C67:C67)</f>
        <v>4596284</v>
      </c>
      <c r="D68" s="526" t="n">
        <f aca="false">SUM(D67:D67)</f>
        <v>4600000</v>
      </c>
      <c r="E68" s="527" t="n">
        <f aca="false">SUM(E67:E67)</f>
        <v>4009743</v>
      </c>
      <c r="F68" s="154" t="n">
        <f aca="false">SUM(F67:F67)</f>
        <v>11849000</v>
      </c>
      <c r="G68" s="528" t="n">
        <v>9477573</v>
      </c>
      <c r="H68" s="528" t="n">
        <v>11849000</v>
      </c>
    </row>
    <row r="69" customFormat="false" ht="22.5" hidden="false" customHeight="true" outlineLevel="0" collapsed="false">
      <c r="A69" s="529" t="s">
        <v>126</v>
      </c>
      <c r="B69" s="530" t="n">
        <v>16560000</v>
      </c>
      <c r="C69" s="531" t="n">
        <v>17836291.07</v>
      </c>
      <c r="D69" s="532" t="n">
        <v>16945000</v>
      </c>
      <c r="E69" s="533" t="n">
        <v>18158036.07</v>
      </c>
      <c r="F69" s="533" t="n">
        <v>24518950</v>
      </c>
      <c r="G69" s="534" t="n">
        <v>19547108.98</v>
      </c>
      <c r="H69" s="534" t="n">
        <v>24913950</v>
      </c>
    </row>
    <row r="93" customFormat="false" ht="26.25" hidden="false" customHeight="false" outlineLevel="0" collapsed="false">
      <c r="A93" s="297" t="s">
        <v>1123</v>
      </c>
      <c r="B93" s="297"/>
      <c r="C93" s="297"/>
      <c r="D93" s="297"/>
      <c r="E93" s="297"/>
      <c r="F93" s="297"/>
      <c r="G93" s="297"/>
    </row>
    <row r="94" customFormat="false" ht="29.25" hidden="false" customHeight="false" outlineLevel="0" collapsed="false">
      <c r="A94" s="388" t="s">
        <v>1124</v>
      </c>
      <c r="B94" s="388"/>
      <c r="C94" s="388"/>
      <c r="D94" s="388"/>
      <c r="E94" s="388"/>
      <c r="F94" s="388"/>
      <c r="G94" s="388"/>
    </row>
    <row r="95" customFormat="false" ht="26.25" hidden="false" customHeight="false" outlineLevel="0" collapsed="false">
      <c r="A95" s="535" t="s">
        <v>141</v>
      </c>
      <c r="B95" s="535" t="s">
        <v>138</v>
      </c>
      <c r="C95" s="535"/>
      <c r="D95" s="535"/>
      <c r="E95" s="536" t="s">
        <v>661</v>
      </c>
      <c r="F95" s="537"/>
      <c r="G95" s="375"/>
    </row>
    <row r="96" customFormat="false" ht="26.25" hidden="false" customHeight="false" outlineLevel="0" collapsed="false">
      <c r="A96" s="538" t="s">
        <v>1125</v>
      </c>
      <c r="B96" s="539" t="s">
        <v>663</v>
      </c>
      <c r="C96" s="539"/>
      <c r="D96" s="540"/>
      <c r="E96" s="541" t="n">
        <v>2711917</v>
      </c>
      <c r="F96" s="537"/>
      <c r="G96" s="375"/>
    </row>
    <row r="97" customFormat="false" ht="26.25" hidden="false" customHeight="false" outlineLevel="0" collapsed="false">
      <c r="A97" s="542" t="s">
        <v>1126</v>
      </c>
      <c r="B97" s="543" t="s">
        <v>665</v>
      </c>
      <c r="C97" s="543"/>
      <c r="D97" s="544"/>
      <c r="E97" s="545" t="n">
        <v>3741300</v>
      </c>
      <c r="F97" s="537"/>
      <c r="G97" s="375"/>
    </row>
    <row r="98" customFormat="false" ht="26.25" hidden="false" customHeight="false" outlineLevel="0" collapsed="false">
      <c r="A98" s="538" t="s">
        <v>666</v>
      </c>
      <c r="B98" s="539" t="s">
        <v>667</v>
      </c>
      <c r="C98" s="539"/>
      <c r="D98" s="540"/>
      <c r="E98" s="546" t="n">
        <v>950400</v>
      </c>
      <c r="F98" s="537"/>
      <c r="G98" s="375"/>
    </row>
    <row r="99" customFormat="false" ht="26.25" hidden="false" customHeight="false" outlineLevel="0" collapsed="false">
      <c r="A99" s="542" t="s">
        <v>1127</v>
      </c>
      <c r="B99" s="543" t="s">
        <v>669</v>
      </c>
      <c r="C99" s="543"/>
      <c r="D99" s="544"/>
      <c r="E99" s="547" t="n">
        <v>81000</v>
      </c>
      <c r="F99" s="537"/>
      <c r="G99" s="375"/>
    </row>
    <row r="100" customFormat="false" ht="26.25" hidden="false" customHeight="false" outlineLevel="0" collapsed="false">
      <c r="A100" s="538" t="s">
        <v>1128</v>
      </c>
      <c r="B100" s="539" t="s">
        <v>1129</v>
      </c>
      <c r="C100" s="539"/>
      <c r="D100" s="540"/>
      <c r="E100" s="546" t="n">
        <v>836280</v>
      </c>
      <c r="F100" s="537"/>
      <c r="G100" s="375"/>
    </row>
    <row r="101" customFormat="false" ht="26.25" hidden="false" customHeight="false" outlineLevel="0" collapsed="false">
      <c r="A101" s="542" t="s">
        <v>1130</v>
      </c>
      <c r="B101" s="543" t="s">
        <v>673</v>
      </c>
      <c r="C101" s="543"/>
      <c r="D101" s="544"/>
      <c r="E101" s="547" t="n">
        <v>333000</v>
      </c>
      <c r="F101" s="537"/>
      <c r="G101" s="375"/>
    </row>
    <row r="102" customFormat="false" ht="26.25" hidden="false" customHeight="false" outlineLevel="0" collapsed="false">
      <c r="A102" s="538" t="s">
        <v>1131</v>
      </c>
      <c r="B102" s="539" t="s">
        <v>675</v>
      </c>
      <c r="C102" s="539"/>
      <c r="D102" s="540"/>
      <c r="E102" s="546" t="n">
        <v>366000</v>
      </c>
      <c r="F102" s="537"/>
      <c r="G102" s="375"/>
    </row>
    <row r="103" customFormat="false" ht="26.25" hidden="false" customHeight="false" outlineLevel="0" collapsed="false">
      <c r="A103" s="542" t="s">
        <v>1132</v>
      </c>
      <c r="B103" s="543" t="s">
        <v>1133</v>
      </c>
      <c r="C103" s="543"/>
      <c r="D103" s="544"/>
      <c r="E103" s="547" t="n">
        <v>129344</v>
      </c>
      <c r="F103" s="537"/>
      <c r="G103" s="375"/>
    </row>
    <row r="104" customFormat="false" ht="26.25" hidden="false" customHeight="false" outlineLevel="0" collapsed="false">
      <c r="A104" s="538" t="s">
        <v>1134</v>
      </c>
      <c r="B104" s="539" t="s">
        <v>679</v>
      </c>
      <c r="C104" s="539"/>
      <c r="D104" s="540"/>
      <c r="E104" s="546" t="n">
        <v>175332</v>
      </c>
      <c r="F104" s="537"/>
      <c r="G104" s="375"/>
    </row>
    <row r="105" customFormat="false" ht="26.25" hidden="false" customHeight="false" outlineLevel="0" collapsed="false">
      <c r="A105" s="542" t="s">
        <v>680</v>
      </c>
      <c r="B105" s="543" t="n">
        <v>153000</v>
      </c>
      <c r="C105" s="543"/>
      <c r="D105" s="544"/>
      <c r="E105" s="547" t="n">
        <v>153000</v>
      </c>
      <c r="F105" s="537"/>
    </row>
    <row r="106" customFormat="false" ht="21.75" hidden="false" customHeight="false" outlineLevel="0" collapsed="false">
      <c r="A106" s="304"/>
      <c r="B106" s="548"/>
      <c r="C106" s="548"/>
      <c r="D106" s="549"/>
      <c r="E106" s="550" t="s">
        <v>7</v>
      </c>
    </row>
    <row r="107" customFormat="false" ht="29.25" hidden="false" customHeight="false" outlineLevel="0" collapsed="false">
      <c r="A107" s="551" t="s">
        <v>1135</v>
      </c>
      <c r="B107" s="286"/>
      <c r="C107" s="286"/>
      <c r="D107" s="552"/>
      <c r="E107" s="553" t="n">
        <f aca="false">SUM(E96:E106)</f>
        <v>9477573</v>
      </c>
    </row>
    <row r="108" customFormat="false" ht="21.75" hidden="false" customHeight="false" outlineLevel="0" collapsed="false">
      <c r="A108" s="523"/>
      <c r="B108" s="554"/>
      <c r="C108" s="554"/>
      <c r="D108" s="555"/>
      <c r="E108" s="555"/>
    </row>
    <row r="111" customFormat="false" ht="21.75" hidden="false" customHeight="false" outlineLevel="0" collapsed="false">
      <c r="A111" s="44" t="s">
        <v>7</v>
      </c>
    </row>
  </sheetData>
  <mergeCells count="9">
    <mergeCell ref="A1:G1"/>
    <mergeCell ref="A2:G2"/>
    <mergeCell ref="A25:G25"/>
    <mergeCell ref="A26:G26"/>
    <mergeCell ref="A46:G46"/>
    <mergeCell ref="A47:G47"/>
    <mergeCell ref="A93:G93"/>
    <mergeCell ref="A94:G94"/>
    <mergeCell ref="B95:D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8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14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3.42"/>
  </cols>
  <sheetData>
    <row r="1" customFormat="false" ht="23.25" hidden="false" customHeight="false" outlineLevel="0" collapsed="false">
      <c r="A1" s="353" t="s">
        <v>1136</v>
      </c>
      <c r="B1" s="353"/>
      <c r="C1" s="353"/>
      <c r="D1" s="353"/>
      <c r="E1" s="353"/>
      <c r="F1" s="353"/>
      <c r="G1" s="353"/>
    </row>
    <row r="2" customFormat="false" ht="21.75" hidden="false" customHeight="false" outlineLevel="0" collapsed="false">
      <c r="A2" s="113" t="s">
        <v>1137</v>
      </c>
      <c r="B2" s="113"/>
      <c r="C2" s="113"/>
      <c r="D2" s="113"/>
      <c r="E2" s="113"/>
      <c r="F2" s="113"/>
      <c r="G2" s="113"/>
    </row>
    <row r="3" customFormat="false" ht="21.75" hidden="false" customHeight="false" outlineLevel="0" collapsed="false">
      <c r="A3" s="114" t="s">
        <v>1138</v>
      </c>
      <c r="B3" s="114"/>
      <c r="C3" s="114"/>
      <c r="D3" s="114"/>
      <c r="E3" s="114"/>
      <c r="F3" s="114"/>
      <c r="G3" s="114"/>
    </row>
    <row r="4" customFormat="false" ht="21.75" hidden="false" customHeight="false" outlineLevel="0" collapsed="false">
      <c r="A4" s="158" t="s">
        <v>141</v>
      </c>
      <c r="B4" s="450" t="s">
        <v>1071</v>
      </c>
      <c r="C4" s="451" t="s">
        <v>1071</v>
      </c>
      <c r="D4" s="452" t="s">
        <v>1071</v>
      </c>
      <c r="E4" s="158" t="s">
        <v>111</v>
      </c>
      <c r="F4" s="158" t="s">
        <v>1071</v>
      </c>
      <c r="G4" s="453" t="s">
        <v>111</v>
      </c>
    </row>
    <row r="5" customFormat="false" ht="21.75" hidden="false" customHeight="false" outlineLevel="0" collapsed="false">
      <c r="A5" s="295"/>
      <c r="B5" s="454" t="n">
        <v>2556</v>
      </c>
      <c r="C5" s="455" t="n">
        <v>2557</v>
      </c>
      <c r="D5" s="456" t="n">
        <v>2558</v>
      </c>
      <c r="E5" s="295" t="s">
        <v>1075</v>
      </c>
      <c r="F5" s="163" t="s">
        <v>1139</v>
      </c>
      <c r="G5" s="457" t="s">
        <v>1140</v>
      </c>
    </row>
    <row r="6" customFormat="false" ht="21.75" hidden="false" customHeight="false" outlineLevel="0" collapsed="false">
      <c r="A6" s="169" t="s">
        <v>117</v>
      </c>
      <c r="B6" s="458"/>
      <c r="C6" s="459"/>
      <c r="D6" s="460"/>
      <c r="E6" s="161"/>
      <c r="F6" s="161"/>
      <c r="G6" s="461"/>
    </row>
    <row r="7" customFormat="false" ht="21.75" hidden="false" customHeight="false" outlineLevel="0" collapsed="false">
      <c r="A7" s="346" t="s">
        <v>1079</v>
      </c>
      <c r="B7" s="462"/>
      <c r="C7" s="463"/>
      <c r="D7" s="464"/>
      <c r="E7" s="171"/>
      <c r="F7" s="171"/>
      <c r="G7" s="465"/>
    </row>
    <row r="8" customFormat="false" ht="21.75" hidden="false" customHeight="false" outlineLevel="0" collapsed="false">
      <c r="A8" s="169" t="s">
        <v>1080</v>
      </c>
      <c r="B8" s="458"/>
      <c r="C8" s="466" t="s">
        <v>7</v>
      </c>
      <c r="D8" s="467"/>
      <c r="E8" s="127"/>
      <c r="F8" s="127"/>
      <c r="G8" s="468" t="s">
        <v>7</v>
      </c>
    </row>
    <row r="9" customFormat="false" ht="21.75" hidden="false" customHeight="false" outlineLevel="0" collapsed="false">
      <c r="A9" s="178" t="s">
        <v>1081</v>
      </c>
      <c r="B9" s="469" t="n">
        <v>365929.99</v>
      </c>
      <c r="C9" s="470" t="n">
        <v>382956.51</v>
      </c>
      <c r="D9" s="471" t="n">
        <v>461695.21</v>
      </c>
      <c r="E9" s="17" t="n">
        <v>430000</v>
      </c>
      <c r="F9" s="17" t="n">
        <v>501092.84</v>
      </c>
      <c r="G9" s="472" t="n">
        <v>460000</v>
      </c>
    </row>
    <row r="10" customFormat="false" ht="21.75" hidden="false" customHeight="false" outlineLevel="0" collapsed="false">
      <c r="A10" s="377" t="s">
        <v>1082</v>
      </c>
      <c r="B10" s="473" t="n">
        <v>60389.17</v>
      </c>
      <c r="C10" s="466" t="n">
        <v>61733.71</v>
      </c>
      <c r="D10" s="467" t="n">
        <v>71652.58</v>
      </c>
      <c r="E10" s="127" t="n">
        <v>63000</v>
      </c>
      <c r="F10" s="127" t="n">
        <v>80995</v>
      </c>
      <c r="G10" s="468" t="n">
        <v>63000</v>
      </c>
    </row>
    <row r="11" customFormat="false" ht="21.75" hidden="false" customHeight="false" outlineLevel="0" collapsed="false">
      <c r="A11" s="178" t="s">
        <v>1083</v>
      </c>
      <c r="B11" s="469" t="n">
        <v>26992</v>
      </c>
      <c r="C11" s="470" t="n">
        <v>27143</v>
      </c>
      <c r="D11" s="471" t="n">
        <v>25197</v>
      </c>
      <c r="E11" s="17" t="n">
        <v>27000</v>
      </c>
      <c r="F11" s="17" t="n">
        <v>31279</v>
      </c>
      <c r="G11" s="472" t="n">
        <v>27000</v>
      </c>
    </row>
    <row r="12" customFormat="false" ht="21.75" hidden="false" customHeight="false" outlineLevel="0" collapsed="false">
      <c r="A12" s="178" t="s">
        <v>1084</v>
      </c>
      <c r="B12" s="473"/>
      <c r="C12" s="466"/>
      <c r="D12" s="467"/>
      <c r="E12" s="127"/>
      <c r="F12" s="127"/>
      <c r="G12" s="468"/>
    </row>
    <row r="13" customFormat="false" ht="22.5" hidden="false" customHeight="false" outlineLevel="0" collapsed="false">
      <c r="A13" s="141" t="s">
        <v>144</v>
      </c>
      <c r="B13" s="474" t="n">
        <f aca="false">SUM(B9:B12)</f>
        <v>453311.16</v>
      </c>
      <c r="C13" s="475" t="n">
        <f aca="false">SUM(C9:C12)</f>
        <v>471833.22</v>
      </c>
      <c r="D13" s="476" t="n">
        <f aca="false">SUM(D9:D12)</f>
        <v>558544.79</v>
      </c>
      <c r="E13" s="154" t="n">
        <f aca="false">SUM(E9:E12)</f>
        <v>520000</v>
      </c>
      <c r="F13" s="154" t="n">
        <f aca="false">SUM(F9:F12)</f>
        <v>613366.84</v>
      </c>
      <c r="G13" s="477" t="n">
        <f aca="false">SUM(G9:G12)</f>
        <v>550000</v>
      </c>
    </row>
    <row r="14" customFormat="false" ht="22.5" hidden="false" customHeight="false" outlineLevel="0" collapsed="false">
      <c r="A14" s="346" t="s">
        <v>1085</v>
      </c>
      <c r="B14" s="478"/>
      <c r="C14" s="479"/>
      <c r="D14" s="480"/>
      <c r="E14" s="176"/>
      <c r="F14" s="43"/>
      <c r="G14" s="481"/>
    </row>
    <row r="15" customFormat="false" ht="21.75" hidden="false" customHeight="false" outlineLevel="0" collapsed="false">
      <c r="A15" s="377" t="s">
        <v>1086</v>
      </c>
      <c r="B15" s="473" t="n">
        <v>26200</v>
      </c>
      <c r="C15" s="466" t="n">
        <v>28500</v>
      </c>
      <c r="D15" s="467" t="n">
        <v>29250</v>
      </c>
      <c r="E15" s="127" t="n">
        <v>28500</v>
      </c>
      <c r="F15" s="127" t="n">
        <v>27117</v>
      </c>
      <c r="G15" s="468" t="n">
        <v>29000</v>
      </c>
    </row>
    <row r="16" customFormat="false" ht="21.75" hidden="false" customHeight="false" outlineLevel="0" collapsed="false">
      <c r="A16" s="178" t="s">
        <v>1087</v>
      </c>
      <c r="B16" s="469" t="n">
        <v>1407</v>
      </c>
      <c r="C16" s="470" t="n">
        <v>502.5</v>
      </c>
      <c r="D16" s="471" t="n">
        <v>2432.5</v>
      </c>
      <c r="E16" s="17" t="n">
        <v>500</v>
      </c>
      <c r="F16" s="17" t="n">
        <v>975.5</v>
      </c>
      <c r="G16" s="472" t="n">
        <v>2000</v>
      </c>
    </row>
    <row r="17" customFormat="false" ht="21.75" hidden="false" customHeight="false" outlineLevel="0" collapsed="false">
      <c r="A17" s="377" t="s">
        <v>1088</v>
      </c>
      <c r="B17" s="473" t="n">
        <v>4047</v>
      </c>
      <c r="C17" s="466" t="s">
        <v>7</v>
      </c>
      <c r="D17" s="467" t="s">
        <v>7</v>
      </c>
      <c r="E17" s="127" t="n">
        <v>500</v>
      </c>
      <c r="F17" s="127" t="s">
        <v>7</v>
      </c>
      <c r="G17" s="468" t="n">
        <v>500</v>
      </c>
    </row>
    <row r="18" customFormat="false" ht="21.75" hidden="false" customHeight="false" outlineLevel="0" collapsed="false">
      <c r="A18" s="178" t="s">
        <v>1089</v>
      </c>
      <c r="B18" s="469" t="n">
        <v>310</v>
      </c>
      <c r="C18" s="470" t="n">
        <v>160</v>
      </c>
      <c r="D18" s="471" t="n">
        <v>320</v>
      </c>
      <c r="E18" s="17" t="n">
        <v>150</v>
      </c>
      <c r="F18" s="17" t="n">
        <v>300</v>
      </c>
      <c r="G18" s="472" t="n">
        <v>300</v>
      </c>
    </row>
    <row r="19" customFormat="false" ht="21.75" hidden="false" customHeight="false" outlineLevel="0" collapsed="false">
      <c r="A19" s="377" t="s">
        <v>1090</v>
      </c>
      <c r="B19" s="473"/>
      <c r="C19" s="466" t="n">
        <v>1000</v>
      </c>
      <c r="D19" s="467" t="n">
        <v>10</v>
      </c>
      <c r="E19" s="127" t="n">
        <v>50</v>
      </c>
      <c r="F19" s="127" t="n">
        <v>500</v>
      </c>
      <c r="G19" s="468" t="n">
        <v>100</v>
      </c>
    </row>
    <row r="20" customFormat="false" ht="21.75" hidden="false" customHeight="false" outlineLevel="0" collapsed="false">
      <c r="A20" s="178" t="s">
        <v>1091</v>
      </c>
      <c r="B20" s="469" t="n">
        <v>98.94</v>
      </c>
      <c r="C20" s="470" t="n">
        <v>1687.8</v>
      </c>
      <c r="D20" s="471" t="n">
        <v>3841.2</v>
      </c>
      <c r="E20" s="17" t="n">
        <v>1550</v>
      </c>
      <c r="F20" s="17" t="n">
        <v>1940</v>
      </c>
      <c r="G20" s="472" t="n">
        <v>3000</v>
      </c>
    </row>
    <row r="21" customFormat="false" ht="21.75" hidden="false" customHeight="false" outlineLevel="0" collapsed="false">
      <c r="A21" s="178" t="s">
        <v>1092</v>
      </c>
      <c r="B21" s="469" t="n">
        <v>270</v>
      </c>
      <c r="C21" s="470" t="n">
        <v>400</v>
      </c>
      <c r="D21" s="471" t="n">
        <v>540</v>
      </c>
      <c r="E21" s="17" t="n">
        <v>300</v>
      </c>
      <c r="F21" s="17" t="n">
        <v>330</v>
      </c>
      <c r="G21" s="472" t="n">
        <v>500</v>
      </c>
    </row>
    <row r="22" customFormat="false" ht="21.75" hidden="false" customHeight="false" outlineLevel="0" collapsed="false">
      <c r="A22" s="178" t="s">
        <v>1093</v>
      </c>
      <c r="B22" s="469"/>
      <c r="C22" s="470" t="n">
        <v>48645</v>
      </c>
      <c r="D22" s="471" t="n">
        <v>122265</v>
      </c>
      <c r="E22" s="17" t="n">
        <v>116000</v>
      </c>
      <c r="F22" s="17" t="n">
        <v>108090</v>
      </c>
      <c r="G22" s="472" t="n">
        <v>122000</v>
      </c>
    </row>
    <row r="23" customFormat="false" ht="22.5" hidden="false" customHeight="false" outlineLevel="0" collapsed="false">
      <c r="A23" s="141" t="s">
        <v>144</v>
      </c>
      <c r="B23" s="474" t="n">
        <f aca="false">SUM(B15:B22)</f>
        <v>32332.94</v>
      </c>
      <c r="C23" s="556" t="n">
        <f aca="false">SUM(C15:C22)</f>
        <v>80895.3</v>
      </c>
      <c r="D23" s="557" t="n">
        <f aca="false">SUM(D15:D22)</f>
        <v>158658.7</v>
      </c>
      <c r="E23" s="378" t="n">
        <f aca="false">SUM(E15:E22)</f>
        <v>147550</v>
      </c>
      <c r="F23" s="378" t="n">
        <f aca="false">SUM(F15:F22)</f>
        <v>139252.5</v>
      </c>
      <c r="G23" s="558" t="n">
        <f aca="false">SUM(G15:G22)</f>
        <v>157400</v>
      </c>
    </row>
    <row r="24" customFormat="false" ht="22.5" hidden="false" customHeight="false" outlineLevel="0" collapsed="false">
      <c r="A24" s="346" t="s">
        <v>1095</v>
      </c>
      <c r="B24" s="478"/>
      <c r="C24" s="501"/>
      <c r="D24" s="480" t="s">
        <v>7</v>
      </c>
      <c r="E24" s="43"/>
      <c r="F24" s="43" t="s">
        <v>7</v>
      </c>
      <c r="G24" s="502"/>
    </row>
    <row r="25" customFormat="false" ht="21.75" hidden="false" customHeight="false" outlineLevel="0" collapsed="false">
      <c r="A25" s="178" t="s">
        <v>1096</v>
      </c>
      <c r="B25" s="469" t="n">
        <v>152297.02</v>
      </c>
      <c r="C25" s="470" t="n">
        <v>195229.61</v>
      </c>
      <c r="D25" s="471" t="n">
        <v>160104.65</v>
      </c>
      <c r="E25" s="17" t="n">
        <v>120000</v>
      </c>
      <c r="F25" s="17" t="n">
        <v>74377.19</v>
      </c>
      <c r="G25" s="472" t="n">
        <v>120000</v>
      </c>
    </row>
    <row r="26" customFormat="false" ht="21.75" hidden="false" customHeight="false" outlineLevel="0" collapsed="false">
      <c r="A26" s="178" t="s">
        <v>1097</v>
      </c>
      <c r="B26" s="469"/>
      <c r="C26" s="466"/>
      <c r="D26" s="467" t="s">
        <v>7</v>
      </c>
      <c r="E26" s="127"/>
      <c r="F26" s="127" t="s">
        <v>7</v>
      </c>
      <c r="G26" s="468"/>
    </row>
    <row r="27" customFormat="false" ht="22.5" hidden="false" customHeight="false" outlineLevel="0" collapsed="false">
      <c r="A27" s="181" t="s">
        <v>144</v>
      </c>
      <c r="B27" s="482" t="n">
        <f aca="false">SUM(B25:B26)</f>
        <v>152297.02</v>
      </c>
      <c r="C27" s="483" t="n">
        <f aca="false">SUM(C25:C26)</f>
        <v>195229.61</v>
      </c>
      <c r="D27" s="484" t="n">
        <f aca="false">SUM(D25:D26)</f>
        <v>160104.65</v>
      </c>
      <c r="E27" s="60" t="n">
        <f aca="false">SUM(E25:E26)</f>
        <v>120000</v>
      </c>
      <c r="F27" s="154" t="n">
        <f aca="false">SUM(F25:F26)</f>
        <v>74377.19</v>
      </c>
      <c r="G27" s="485" t="n">
        <f aca="false">SUM(G25:G26)</f>
        <v>120000</v>
      </c>
    </row>
    <row r="28" customFormat="false" ht="22.5" hidden="false" customHeight="false" outlineLevel="0" collapsed="false">
      <c r="A28" s="169" t="s">
        <v>1098</v>
      </c>
      <c r="B28" s="503"/>
      <c r="C28" s="466"/>
      <c r="D28" s="467"/>
      <c r="E28" s="127"/>
      <c r="F28" s="43" t="s">
        <v>165</v>
      </c>
      <c r="G28" s="468"/>
    </row>
    <row r="29" customFormat="false" ht="21.75" hidden="false" customHeight="false" outlineLevel="0" collapsed="false">
      <c r="A29" s="178" t="s">
        <v>1099</v>
      </c>
      <c r="B29" s="469" t="n">
        <v>12400</v>
      </c>
      <c r="C29" s="470" t="n">
        <v>61600</v>
      </c>
      <c r="D29" s="471" t="n">
        <v>47400</v>
      </c>
      <c r="E29" s="17" t="n">
        <v>12000</v>
      </c>
      <c r="F29" s="17" t="n">
        <v>58000</v>
      </c>
      <c r="G29" s="472" t="n">
        <v>30000</v>
      </c>
    </row>
    <row r="30" customFormat="false" ht="21.75" hidden="false" customHeight="false" outlineLevel="0" collapsed="false">
      <c r="A30" s="377" t="s">
        <v>1100</v>
      </c>
      <c r="B30" s="473"/>
      <c r="C30" s="466" t="s">
        <v>7</v>
      </c>
      <c r="D30" s="467" t="s">
        <v>7</v>
      </c>
      <c r="E30" s="127" t="s">
        <v>7</v>
      </c>
      <c r="F30" s="127" t="s">
        <v>7</v>
      </c>
      <c r="G30" s="468" t="s">
        <v>7</v>
      </c>
    </row>
    <row r="31" customFormat="false" ht="21.75" hidden="false" customHeight="false" outlineLevel="0" collapsed="false">
      <c r="A31" s="178" t="s">
        <v>1101</v>
      </c>
      <c r="B31" s="469"/>
      <c r="C31" s="470" t="n">
        <v>63</v>
      </c>
      <c r="D31" s="471" t="n">
        <v>64</v>
      </c>
      <c r="E31" s="17" t="n">
        <v>50</v>
      </c>
      <c r="F31" s="17" t="s">
        <v>7</v>
      </c>
      <c r="G31" s="472" t="n">
        <v>50</v>
      </c>
    </row>
    <row r="32" customFormat="false" ht="21.75" hidden="false" customHeight="false" outlineLevel="0" collapsed="false">
      <c r="A32" s="178" t="s">
        <v>1102</v>
      </c>
      <c r="B32" s="504" t="n">
        <v>27853</v>
      </c>
      <c r="C32" s="505" t="n">
        <v>2430</v>
      </c>
      <c r="D32" s="506" t="n">
        <v>500</v>
      </c>
      <c r="E32" s="293" t="n">
        <v>400</v>
      </c>
      <c r="F32" s="293" t="n">
        <v>890</v>
      </c>
      <c r="G32" s="507" t="n">
        <v>500</v>
      </c>
    </row>
    <row r="33" customFormat="false" ht="22.5" hidden="false" customHeight="false" outlineLevel="0" collapsed="false">
      <c r="A33" s="181" t="s">
        <v>144</v>
      </c>
      <c r="B33" s="474" t="n">
        <f aca="false">SUM(B29:B32)</f>
        <v>40253</v>
      </c>
      <c r="C33" s="475" t="n">
        <f aca="false">SUM(C29:C32)</f>
        <v>64093</v>
      </c>
      <c r="D33" s="476" t="n">
        <f aca="false">SUM(D29:D32)</f>
        <v>47964</v>
      </c>
      <c r="E33" s="154" t="n">
        <f aca="false">SUM(E29:E32)</f>
        <v>12450</v>
      </c>
      <c r="F33" s="154" t="n">
        <f aca="false">SUM(F29:F32)</f>
        <v>58890</v>
      </c>
      <c r="G33" s="477" t="n">
        <f aca="false">SUM(G29:G32)</f>
        <v>30550</v>
      </c>
    </row>
    <row r="34" customFormat="false" ht="22.5" hidden="false" customHeight="false" outlineLevel="0" collapsed="false">
      <c r="A34" s="123"/>
      <c r="B34" s="123"/>
      <c r="C34" s="182"/>
      <c r="D34" s="182"/>
      <c r="E34" s="182"/>
      <c r="G34" s="182"/>
    </row>
    <row r="35" customFormat="false" ht="21.75" hidden="false" customHeight="false" outlineLevel="0" collapsed="false">
      <c r="A35" s="123"/>
      <c r="B35" s="123"/>
      <c r="C35" s="182"/>
      <c r="D35" s="182"/>
      <c r="E35" s="182"/>
      <c r="G35" s="182"/>
    </row>
    <row r="36" customFormat="false" ht="21.75" hidden="false" customHeight="false" outlineLevel="0" collapsed="false">
      <c r="A36" s="126"/>
      <c r="B36" s="126"/>
      <c r="C36" s="126"/>
      <c r="D36" s="126"/>
      <c r="E36" s="126"/>
      <c r="G36" s="126"/>
    </row>
    <row r="37" customFormat="false" ht="21.75" hidden="false" customHeight="false" outlineLevel="0" collapsed="false">
      <c r="A37" s="126"/>
      <c r="B37" s="126"/>
      <c r="C37" s="126"/>
      <c r="D37" s="126"/>
      <c r="E37" s="126"/>
      <c r="F37" s="182"/>
      <c r="G37" s="272" t="s">
        <v>1141</v>
      </c>
    </row>
    <row r="38" customFormat="false" ht="21.75" hidden="false" customHeight="false" outlineLevel="0" collapsed="false">
      <c r="A38" s="126"/>
      <c r="B38" s="126"/>
      <c r="C38" s="126"/>
      <c r="D38" s="126"/>
      <c r="E38" s="126"/>
      <c r="F38" s="126"/>
      <c r="G38" s="126"/>
    </row>
    <row r="39" customFormat="false" ht="26.25" hidden="false" customHeight="false" outlineLevel="0" collapsed="false">
      <c r="A39" s="126"/>
      <c r="B39" s="126"/>
      <c r="C39" s="289" t="s">
        <v>806</v>
      </c>
      <c r="D39" s="126"/>
      <c r="E39" s="126"/>
      <c r="F39" s="126"/>
      <c r="G39" s="126"/>
    </row>
    <row r="40" customFormat="false" ht="23.25" hidden="false" customHeight="false" outlineLevel="0" collapsed="false">
      <c r="A40" s="353" t="s">
        <v>1136</v>
      </c>
      <c r="B40" s="353"/>
      <c r="C40" s="353"/>
      <c r="D40" s="353"/>
      <c r="E40" s="353"/>
      <c r="F40" s="353"/>
      <c r="G40" s="353"/>
    </row>
    <row r="41" customFormat="false" ht="21.75" hidden="false" customHeight="false" outlineLevel="0" collapsed="false">
      <c r="A41" s="113" t="s">
        <v>1137</v>
      </c>
      <c r="B41" s="113"/>
      <c r="C41" s="113"/>
      <c r="D41" s="113"/>
      <c r="E41" s="113"/>
      <c r="F41" s="113"/>
      <c r="G41" s="113"/>
    </row>
    <row r="42" customFormat="false" ht="21.75" hidden="false" customHeight="false" outlineLevel="0" collapsed="false">
      <c r="A42" s="114" t="s">
        <v>1142</v>
      </c>
      <c r="B42" s="114"/>
      <c r="C42" s="114"/>
      <c r="D42" s="114"/>
      <c r="E42" s="114"/>
      <c r="F42" s="114"/>
      <c r="G42" s="114"/>
    </row>
    <row r="43" customFormat="false" ht="21.75" hidden="false" customHeight="false" outlineLevel="0" collapsed="false">
      <c r="A43" s="158" t="s">
        <v>141</v>
      </c>
      <c r="B43" s="559" t="s">
        <v>1071</v>
      </c>
      <c r="C43" s="451" t="s">
        <v>1071</v>
      </c>
      <c r="D43" s="452" t="s">
        <v>1071</v>
      </c>
      <c r="E43" s="158" t="s">
        <v>111</v>
      </c>
      <c r="F43" s="158" t="s">
        <v>1071</v>
      </c>
      <c r="G43" s="453" t="s">
        <v>111</v>
      </c>
    </row>
    <row r="44" customFormat="false" ht="21.75" hidden="false" customHeight="false" outlineLevel="0" collapsed="false">
      <c r="A44" s="295"/>
      <c r="B44" s="560" t="n">
        <v>2556</v>
      </c>
      <c r="C44" s="455" t="n">
        <v>2557</v>
      </c>
      <c r="D44" s="456" t="n">
        <v>2558</v>
      </c>
      <c r="E44" s="295" t="s">
        <v>1075</v>
      </c>
      <c r="F44" s="163" t="s">
        <v>1139</v>
      </c>
      <c r="G44" s="457" t="s">
        <v>1140</v>
      </c>
    </row>
    <row r="45" customFormat="false" ht="21.75" hidden="false" customHeight="false" outlineLevel="0" collapsed="false">
      <c r="A45" s="508" t="s">
        <v>1106</v>
      </c>
      <c r="B45" s="509"/>
      <c r="C45" s="498"/>
      <c r="D45" s="499"/>
      <c r="E45" s="160"/>
      <c r="F45" s="160"/>
      <c r="G45" s="160"/>
    </row>
    <row r="46" customFormat="false" ht="21.75" hidden="false" customHeight="false" outlineLevel="0" collapsed="false">
      <c r="A46" s="169" t="s">
        <v>1107</v>
      </c>
      <c r="B46" s="510"/>
      <c r="C46" s="466"/>
      <c r="D46" s="467"/>
      <c r="E46" s="127"/>
      <c r="F46" s="127"/>
      <c r="G46" s="127"/>
    </row>
    <row r="47" customFormat="false" ht="21.75" hidden="false" customHeight="false" outlineLevel="0" collapsed="false">
      <c r="A47" s="178" t="s">
        <v>1108</v>
      </c>
      <c r="B47" s="511" t="n">
        <v>8081142.1</v>
      </c>
      <c r="C47" s="470" t="n">
        <v>7187702.81</v>
      </c>
      <c r="D47" s="471" t="n">
        <v>7534709.86</v>
      </c>
      <c r="E47" s="17" t="n">
        <v>7185000</v>
      </c>
      <c r="F47" s="17" t="n">
        <v>5647098.1</v>
      </c>
      <c r="G47" s="472" t="n">
        <v>7200000</v>
      </c>
    </row>
    <row r="48" customFormat="false" ht="21.75" hidden="false" customHeight="false" outlineLevel="0" collapsed="false">
      <c r="A48" s="178" t="s">
        <v>1109</v>
      </c>
      <c r="B48" s="511" t="n">
        <v>1626589.15</v>
      </c>
      <c r="C48" s="470" t="n">
        <v>1742377.37</v>
      </c>
      <c r="D48" s="471" t="n">
        <v>1769825.91</v>
      </c>
      <c r="E48" s="17" t="n">
        <v>1740000</v>
      </c>
      <c r="F48" s="17" t="n">
        <v>1356251.5</v>
      </c>
      <c r="G48" s="472" t="n">
        <v>1740000</v>
      </c>
    </row>
    <row r="49" customFormat="false" ht="21.75" hidden="false" customHeight="false" outlineLevel="0" collapsed="false">
      <c r="A49" s="377" t="s">
        <v>1110</v>
      </c>
      <c r="B49" s="512" t="n">
        <v>183755.8</v>
      </c>
      <c r="C49" s="466" t="n">
        <v>229573.32</v>
      </c>
      <c r="D49" s="467" t="n">
        <v>237768.43</v>
      </c>
      <c r="E49" s="127" t="n">
        <v>225000</v>
      </c>
      <c r="F49" s="127" t="n">
        <v>113471.86</v>
      </c>
      <c r="G49" s="468" t="n">
        <v>230000</v>
      </c>
    </row>
    <row r="50" customFormat="false" ht="21.75" hidden="false" customHeight="false" outlineLevel="0" collapsed="false">
      <c r="A50" s="178" t="s">
        <v>1111</v>
      </c>
      <c r="B50" s="511" t="n">
        <v>624174.4</v>
      </c>
      <c r="C50" s="470" t="n">
        <v>771566.88</v>
      </c>
      <c r="D50" s="471" t="n">
        <v>772627.79</v>
      </c>
      <c r="E50" s="17" t="n">
        <v>685000</v>
      </c>
      <c r="F50" s="17" t="n">
        <v>601867.47</v>
      </c>
      <c r="G50" s="472" t="n">
        <v>700000</v>
      </c>
    </row>
    <row r="51" customFormat="false" ht="21.75" hidden="false" customHeight="false" outlineLevel="0" collapsed="false">
      <c r="A51" s="377" t="s">
        <v>1112</v>
      </c>
      <c r="B51" s="512" t="n">
        <v>1364606.44</v>
      </c>
      <c r="C51" s="466" t="n">
        <v>849055.15</v>
      </c>
      <c r="D51" s="467" t="n">
        <v>1330981.54</v>
      </c>
      <c r="E51" s="127" t="n">
        <v>1100000</v>
      </c>
      <c r="F51" s="127" t="n">
        <v>1207791.03</v>
      </c>
      <c r="G51" s="468" t="n">
        <v>1300000</v>
      </c>
    </row>
    <row r="52" customFormat="false" ht="21.75" hidden="false" customHeight="false" outlineLevel="0" collapsed="false">
      <c r="A52" s="178" t="s">
        <v>1113</v>
      </c>
      <c r="B52" s="511" t="n">
        <v>20139.8</v>
      </c>
      <c r="C52" s="470" t="n">
        <v>24207.96</v>
      </c>
      <c r="D52" s="471" t="n">
        <v>24390.06</v>
      </c>
      <c r="E52" s="17" t="n">
        <v>20000</v>
      </c>
      <c r="F52" s="17" t="n">
        <v>11038.44</v>
      </c>
      <c r="G52" s="472" t="n">
        <v>20000</v>
      </c>
    </row>
    <row r="53" customFormat="false" ht="21.75" hidden="false" customHeight="false" outlineLevel="0" collapsed="false">
      <c r="A53" s="377" t="s">
        <v>1114</v>
      </c>
      <c r="B53" s="512" t="n">
        <v>56255.86</v>
      </c>
      <c r="C53" s="466" t="n">
        <v>53914.99</v>
      </c>
      <c r="D53" s="467" t="n">
        <v>38312.87</v>
      </c>
      <c r="E53" s="127" t="n">
        <v>55000</v>
      </c>
      <c r="F53" s="127" t="n">
        <v>20758.9</v>
      </c>
      <c r="G53" s="468" t="n">
        <v>30000</v>
      </c>
    </row>
    <row r="54" customFormat="false" ht="21.75" hidden="false" customHeight="false" outlineLevel="0" collapsed="false">
      <c r="A54" s="513" t="s">
        <v>1115</v>
      </c>
      <c r="B54" s="511" t="n">
        <v>3663.46</v>
      </c>
      <c r="C54" s="470" t="n">
        <v>9327.58</v>
      </c>
      <c r="D54" s="471" t="n">
        <v>6134.58</v>
      </c>
      <c r="E54" s="17" t="n">
        <v>9000</v>
      </c>
      <c r="F54" s="17" t="s">
        <v>7</v>
      </c>
      <c r="G54" s="472" t="n">
        <v>6000</v>
      </c>
    </row>
    <row r="55" customFormat="false" ht="21.75" hidden="false" customHeight="false" outlineLevel="0" collapsed="false">
      <c r="A55" s="514" t="s">
        <v>1116</v>
      </c>
      <c r="B55" s="512" t="n">
        <v>645691</v>
      </c>
      <c r="C55" s="466" t="n">
        <v>567101</v>
      </c>
      <c r="D55" s="467" t="n">
        <v>439594</v>
      </c>
      <c r="E55" s="127" t="n">
        <v>520000</v>
      </c>
      <c r="F55" s="127" t="n">
        <v>480189</v>
      </c>
      <c r="G55" s="468" t="n">
        <v>430000</v>
      </c>
    </row>
    <row r="56" customFormat="false" ht="21.75" hidden="false" customHeight="false" outlineLevel="0" collapsed="false">
      <c r="A56" s="513" t="s">
        <v>1117</v>
      </c>
      <c r="B56" s="511"/>
      <c r="C56" s="515" t="s">
        <v>7</v>
      </c>
      <c r="D56" s="471" t="s">
        <v>7</v>
      </c>
      <c r="E56" s="130" t="s">
        <v>7</v>
      </c>
      <c r="F56" s="17" t="s">
        <v>7</v>
      </c>
      <c r="G56" s="516" t="s">
        <v>7</v>
      </c>
    </row>
    <row r="57" customFormat="false" ht="21.75" hidden="false" customHeight="false" outlineLevel="0" collapsed="false">
      <c r="A57" s="513" t="s">
        <v>1118</v>
      </c>
      <c r="B57" s="511" t="n">
        <v>6850</v>
      </c>
      <c r="C57" s="470" t="n">
        <v>6340</v>
      </c>
      <c r="D57" s="471" t="n">
        <v>6860</v>
      </c>
      <c r="E57" s="17" t="n">
        <v>6000</v>
      </c>
      <c r="F57" s="17" t="s">
        <v>7</v>
      </c>
      <c r="G57" s="472" t="n">
        <v>6000</v>
      </c>
    </row>
    <row r="58" customFormat="false" ht="21.75" hidden="false" customHeight="false" outlineLevel="0" collapsed="false">
      <c r="A58" s="377" t="s">
        <v>1119</v>
      </c>
      <c r="B58" s="512"/>
      <c r="C58" s="466"/>
      <c r="D58" s="467" t="n">
        <v>153529.89</v>
      </c>
      <c r="E58" s="127"/>
      <c r="F58" s="127" t="n">
        <v>364926.06</v>
      </c>
      <c r="G58" s="468" t="n">
        <v>150000</v>
      </c>
    </row>
    <row r="59" customFormat="false" ht="22.5" hidden="false" customHeight="false" outlineLevel="0" collapsed="false">
      <c r="A59" s="181" t="s">
        <v>144</v>
      </c>
      <c r="B59" s="517" t="n">
        <f aca="false">SUM(B47:B58)</f>
        <v>12612868.01</v>
      </c>
      <c r="C59" s="475" t="n">
        <f aca="false">SUM(C47:C57)</f>
        <v>11441167.06</v>
      </c>
      <c r="D59" s="476" t="n">
        <f aca="false">SUM(D47:D58)</f>
        <v>12314734.93</v>
      </c>
      <c r="E59" s="154" t="n">
        <f aca="false">SUM(E47:E57)</f>
        <v>11545000</v>
      </c>
      <c r="F59" s="154" t="n">
        <f aca="false">SUM(F47:F58)</f>
        <v>9803392.36</v>
      </c>
      <c r="G59" s="477" t="n">
        <f aca="false">SUM(G47:G58)</f>
        <v>11812000</v>
      </c>
    </row>
    <row r="60" customFormat="false" ht="22.5" hidden="false" customHeight="false" outlineLevel="0" collapsed="false">
      <c r="A60" s="141" t="s">
        <v>1120</v>
      </c>
      <c r="B60" s="518"/>
      <c r="C60" s="519"/>
      <c r="D60" s="520"/>
      <c r="E60" s="127"/>
      <c r="F60" s="127" t="s">
        <v>7</v>
      </c>
      <c r="G60" s="468"/>
    </row>
    <row r="61" customFormat="false" ht="21.75" hidden="false" customHeight="false" outlineLevel="0" collapsed="false">
      <c r="A61" s="169" t="s">
        <v>1121</v>
      </c>
      <c r="B61" s="521"/>
      <c r="C61" s="466"/>
      <c r="D61" s="522" t="s">
        <v>7</v>
      </c>
      <c r="E61" s="43" t="s">
        <v>7</v>
      </c>
      <c r="F61" s="523"/>
      <c r="G61" s="502" t="s">
        <v>7</v>
      </c>
    </row>
    <row r="62" customFormat="false" ht="21.75" hidden="false" customHeight="false" outlineLevel="0" collapsed="false">
      <c r="A62" s="178" t="s">
        <v>1122</v>
      </c>
      <c r="B62" s="511" t="n">
        <v>4654609</v>
      </c>
      <c r="C62" s="470" t="n">
        <v>4883186</v>
      </c>
      <c r="D62" s="471" t="n">
        <v>4596284</v>
      </c>
      <c r="E62" s="127" t="n">
        <v>4600000</v>
      </c>
      <c r="F62" s="17" t="n">
        <v>3738658</v>
      </c>
      <c r="G62" s="468" t="n">
        <v>3700000</v>
      </c>
    </row>
    <row r="63" customFormat="false" ht="21.75" hidden="false" customHeight="false" outlineLevel="0" collapsed="false">
      <c r="A63" s="171" t="s">
        <v>823</v>
      </c>
      <c r="B63" s="511"/>
      <c r="C63" s="470"/>
      <c r="D63" s="561" t="s">
        <v>7</v>
      </c>
      <c r="E63" s="188" t="s">
        <v>7</v>
      </c>
      <c r="F63" s="17" t="s">
        <v>7</v>
      </c>
      <c r="G63" s="562" t="s">
        <v>7</v>
      </c>
    </row>
    <row r="64" customFormat="false" ht="22.5" hidden="false" customHeight="false" outlineLevel="0" collapsed="false">
      <c r="A64" s="115" t="s">
        <v>144</v>
      </c>
      <c r="B64" s="524" t="n">
        <f aca="false">SUM(B62:B63)</f>
        <v>4654609</v>
      </c>
      <c r="C64" s="525" t="n">
        <f aca="false">SUM(C62:C63)</f>
        <v>4883186</v>
      </c>
      <c r="D64" s="526" t="n">
        <f aca="false">SUM(D62:D63)</f>
        <v>4596284</v>
      </c>
      <c r="E64" s="527" t="n">
        <f aca="false">SUM(E62:E63)</f>
        <v>4600000</v>
      </c>
      <c r="F64" s="154" t="n">
        <f aca="false">SUM(F62:F63)</f>
        <v>3738658</v>
      </c>
      <c r="G64" s="528" t="n">
        <f aca="false">SUM(G62:G63)</f>
        <v>3700000</v>
      </c>
    </row>
    <row r="65" customFormat="false" ht="22.5" hidden="false" customHeight="false" outlineLevel="0" collapsed="false">
      <c r="A65" s="563" t="s">
        <v>126</v>
      </c>
      <c r="B65" s="564" t="n">
        <v>17945671.13</v>
      </c>
      <c r="C65" s="565" t="n">
        <v>17136404.19</v>
      </c>
      <c r="D65" s="566" t="n">
        <v>17836291.07</v>
      </c>
      <c r="E65" s="567" t="n">
        <v>16945000</v>
      </c>
      <c r="F65" s="567" t="n">
        <v>14427936.89</v>
      </c>
      <c r="G65" s="568" t="n">
        <v>16369950</v>
      </c>
    </row>
    <row r="66" customFormat="false" ht="21.75" hidden="false" customHeight="false" outlineLevel="0" collapsed="false">
      <c r="A66" s="115" t="s">
        <v>1143</v>
      </c>
      <c r="B66" s="569"/>
      <c r="C66" s="569"/>
      <c r="D66" s="569"/>
      <c r="E66" s="569"/>
      <c r="F66" s="569"/>
      <c r="G66" s="570"/>
    </row>
    <row r="67" customFormat="false" ht="21.75" hidden="false" customHeight="false" outlineLevel="0" collapsed="false">
      <c r="A67" s="377" t="s">
        <v>1144</v>
      </c>
      <c r="B67" s="127" t="n">
        <v>4017300</v>
      </c>
      <c r="C67" s="127" t="n">
        <v>4168000</v>
      </c>
      <c r="D67" s="127" t="n">
        <v>4401200</v>
      </c>
      <c r="E67" s="344"/>
      <c r="F67" s="127" t="n">
        <v>4665500</v>
      </c>
      <c r="G67" s="571" t="n">
        <v>5421600</v>
      </c>
    </row>
    <row r="68" customFormat="false" ht="21.75" hidden="false" customHeight="false" outlineLevel="0" collapsed="false">
      <c r="A68" s="178" t="s">
        <v>1145</v>
      </c>
      <c r="B68" s="17" t="n">
        <v>624000</v>
      </c>
      <c r="C68" s="17" t="n">
        <v>681500</v>
      </c>
      <c r="D68" s="17" t="n">
        <v>1191500</v>
      </c>
      <c r="E68" s="304"/>
      <c r="F68" s="17" t="n">
        <v>1232800</v>
      </c>
      <c r="G68" s="572" t="n">
        <v>1372800</v>
      </c>
    </row>
    <row r="69" customFormat="false" ht="21.75" hidden="false" customHeight="false" outlineLevel="0" collapsed="false">
      <c r="A69" s="377" t="s">
        <v>1146</v>
      </c>
      <c r="B69" s="127" t="n">
        <v>532200</v>
      </c>
      <c r="C69" s="127" t="n">
        <v>653130</v>
      </c>
      <c r="D69" s="127" t="n">
        <v>827122</v>
      </c>
      <c r="E69" s="344"/>
      <c r="F69" s="127" t="n">
        <v>764190</v>
      </c>
      <c r="G69" s="571" t="n">
        <v>926100</v>
      </c>
    </row>
    <row r="70" customFormat="false" ht="21.75" hidden="false" customHeight="false" outlineLevel="0" collapsed="false">
      <c r="A70" s="178" t="s">
        <v>1147</v>
      </c>
      <c r="B70" s="17" t="n">
        <v>25890</v>
      </c>
      <c r="C70" s="304"/>
      <c r="D70" s="304"/>
      <c r="E70" s="304"/>
      <c r="F70" s="304"/>
      <c r="G70" s="572"/>
    </row>
    <row r="71" customFormat="false" ht="21.75" hidden="false" customHeight="false" outlineLevel="0" collapsed="false">
      <c r="A71" s="513" t="s">
        <v>1148</v>
      </c>
      <c r="B71" s="17" t="n">
        <v>152000</v>
      </c>
      <c r="C71" s="17" t="n">
        <v>59094</v>
      </c>
      <c r="D71" s="293" t="n">
        <v>136000</v>
      </c>
      <c r="E71" s="344"/>
      <c r="F71" s="17" t="n">
        <v>17500</v>
      </c>
      <c r="G71" s="571" t="n">
        <v>161500</v>
      </c>
    </row>
    <row r="72" customFormat="false" ht="21.75" hidden="false" customHeight="false" outlineLevel="0" collapsed="false">
      <c r="A72" s="377" t="s">
        <v>1149</v>
      </c>
      <c r="B72" s="127" t="n">
        <v>1119000</v>
      </c>
      <c r="C72" s="127" t="n">
        <v>998000</v>
      </c>
      <c r="D72" s="304"/>
      <c r="E72" s="304"/>
      <c r="F72" s="304"/>
      <c r="G72" s="572"/>
    </row>
    <row r="73" customFormat="false" ht="21.75" hidden="false" customHeight="false" outlineLevel="0" collapsed="false">
      <c r="A73" s="178" t="s">
        <v>1150</v>
      </c>
      <c r="B73" s="158"/>
      <c r="C73" s="293" t="s">
        <v>7</v>
      </c>
      <c r="D73" s="127" t="n">
        <v>5799815</v>
      </c>
      <c r="E73" s="344"/>
      <c r="F73" s="344"/>
      <c r="G73" s="571"/>
    </row>
    <row r="74" customFormat="false" ht="21.75" hidden="false" customHeight="false" outlineLevel="0" collapsed="false">
      <c r="A74" s="178" t="s">
        <v>1151</v>
      </c>
      <c r="B74" s="3"/>
      <c r="C74" s="17"/>
      <c r="D74" s="17" t="n">
        <v>1010700</v>
      </c>
      <c r="E74" s="304"/>
      <c r="F74" s="304"/>
      <c r="G74" s="572"/>
    </row>
    <row r="75" customFormat="false" ht="21.75" hidden="false" customHeight="false" outlineLevel="0" collapsed="false">
      <c r="A75" s="178" t="s">
        <v>1152</v>
      </c>
      <c r="B75" s="295"/>
      <c r="C75" s="43"/>
      <c r="D75" s="43"/>
      <c r="E75" s="523"/>
      <c r="F75" s="17" t="n">
        <v>235085</v>
      </c>
      <c r="G75" s="573"/>
    </row>
    <row r="76" customFormat="false" ht="21.75" hidden="false" customHeight="false" outlineLevel="0" collapsed="false">
      <c r="A76" s="178" t="s">
        <v>1153</v>
      </c>
      <c r="B76" s="295"/>
      <c r="C76" s="43"/>
      <c r="D76" s="43"/>
      <c r="E76" s="523"/>
      <c r="F76" s="17" t="n">
        <v>12574900</v>
      </c>
      <c r="G76" s="573"/>
    </row>
    <row r="77" customFormat="false" ht="21.75" hidden="false" customHeight="false" outlineLevel="0" collapsed="false">
      <c r="A77" s="377" t="s">
        <v>1154</v>
      </c>
      <c r="B77" s="295"/>
      <c r="C77" s="43"/>
      <c r="D77" s="43"/>
      <c r="E77" s="523"/>
      <c r="F77" s="17" t="n">
        <v>50000</v>
      </c>
      <c r="G77" s="573" t="n">
        <v>50000</v>
      </c>
    </row>
    <row r="78" customFormat="false" ht="21.75" hidden="false" customHeight="false" outlineLevel="0" collapsed="false">
      <c r="A78" s="121" t="s">
        <v>1155</v>
      </c>
      <c r="B78" s="574" t="n">
        <f aca="false">SUM(B67:B74)</f>
        <v>6470390</v>
      </c>
      <c r="C78" s="575" t="n">
        <f aca="false">SUM(C67:C74)</f>
        <v>6559724</v>
      </c>
      <c r="D78" s="575" t="n">
        <f aca="false">SUM(D67:D74)</f>
        <v>13366337</v>
      </c>
      <c r="E78" s="576" t="s">
        <v>121</v>
      </c>
      <c r="F78" s="575" t="n">
        <f aca="false">SUM(F67:F77)</f>
        <v>19539975</v>
      </c>
      <c r="G78" s="577" t="n">
        <v>24301950</v>
      </c>
    </row>
  </sheetData>
  <mergeCells count="6">
    <mergeCell ref="A1:G1"/>
    <mergeCell ref="A2:G2"/>
    <mergeCell ref="A3:G3"/>
    <mergeCell ref="A40:G40"/>
    <mergeCell ref="A41:G41"/>
    <mergeCell ref="A42:G42"/>
  </mergeCells>
  <printOptions headings="false" gridLines="false" gridLinesSet="true" horizontalCentered="false" verticalCentered="false"/>
  <pageMargins left="0.129861111111111" right="0.129861111111111" top="0.1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9.99"/>
    <col collapsed="false" customWidth="true" hidden="false" outlineLevel="0" max="3" min="3" style="0" width="29.14"/>
    <col collapsed="false" customWidth="true" hidden="false" outlineLevel="0" max="4" min="4" style="0" width="12.14"/>
    <col collapsed="false" customWidth="true" hidden="false" outlineLevel="0" max="5" min="5" style="0" width="20.71"/>
  </cols>
  <sheetData>
    <row r="2" customFormat="false" ht="26.25" hidden="false" customHeight="false" outlineLevel="0" collapsed="false">
      <c r="A2" s="578" t="s">
        <v>1156</v>
      </c>
      <c r="B2" s="578"/>
      <c r="C2" s="578"/>
      <c r="D2" s="578"/>
      <c r="E2" s="578"/>
    </row>
    <row r="3" customFormat="false" ht="23.25" hidden="false" customHeight="false" outlineLevel="0" collapsed="false">
      <c r="A3" s="579" t="s">
        <v>1157</v>
      </c>
      <c r="B3" s="579" t="s">
        <v>1158</v>
      </c>
      <c r="C3" s="579" t="s">
        <v>1159</v>
      </c>
      <c r="D3" s="579" t="s">
        <v>1160</v>
      </c>
      <c r="E3" s="579" t="s">
        <v>582</v>
      </c>
    </row>
    <row r="4" customFormat="false" ht="23.25" hidden="false" customHeight="false" outlineLevel="0" collapsed="false">
      <c r="A4" s="580"/>
      <c r="B4" s="580"/>
      <c r="C4" s="580"/>
      <c r="D4" s="430" t="s">
        <v>1161</v>
      </c>
      <c r="E4" s="410"/>
    </row>
    <row r="5" customFormat="false" ht="23.25" hidden="false" customHeight="false" outlineLevel="0" collapsed="false">
      <c r="A5" s="408" t="n">
        <v>2558</v>
      </c>
      <c r="B5" s="409" t="s">
        <v>1162</v>
      </c>
      <c r="C5" s="409" t="s">
        <v>1163</v>
      </c>
      <c r="D5" s="146" t="n">
        <v>2000</v>
      </c>
      <c r="E5" s="146" t="s">
        <v>7</v>
      </c>
    </row>
    <row r="6" customFormat="false" ht="23.25" hidden="false" customHeight="false" outlineLevel="0" collapsed="false">
      <c r="A6" s="407" t="n">
        <v>2558</v>
      </c>
      <c r="B6" s="581" t="s">
        <v>1164</v>
      </c>
      <c r="C6" s="581" t="s">
        <v>1165</v>
      </c>
      <c r="D6" s="143" t="n">
        <v>7950</v>
      </c>
      <c r="E6" s="143" t="s">
        <v>7</v>
      </c>
    </row>
    <row r="7" customFormat="false" ht="23.25" hidden="false" customHeight="false" outlineLevel="0" collapsed="false">
      <c r="A7" s="410" t="n">
        <v>2558</v>
      </c>
      <c r="B7" s="414" t="s">
        <v>1162</v>
      </c>
      <c r="C7" s="414" t="s">
        <v>1166</v>
      </c>
      <c r="D7" s="412" t="n">
        <v>4750</v>
      </c>
      <c r="E7" s="412" t="s">
        <v>7</v>
      </c>
    </row>
    <row r="8" customFormat="false" ht="23.25" hidden="false" customHeight="false" outlineLevel="0" collapsed="false">
      <c r="A8" s="410" t="n">
        <v>2559</v>
      </c>
      <c r="B8" s="414" t="s">
        <v>1167</v>
      </c>
      <c r="C8" s="414" t="s">
        <v>1168</v>
      </c>
      <c r="D8" s="412" t="n">
        <v>4750</v>
      </c>
      <c r="E8" s="412"/>
    </row>
    <row r="9" customFormat="false" ht="23.25" hidden="false" customHeight="false" outlineLevel="0" collapsed="false">
      <c r="A9" s="410" t="n">
        <v>2559</v>
      </c>
      <c r="B9" s="414" t="s">
        <v>1167</v>
      </c>
      <c r="C9" s="582" t="s">
        <v>1166</v>
      </c>
      <c r="D9" s="412" t="n">
        <v>1950</v>
      </c>
      <c r="E9" s="412"/>
    </row>
    <row r="10" customFormat="false" ht="23.25" hidden="false" customHeight="false" outlineLevel="0" collapsed="false">
      <c r="A10" s="410"/>
      <c r="B10" s="414" t="s">
        <v>1167</v>
      </c>
      <c r="C10" s="582" t="s">
        <v>1169</v>
      </c>
      <c r="D10" s="412" t="n">
        <v>4750</v>
      </c>
      <c r="E10" s="412"/>
    </row>
    <row r="11" customFormat="false" ht="23.25" hidden="false" customHeight="false" outlineLevel="0" collapsed="false">
      <c r="A11" s="410"/>
      <c r="B11" s="414" t="s">
        <v>1170</v>
      </c>
      <c r="C11" s="582" t="s">
        <v>1163</v>
      </c>
      <c r="D11" s="412" t="n">
        <v>9900</v>
      </c>
      <c r="E11" s="412"/>
    </row>
    <row r="12" customFormat="false" ht="23.25" hidden="false" customHeight="false" outlineLevel="0" collapsed="false">
      <c r="A12" s="410"/>
      <c r="B12" s="414" t="s">
        <v>1171</v>
      </c>
      <c r="C12" s="582" t="s">
        <v>1172</v>
      </c>
      <c r="D12" s="412" t="n">
        <v>9850</v>
      </c>
      <c r="E12" s="412"/>
    </row>
    <row r="13" customFormat="false" ht="23.25" hidden="false" customHeight="false" outlineLevel="0" collapsed="false">
      <c r="A13" s="410"/>
      <c r="B13" s="414" t="s">
        <v>1171</v>
      </c>
      <c r="C13" s="582" t="s">
        <v>1173</v>
      </c>
      <c r="D13" s="412" t="n">
        <v>4950</v>
      </c>
      <c r="E13" s="412"/>
    </row>
    <row r="14" customFormat="false" ht="23.25" hidden="false" customHeight="false" outlineLevel="0" collapsed="false">
      <c r="A14" s="410"/>
      <c r="B14" s="414" t="s">
        <v>1174</v>
      </c>
      <c r="C14" s="582" t="s">
        <v>1175</v>
      </c>
      <c r="D14" s="412" t="n">
        <v>10000</v>
      </c>
      <c r="E14" s="412"/>
    </row>
    <row r="15" customFormat="false" ht="23.25" hidden="false" customHeight="false" outlineLevel="0" collapsed="false">
      <c r="A15" s="410"/>
      <c r="B15" s="414" t="s">
        <v>1174</v>
      </c>
      <c r="C15" s="582" t="s">
        <v>1176</v>
      </c>
      <c r="D15" s="412" t="n">
        <v>5000</v>
      </c>
      <c r="E15" s="412"/>
    </row>
    <row r="16" customFormat="false" ht="23.25" hidden="false" customHeight="false" outlineLevel="0" collapsed="false">
      <c r="A16" s="410"/>
      <c r="B16" s="414" t="s">
        <v>1174</v>
      </c>
      <c r="C16" s="582" t="s">
        <v>1177</v>
      </c>
      <c r="D16" s="412" t="n">
        <v>3150</v>
      </c>
      <c r="E16" s="412"/>
    </row>
    <row r="17" customFormat="false" ht="23.25" hidden="false" customHeight="false" outlineLevel="0" collapsed="false">
      <c r="A17" s="410"/>
      <c r="B17" s="414" t="s">
        <v>1178</v>
      </c>
      <c r="C17" s="582" t="s">
        <v>1177</v>
      </c>
      <c r="D17" s="412" t="n">
        <v>6850</v>
      </c>
      <c r="E17" s="412"/>
    </row>
    <row r="18" customFormat="false" ht="23.25" hidden="false" customHeight="false" outlineLevel="0" collapsed="false">
      <c r="A18" s="410"/>
      <c r="B18" s="414" t="s">
        <v>1179</v>
      </c>
      <c r="C18" s="582" t="s">
        <v>1180</v>
      </c>
      <c r="D18" s="412" t="n">
        <v>2825</v>
      </c>
      <c r="E18" s="412"/>
    </row>
    <row r="19" customFormat="false" ht="23.25" hidden="false" customHeight="false" outlineLevel="0" collapsed="false">
      <c r="A19" s="410"/>
      <c r="B19" s="414" t="s">
        <v>1181</v>
      </c>
      <c r="C19" s="582" t="s">
        <v>1182</v>
      </c>
      <c r="D19" s="412" t="n">
        <v>7125</v>
      </c>
      <c r="E19" s="412"/>
    </row>
    <row r="20" customFormat="false" ht="23.25" hidden="false" customHeight="false" outlineLevel="0" collapsed="false">
      <c r="A20" s="410"/>
      <c r="B20" s="414" t="s">
        <v>1181</v>
      </c>
      <c r="C20" s="582" t="s">
        <v>1183</v>
      </c>
      <c r="D20" s="412" t="n">
        <v>9975</v>
      </c>
      <c r="E20" s="412"/>
    </row>
    <row r="21" customFormat="false" ht="23.25" hidden="false" customHeight="false" outlineLevel="0" collapsed="false">
      <c r="A21" s="410"/>
      <c r="B21" s="414" t="s">
        <v>1184</v>
      </c>
      <c r="C21" s="582" t="s">
        <v>1185</v>
      </c>
      <c r="D21" s="412" t="n">
        <v>5950</v>
      </c>
      <c r="E21" s="412"/>
    </row>
    <row r="22" customFormat="false" ht="23.25" hidden="false" customHeight="false" outlineLevel="0" collapsed="false">
      <c r="A22" s="410"/>
      <c r="B22" s="414" t="s">
        <v>1179</v>
      </c>
      <c r="C22" s="582" t="s">
        <v>1186</v>
      </c>
      <c r="D22" s="412" t="n">
        <v>7050</v>
      </c>
      <c r="E22" s="412"/>
    </row>
    <row r="23" customFormat="false" ht="23.25" hidden="false" customHeight="false" outlineLevel="0" collapsed="false">
      <c r="A23" s="410" t="n">
        <v>2560</v>
      </c>
      <c r="B23" s="414" t="s">
        <v>1187</v>
      </c>
      <c r="C23" s="582" t="s">
        <v>1188</v>
      </c>
      <c r="D23" s="412" t="n">
        <v>1250</v>
      </c>
      <c r="E23" s="412" t="s">
        <v>7</v>
      </c>
    </row>
    <row r="24" customFormat="false" ht="23.25" hidden="false" customHeight="false" outlineLevel="0" collapsed="false">
      <c r="A24" s="419" t="s">
        <v>1189</v>
      </c>
      <c r="B24" s="419"/>
      <c r="C24" s="419"/>
      <c r="D24" s="420" t="n">
        <f aca="false">SUM(D5:D23)</f>
        <v>110025</v>
      </c>
      <c r="E24" s="411"/>
    </row>
    <row r="25" customFormat="false" ht="23.25" hidden="false" customHeight="false" outlineLevel="0" collapsed="false">
      <c r="A25" s="415"/>
      <c r="B25" s="415"/>
      <c r="C25" s="415"/>
      <c r="D25" s="415"/>
      <c r="E25" s="415"/>
    </row>
  </sheetData>
  <mergeCells count="2">
    <mergeCell ref="A2:E2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7" colorId="64" zoomScale="159" zoomScaleNormal="100" zoomScalePageLayoutView="159" workbookViewId="0">
      <selection pane="topLeft" activeCell="G24" activeCellId="0" sqref="G2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1" t="s">
        <v>79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21.75" hidden="false" customHeight="false" outlineLevel="0" collapsed="false">
      <c r="A2" s="71" t="s">
        <v>80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21.75" hidden="false" customHeight="false" outlineLevel="0" collapsed="false">
      <c r="A3" s="72" t="s">
        <v>81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21.75" hidden="false" customHeight="false" outlineLevel="0" collapsed="false">
      <c r="A4" s="73" t="s">
        <v>7</v>
      </c>
      <c r="B4" s="74" t="s">
        <v>82</v>
      </c>
      <c r="C4" s="74" t="s">
        <v>83</v>
      </c>
      <c r="D4" s="74"/>
      <c r="E4" s="74" t="s">
        <v>84</v>
      </c>
      <c r="F4" s="74"/>
      <c r="G4" s="74" t="s">
        <v>84</v>
      </c>
      <c r="H4" s="74"/>
      <c r="I4" s="75" t="s">
        <v>85</v>
      </c>
      <c r="J4" s="75"/>
    </row>
    <row r="5" customFormat="false" ht="21.75" hidden="false" customHeight="false" outlineLevel="0" collapsed="false">
      <c r="A5" s="76"/>
      <c r="B5" s="77" t="s">
        <v>86</v>
      </c>
      <c r="C5" s="78" t="s">
        <v>87</v>
      </c>
      <c r="D5" s="78"/>
      <c r="E5" s="79" t="s">
        <v>88</v>
      </c>
      <c r="F5" s="79"/>
      <c r="G5" s="79" t="s">
        <v>89</v>
      </c>
      <c r="H5" s="79"/>
      <c r="I5" s="80" t="s">
        <v>87</v>
      </c>
      <c r="J5" s="80"/>
    </row>
    <row r="6" customFormat="false" ht="21.75" hidden="false" customHeight="false" outlineLevel="0" collapsed="false">
      <c r="A6" s="81"/>
      <c r="B6" s="81"/>
      <c r="C6" s="82" t="s">
        <v>90</v>
      </c>
      <c r="D6" s="80" t="s">
        <v>6</v>
      </c>
      <c r="E6" s="82" t="s">
        <v>90</v>
      </c>
      <c r="F6" s="80" t="s">
        <v>6</v>
      </c>
      <c r="G6" s="83" t="s">
        <v>90</v>
      </c>
      <c r="H6" s="80" t="s">
        <v>6</v>
      </c>
      <c r="I6" s="82" t="s">
        <v>90</v>
      </c>
      <c r="J6" s="80" t="s">
        <v>6</v>
      </c>
    </row>
    <row r="7" customFormat="false" ht="21.75" hidden="false" customHeight="false" outlineLevel="0" collapsed="false">
      <c r="A7" s="84" t="s">
        <v>91</v>
      </c>
      <c r="B7" s="85" t="s">
        <v>7</v>
      </c>
      <c r="C7" s="86" t="n">
        <v>22241878.36</v>
      </c>
      <c r="D7" s="87"/>
      <c r="E7" s="88"/>
      <c r="F7" s="87"/>
      <c r="G7" s="88"/>
      <c r="H7" s="87"/>
      <c r="I7" s="86" t="n">
        <v>22241878.36</v>
      </c>
      <c r="J7" s="87"/>
    </row>
    <row r="8" customFormat="false" ht="21.75" hidden="false" customHeight="false" outlineLevel="0" collapsed="false">
      <c r="A8" s="89" t="s">
        <v>92</v>
      </c>
      <c r="B8" s="89"/>
      <c r="C8" s="90" t="n">
        <v>10561.08</v>
      </c>
      <c r="D8" s="90" t="s">
        <v>7</v>
      </c>
      <c r="E8" s="90" t="n">
        <v>5941</v>
      </c>
      <c r="F8" s="91" t="s">
        <v>7</v>
      </c>
      <c r="G8" s="92" t="s">
        <v>7</v>
      </c>
      <c r="H8" s="91"/>
      <c r="I8" s="90" t="n">
        <v>16502.08</v>
      </c>
      <c r="J8" s="91"/>
    </row>
    <row r="9" customFormat="false" ht="21.75" hidden="false" customHeight="false" outlineLevel="0" collapsed="false">
      <c r="A9" s="84" t="s">
        <v>93</v>
      </c>
      <c r="B9" s="82"/>
      <c r="C9" s="90" t="n">
        <v>663382.88</v>
      </c>
      <c r="D9" s="90"/>
      <c r="E9" s="92" t="n">
        <v>650147.21</v>
      </c>
      <c r="F9" s="91"/>
      <c r="G9" s="92"/>
      <c r="H9" s="90" t="s">
        <v>7</v>
      </c>
      <c r="I9" s="90" t="n">
        <v>1313530.09</v>
      </c>
      <c r="J9" s="91"/>
    </row>
    <row r="10" customFormat="false" ht="21.75" hidden="false" customHeight="false" outlineLevel="0" collapsed="false">
      <c r="A10" s="84" t="s">
        <v>94</v>
      </c>
      <c r="B10" s="82"/>
      <c r="C10" s="90" t="n">
        <v>33000</v>
      </c>
      <c r="D10" s="90"/>
      <c r="E10" s="92"/>
      <c r="F10" s="91"/>
      <c r="G10" s="92"/>
      <c r="H10" s="88"/>
      <c r="I10" s="90" t="n">
        <v>33000</v>
      </c>
      <c r="J10" s="91"/>
    </row>
    <row r="11" customFormat="false" ht="21.75" hidden="false" customHeight="false" outlineLevel="0" collapsed="false">
      <c r="A11" s="84" t="s">
        <v>16</v>
      </c>
      <c r="B11" s="82"/>
      <c r="C11" s="90" t="n">
        <v>7064348.5</v>
      </c>
      <c r="D11" s="90" t="s">
        <v>7</v>
      </c>
      <c r="E11" s="90" t="n">
        <v>2842</v>
      </c>
      <c r="F11" s="93"/>
      <c r="G11" s="90"/>
      <c r="H11" s="90" t="n">
        <f aca="false">SUM(C11:G11)</f>
        <v>7067190.5</v>
      </c>
      <c r="I11" s="90" t="s">
        <v>7</v>
      </c>
      <c r="J11" s="93"/>
    </row>
    <row r="12" customFormat="false" ht="21.75" hidden="false" customHeight="false" outlineLevel="0" collapsed="false">
      <c r="A12" s="84" t="s">
        <v>95</v>
      </c>
      <c r="B12" s="82"/>
      <c r="C12" s="90" t="n">
        <v>1732560</v>
      </c>
      <c r="D12" s="90" t="s">
        <v>7</v>
      </c>
      <c r="E12" s="90" t="s">
        <v>7</v>
      </c>
      <c r="F12" s="87"/>
      <c r="G12" s="88"/>
      <c r="H12" s="90" t="n">
        <f aca="false">SUM(C12:G12)</f>
        <v>1732560</v>
      </c>
      <c r="I12" s="88"/>
      <c r="J12" s="87"/>
    </row>
    <row r="13" customFormat="false" ht="21.75" hidden="false" customHeight="false" outlineLevel="0" collapsed="false">
      <c r="A13" s="84" t="s">
        <v>96</v>
      </c>
      <c r="B13" s="94" t="s">
        <v>7</v>
      </c>
      <c r="C13" s="90" t="n">
        <v>6246474</v>
      </c>
      <c r="D13" s="90" t="s">
        <v>7</v>
      </c>
      <c r="E13" s="90" t="n">
        <v>81453</v>
      </c>
      <c r="F13" s="93"/>
      <c r="G13" s="90"/>
      <c r="H13" s="90" t="n">
        <f aca="false">SUM(C13:G13)</f>
        <v>6327927</v>
      </c>
      <c r="I13" s="90"/>
      <c r="J13" s="93"/>
    </row>
    <row r="14" customFormat="false" ht="21.75" hidden="false" customHeight="false" outlineLevel="0" collapsed="false">
      <c r="A14" s="84" t="s">
        <v>19</v>
      </c>
      <c r="B14" s="94" t="s">
        <v>7</v>
      </c>
      <c r="C14" s="90" t="n">
        <v>343403</v>
      </c>
      <c r="D14" s="90" t="s">
        <v>7</v>
      </c>
      <c r="E14" s="90" t="n">
        <v>473600</v>
      </c>
      <c r="F14" s="91"/>
      <c r="G14" s="92"/>
      <c r="H14" s="90" t="n">
        <f aca="false">SUM(C14:F14)</f>
        <v>817003</v>
      </c>
      <c r="I14" s="92"/>
      <c r="J14" s="91"/>
    </row>
    <row r="15" customFormat="false" ht="21.75" hidden="false" customHeight="false" outlineLevel="0" collapsed="false">
      <c r="A15" s="84" t="s">
        <v>20</v>
      </c>
      <c r="B15" s="94" t="s">
        <v>7</v>
      </c>
      <c r="C15" s="90" t="n">
        <v>2759879.9</v>
      </c>
      <c r="D15" s="90" t="s">
        <v>7</v>
      </c>
      <c r="E15" s="90" t="s">
        <v>7</v>
      </c>
      <c r="F15" s="93"/>
      <c r="G15" s="90"/>
      <c r="H15" s="90" t="n">
        <f aca="false">SUM(C15:F15)</f>
        <v>2759879.9</v>
      </c>
      <c r="I15" s="90"/>
      <c r="J15" s="93"/>
    </row>
    <row r="16" customFormat="false" ht="21.75" hidden="false" customHeight="false" outlineLevel="0" collapsed="false">
      <c r="A16" s="84" t="s">
        <v>21</v>
      </c>
      <c r="B16" s="94" t="s">
        <v>7</v>
      </c>
      <c r="C16" s="90" t="n">
        <v>1169134.82</v>
      </c>
      <c r="D16" s="90" t="s">
        <v>7</v>
      </c>
      <c r="E16" s="90" t="n">
        <v>12613.86</v>
      </c>
      <c r="F16" s="90"/>
      <c r="G16" s="90"/>
      <c r="H16" s="90" t="n">
        <f aca="false">SUM(C16:F16)</f>
        <v>1181748.68</v>
      </c>
      <c r="I16" s="90"/>
      <c r="J16" s="93"/>
    </row>
    <row r="17" customFormat="false" ht="21.75" hidden="false" customHeight="false" outlineLevel="0" collapsed="false">
      <c r="A17" s="84" t="s">
        <v>22</v>
      </c>
      <c r="B17" s="94" t="s">
        <v>7</v>
      </c>
      <c r="C17" s="90" t="n">
        <v>288239.51</v>
      </c>
      <c r="D17" s="90" t="s">
        <v>7</v>
      </c>
      <c r="E17" s="88"/>
      <c r="F17" s="87"/>
      <c r="G17" s="88"/>
      <c r="H17" s="95" t="n">
        <f aca="false">SUM(C17:F17)</f>
        <v>288239.51</v>
      </c>
      <c r="I17" s="88"/>
      <c r="J17" s="87"/>
    </row>
    <row r="18" customFormat="false" ht="21.75" hidden="false" customHeight="false" outlineLevel="0" collapsed="false">
      <c r="A18" s="84" t="s">
        <v>97</v>
      </c>
      <c r="B18" s="94"/>
      <c r="C18" s="90" t="n">
        <v>536000</v>
      </c>
      <c r="D18" s="90" t="s">
        <v>7</v>
      </c>
      <c r="E18" s="90"/>
      <c r="F18" s="93"/>
      <c r="G18" s="90"/>
      <c r="H18" s="90" t="n">
        <f aca="false">SUM(C18:F18)</f>
        <v>536000</v>
      </c>
      <c r="I18" s="90"/>
      <c r="J18" s="93"/>
    </row>
    <row r="19" customFormat="false" ht="21.75" hidden="false" customHeight="false" outlineLevel="0" collapsed="false">
      <c r="A19" s="84" t="s">
        <v>61</v>
      </c>
      <c r="B19" s="94"/>
      <c r="C19" s="90" t="n">
        <v>20000</v>
      </c>
      <c r="D19" s="90"/>
      <c r="E19" s="90"/>
      <c r="F19" s="93"/>
      <c r="G19" s="90"/>
      <c r="H19" s="90" t="n">
        <v>20000</v>
      </c>
      <c r="I19" s="90"/>
      <c r="J19" s="93"/>
    </row>
    <row r="20" customFormat="false" ht="21.75" hidden="false" customHeight="false" outlineLevel="0" collapsed="false">
      <c r="A20" s="84" t="s">
        <v>24</v>
      </c>
      <c r="B20" s="94"/>
      <c r="C20" s="90" t="n">
        <v>218790</v>
      </c>
      <c r="D20" s="90" t="s">
        <v>7</v>
      </c>
      <c r="E20" s="88"/>
      <c r="F20" s="87"/>
      <c r="G20" s="88"/>
      <c r="H20" s="95" t="n">
        <f aca="false">SUM(C20:G20)</f>
        <v>218790</v>
      </c>
      <c r="I20" s="88"/>
      <c r="J20" s="87"/>
    </row>
    <row r="21" customFormat="false" ht="21.75" hidden="false" customHeight="false" outlineLevel="0" collapsed="false">
      <c r="A21" s="84" t="s">
        <v>98</v>
      </c>
      <c r="B21" s="94"/>
      <c r="C21" s="90" t="n">
        <v>2504800</v>
      </c>
      <c r="D21" s="90" t="s">
        <v>7</v>
      </c>
      <c r="E21" s="90"/>
      <c r="F21" s="93"/>
      <c r="G21" s="90"/>
      <c r="H21" s="90" t="n">
        <f aca="false">SUM(C21:F21)</f>
        <v>2504800</v>
      </c>
      <c r="I21" s="90"/>
      <c r="J21" s="93"/>
    </row>
    <row r="22" customFormat="false" ht="21.75" hidden="false" customHeight="false" outlineLevel="0" collapsed="false">
      <c r="A22" s="84" t="s">
        <v>99</v>
      </c>
      <c r="B22" s="94"/>
      <c r="C22" s="90" t="s">
        <v>7</v>
      </c>
      <c r="D22" s="90" t="n">
        <v>663382.88</v>
      </c>
      <c r="E22" s="90"/>
      <c r="F22" s="93" t="s">
        <v>7</v>
      </c>
      <c r="G22" s="90"/>
      <c r="H22" s="90" t="s">
        <v>7</v>
      </c>
      <c r="I22" s="90"/>
      <c r="J22" s="90" t="n">
        <v>663382.88</v>
      </c>
    </row>
    <row r="23" customFormat="false" ht="21.75" hidden="false" customHeight="false" outlineLevel="0" collapsed="false">
      <c r="A23" s="96" t="s">
        <v>100</v>
      </c>
      <c r="B23" s="94"/>
      <c r="C23" s="90"/>
      <c r="D23" s="90" t="s">
        <v>7</v>
      </c>
      <c r="E23" s="90"/>
      <c r="F23" s="93" t="n">
        <v>570508.86</v>
      </c>
      <c r="G23" s="93" t="s">
        <v>7</v>
      </c>
      <c r="H23" s="93" t="s">
        <v>7</v>
      </c>
      <c r="I23" s="90"/>
      <c r="J23" s="90" t="n">
        <v>570508.86</v>
      </c>
    </row>
    <row r="24" customFormat="false" ht="21.75" hidden="false" customHeight="false" outlineLevel="0" collapsed="false">
      <c r="A24" s="97" t="s">
        <v>101</v>
      </c>
      <c r="B24" s="94"/>
      <c r="C24" s="90"/>
      <c r="D24" s="90" t="n">
        <v>26287416.35</v>
      </c>
      <c r="E24" s="90" t="s">
        <v>7</v>
      </c>
      <c r="F24" s="93" t="n">
        <v>656088.21</v>
      </c>
      <c r="G24" s="93" t="n">
        <f aca="false">SUM(D24:F24)</f>
        <v>26943504.56</v>
      </c>
      <c r="H24" s="93"/>
      <c r="I24" s="90"/>
      <c r="J24" s="90" t="s">
        <v>7</v>
      </c>
    </row>
    <row r="25" customFormat="false" ht="21.75" hidden="false" customHeight="false" outlineLevel="0" collapsed="false">
      <c r="A25" s="84" t="s">
        <v>102</v>
      </c>
      <c r="B25" s="94"/>
      <c r="C25" s="90"/>
      <c r="D25" s="90" t="n">
        <v>6485886.31</v>
      </c>
      <c r="E25" s="90"/>
      <c r="F25" s="93"/>
      <c r="G25" s="93"/>
      <c r="H25" s="93" t="n">
        <v>2617024.48</v>
      </c>
      <c r="I25" s="93" t="s">
        <v>7</v>
      </c>
      <c r="J25" s="90" t="n">
        <v>9102910.79</v>
      </c>
    </row>
    <row r="26" customFormat="false" ht="21.75" hidden="false" customHeight="false" outlineLevel="0" collapsed="false">
      <c r="A26" s="84" t="s">
        <v>29</v>
      </c>
      <c r="B26" s="94"/>
      <c r="C26" s="90"/>
      <c r="D26" s="90" t="n">
        <v>6691203.86</v>
      </c>
      <c r="E26" s="90" t="s">
        <v>7</v>
      </c>
      <c r="F26" s="93"/>
      <c r="G26" s="93" t="s">
        <v>7</v>
      </c>
      <c r="H26" s="93" t="n">
        <v>872341.49</v>
      </c>
      <c r="I26" s="93" t="s">
        <v>7</v>
      </c>
      <c r="J26" s="90" t="n">
        <v>7563545.35</v>
      </c>
    </row>
    <row r="27" customFormat="false" ht="21.75" hidden="false" customHeight="false" outlineLevel="0" collapsed="false">
      <c r="A27" s="98" t="s">
        <v>103</v>
      </c>
      <c r="B27" s="99"/>
      <c r="C27" s="100"/>
      <c r="D27" s="90" t="n">
        <v>5704562.65</v>
      </c>
      <c r="E27" s="100"/>
      <c r="F27" s="101"/>
      <c r="G27" s="101" t="s">
        <v>7</v>
      </c>
      <c r="H27" s="90" t="s">
        <v>7</v>
      </c>
      <c r="I27" s="101"/>
      <c r="J27" s="90" t="n">
        <v>5704562.65</v>
      </c>
    </row>
    <row r="28" customFormat="false" ht="22.5" hidden="false" customHeight="false" outlineLevel="0" collapsed="false">
      <c r="A28" s="102"/>
      <c r="B28" s="103"/>
      <c r="C28" s="104" t="n">
        <f aca="false">SUM(C7:C27)</f>
        <v>45832452.05</v>
      </c>
      <c r="D28" s="105" t="n">
        <f aca="false">SUM(D22:D27)</f>
        <v>45832452.05</v>
      </c>
      <c r="E28" s="106" t="n">
        <f aca="false">SUM(E8:E27)</f>
        <v>1226597.07</v>
      </c>
      <c r="F28" s="107" t="n">
        <f aca="false">SUM(F23:F27)</f>
        <v>1226597.07</v>
      </c>
      <c r="G28" s="106" t="n">
        <f aca="false">SUM(G23:G27)</f>
        <v>26943504.56</v>
      </c>
      <c r="H28" s="107" t="n">
        <f aca="false">SUM(H10:H26)</f>
        <v>26943504.56</v>
      </c>
      <c r="I28" s="106" t="n">
        <f aca="false">SUM(I7:I27)</f>
        <v>23604910.53</v>
      </c>
      <c r="J28" s="108" t="n">
        <f aca="false">SUM(J22:J27)</f>
        <v>23604910.53</v>
      </c>
    </row>
    <row r="29" customFormat="false" ht="22.5" hidden="false" customHeight="false" outlineLevel="0" collapsed="false">
      <c r="A29" s="109" t="s">
        <v>7</v>
      </c>
      <c r="B29" s="109"/>
      <c r="C29" s="109" t="s">
        <v>7</v>
      </c>
      <c r="D29" s="109" t="s">
        <v>7</v>
      </c>
      <c r="E29" s="109"/>
      <c r="F29" s="109"/>
      <c r="G29" s="109" t="s">
        <v>7</v>
      </c>
      <c r="H29" s="109"/>
      <c r="I29" s="109"/>
      <c r="J29" s="109" t="s">
        <v>7</v>
      </c>
    </row>
    <row r="30" customFormat="false" ht="21.75" hidden="false" customHeight="false" outlineLevel="0" collapsed="false">
      <c r="A30" s="110" t="s">
        <v>104</v>
      </c>
      <c r="B30" s="110"/>
      <c r="C30" s="110"/>
      <c r="D30" s="110"/>
      <c r="E30" s="110"/>
      <c r="F30" s="110"/>
      <c r="G30" s="110"/>
      <c r="H30" s="110"/>
      <c r="I30" s="110"/>
      <c r="J30" s="110"/>
    </row>
    <row r="31" customFormat="false" ht="21.75" hidden="false" customHeight="false" outlineLevel="0" collapsed="false">
      <c r="A31" s="111" t="s">
        <v>105</v>
      </c>
      <c r="B31" s="111"/>
      <c r="C31" s="111"/>
      <c r="D31" s="111"/>
      <c r="E31" s="111"/>
      <c r="F31" s="111"/>
      <c r="G31" s="111"/>
      <c r="H31" s="111"/>
      <c r="I31" s="111"/>
      <c r="J31" s="111"/>
    </row>
    <row r="32" customFormat="false" ht="22.5" hidden="false" customHeight="false" outlineLevel="0" collapsed="false">
      <c r="A32" s="112" t="s">
        <v>106</v>
      </c>
      <c r="B32" s="112"/>
      <c r="C32" s="112"/>
      <c r="D32" s="112"/>
      <c r="E32" s="112"/>
      <c r="F32" s="112"/>
      <c r="G32" s="112"/>
      <c r="H32" s="112"/>
      <c r="I32" s="112"/>
      <c r="J32" s="112"/>
    </row>
  </sheetData>
  <mergeCells count="15">
    <mergeCell ref="A1:J1"/>
    <mergeCell ref="A2:J2"/>
    <mergeCell ref="A3:J3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0:J30"/>
    <mergeCell ref="A31:J31"/>
    <mergeCell ref="A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F8" activeCellId="0" sqref="F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4.85"/>
    <col collapsed="false" customWidth="true" hidden="false" outlineLevel="0" max="6" min="6" style="0" width="13.85"/>
  </cols>
  <sheetData>
    <row r="1" customFormat="false" ht="21.75" hidden="false" customHeight="false" outlineLevel="0" collapsed="false">
      <c r="A1" s="113" t="s">
        <v>107</v>
      </c>
      <c r="B1" s="113"/>
      <c r="C1" s="113"/>
      <c r="D1" s="113"/>
      <c r="E1" s="113"/>
      <c r="F1" s="113"/>
    </row>
    <row r="2" customFormat="false" ht="21.75" hidden="false" customHeight="false" outlineLevel="0" collapsed="false">
      <c r="A2" s="113" t="s">
        <v>108</v>
      </c>
      <c r="B2" s="113"/>
      <c r="C2" s="113"/>
      <c r="D2" s="113"/>
      <c r="E2" s="113"/>
      <c r="F2" s="113"/>
    </row>
    <row r="3" customFormat="false" ht="21.75" hidden="false" customHeight="false" outlineLevel="0" collapsed="false">
      <c r="A3" s="114" t="s">
        <v>109</v>
      </c>
      <c r="B3" s="114"/>
      <c r="C3" s="114"/>
      <c r="D3" s="114"/>
      <c r="E3" s="114"/>
      <c r="F3" s="114"/>
    </row>
    <row r="4" customFormat="false" ht="21.75" hidden="false" customHeight="false" outlineLevel="0" collapsed="false">
      <c r="A4" s="115" t="s">
        <v>110</v>
      </c>
      <c r="B4" s="115"/>
      <c r="C4" s="115" t="s">
        <v>111</v>
      </c>
      <c r="D4" s="115" t="s">
        <v>112</v>
      </c>
      <c r="E4" s="116" t="s">
        <v>113</v>
      </c>
      <c r="F4" s="115" t="s">
        <v>114</v>
      </c>
    </row>
    <row r="5" customFormat="false" ht="21.75" hidden="false" customHeight="false" outlineLevel="0" collapsed="false">
      <c r="A5" s="117"/>
      <c r="B5" s="118"/>
      <c r="C5" s="119"/>
      <c r="D5" s="119"/>
      <c r="E5" s="120" t="s">
        <v>115</v>
      </c>
      <c r="F5" s="121" t="s">
        <v>116</v>
      </c>
    </row>
    <row r="6" customFormat="false" ht="21.75" hidden="false" customHeight="false" outlineLevel="0" collapsed="false">
      <c r="A6" s="122" t="s">
        <v>117</v>
      </c>
      <c r="B6" s="123"/>
      <c r="C6" s="124"/>
      <c r="D6" s="124"/>
      <c r="E6" s="123"/>
      <c r="F6" s="124"/>
    </row>
    <row r="7" customFormat="false" ht="21.75" hidden="false" customHeight="false" outlineLevel="0" collapsed="false">
      <c r="A7" s="125"/>
      <c r="B7" s="126" t="s">
        <v>118</v>
      </c>
      <c r="C7" s="127" t="n">
        <v>550000</v>
      </c>
      <c r="D7" s="127" t="n">
        <v>659615.15</v>
      </c>
      <c r="E7" s="128" t="s">
        <v>119</v>
      </c>
      <c r="F7" s="127" t="n">
        <v>109615.15</v>
      </c>
    </row>
    <row r="8" customFormat="false" ht="21.75" hidden="false" customHeight="false" outlineLevel="0" collapsed="false">
      <c r="A8" s="125"/>
      <c r="B8" s="126" t="s">
        <v>120</v>
      </c>
      <c r="C8" s="17" t="n">
        <v>157400</v>
      </c>
      <c r="D8" s="17" t="n">
        <v>157008.4</v>
      </c>
      <c r="E8" s="129" t="s">
        <v>121</v>
      </c>
      <c r="F8" s="17" t="n">
        <v>391.6</v>
      </c>
    </row>
    <row r="9" customFormat="false" ht="21.75" hidden="false" customHeight="false" outlineLevel="0" collapsed="false">
      <c r="A9" s="125"/>
      <c r="B9" s="126" t="s">
        <v>122</v>
      </c>
      <c r="C9" s="127" t="n">
        <v>120000</v>
      </c>
      <c r="D9" s="127" t="n">
        <v>143549.14</v>
      </c>
      <c r="E9" s="128" t="s">
        <v>119</v>
      </c>
      <c r="F9" s="127" t="n">
        <v>23549.14</v>
      </c>
    </row>
    <row r="10" customFormat="false" ht="21.75" hidden="false" customHeight="false" outlineLevel="0" collapsed="false">
      <c r="A10" s="125"/>
      <c r="B10" s="126" t="s">
        <v>123</v>
      </c>
      <c r="C10" s="17" t="n">
        <v>30550</v>
      </c>
      <c r="D10" s="130" t="n">
        <v>31713</v>
      </c>
      <c r="E10" s="129" t="s">
        <v>119</v>
      </c>
      <c r="F10" s="17" t="n">
        <v>1163</v>
      </c>
    </row>
    <row r="11" customFormat="false" ht="21.75" hidden="false" customHeight="false" outlineLevel="0" collapsed="false">
      <c r="A11" s="125"/>
      <c r="B11" s="126" t="s">
        <v>124</v>
      </c>
      <c r="C11" s="17" t="n">
        <v>11812000</v>
      </c>
      <c r="D11" s="127" t="n">
        <v>14450433.87</v>
      </c>
      <c r="E11" s="128" t="s">
        <v>119</v>
      </c>
      <c r="F11" s="127" t="n">
        <v>2638433.87</v>
      </c>
    </row>
    <row r="12" customFormat="false" ht="21.75" hidden="false" customHeight="false" outlineLevel="0" collapsed="false">
      <c r="A12" s="125"/>
      <c r="B12" s="126" t="s">
        <v>23</v>
      </c>
      <c r="C12" s="17" t="n">
        <v>11849000</v>
      </c>
      <c r="D12" s="17" t="n">
        <v>11501185</v>
      </c>
      <c r="E12" s="129" t="s">
        <v>121</v>
      </c>
      <c r="F12" s="130" t="n">
        <v>347815</v>
      </c>
    </row>
    <row r="13" customFormat="false" ht="21.75" hidden="false" customHeight="false" outlineLevel="0" collapsed="false">
      <c r="A13" s="131" t="s">
        <v>125</v>
      </c>
      <c r="B13" s="132"/>
      <c r="C13" s="133" t="n">
        <f aca="false">SUM(C7:C12)</f>
        <v>24518950</v>
      </c>
      <c r="D13" s="134" t="n">
        <f aca="false">SUM(D7:D12)</f>
        <v>26943504.56</v>
      </c>
      <c r="E13" s="119" t="s">
        <v>119</v>
      </c>
      <c r="F13" s="134" t="n">
        <v>2424554.56</v>
      </c>
    </row>
    <row r="14" customFormat="false" ht="22.5" hidden="false" customHeight="false" outlineLevel="0" collapsed="false">
      <c r="A14" s="135" t="s">
        <v>126</v>
      </c>
      <c r="B14" s="135"/>
      <c r="C14" s="135"/>
      <c r="D14" s="136" t="n">
        <f aca="false">SUM(D13:D13)</f>
        <v>26943504.56</v>
      </c>
      <c r="E14" s="126"/>
      <c r="F14" s="137"/>
    </row>
    <row r="15" customFormat="false" ht="22.5" hidden="false" customHeight="false" outlineLevel="0" collapsed="false">
      <c r="A15" s="123" t="s">
        <v>7</v>
      </c>
      <c r="B15" s="123"/>
      <c r="C15" s="123"/>
      <c r="D15" s="138" t="s">
        <v>7</v>
      </c>
      <c r="E15" s="139"/>
      <c r="F15" s="137"/>
    </row>
    <row r="16" customFormat="false" ht="21.75" hidden="false" customHeight="false" outlineLevel="0" collapsed="false">
      <c r="A16" s="140"/>
      <c r="B16" s="116"/>
      <c r="C16" s="115" t="s">
        <v>111</v>
      </c>
      <c r="D16" s="141" t="s">
        <v>127</v>
      </c>
      <c r="E16" s="123" t="s">
        <v>113</v>
      </c>
      <c r="F16" s="115" t="s">
        <v>114</v>
      </c>
    </row>
    <row r="17" customFormat="false" ht="21.75" hidden="false" customHeight="false" outlineLevel="0" collapsed="false">
      <c r="A17" s="142" t="s">
        <v>128</v>
      </c>
      <c r="B17" s="118"/>
      <c r="C17" s="119"/>
      <c r="D17" s="119"/>
      <c r="E17" s="120" t="s">
        <v>115</v>
      </c>
      <c r="F17" s="121" t="s">
        <v>116</v>
      </c>
    </row>
    <row r="18" customFormat="false" ht="23.25" hidden="false" customHeight="false" outlineLevel="0" collapsed="false">
      <c r="A18" s="125"/>
      <c r="B18" s="39" t="s">
        <v>16</v>
      </c>
      <c r="C18" s="143" t="n">
        <v>7298410</v>
      </c>
      <c r="D18" s="144" t="n">
        <v>7067190.5</v>
      </c>
      <c r="E18" s="145" t="s">
        <v>121</v>
      </c>
      <c r="F18" s="127" t="n">
        <v>231219.5</v>
      </c>
    </row>
    <row r="19" customFormat="false" ht="23.25" hidden="false" customHeight="false" outlineLevel="0" collapsed="false">
      <c r="A19" s="125"/>
      <c r="B19" s="39" t="s">
        <v>129</v>
      </c>
      <c r="C19" s="146" t="n">
        <v>1753720</v>
      </c>
      <c r="D19" s="17" t="n">
        <v>1732560</v>
      </c>
      <c r="E19" s="129" t="s">
        <v>121</v>
      </c>
      <c r="F19" s="130" t="n">
        <v>21160</v>
      </c>
    </row>
    <row r="20" customFormat="false" ht="23.25" hidden="false" customHeight="false" outlineLevel="0" collapsed="false">
      <c r="A20" s="125"/>
      <c r="B20" s="39" t="s">
        <v>130</v>
      </c>
      <c r="C20" s="143" t="n">
        <v>6387039</v>
      </c>
      <c r="D20" s="144" t="n">
        <v>6327927</v>
      </c>
      <c r="E20" s="145" t="s">
        <v>121</v>
      </c>
      <c r="F20" s="147" t="n">
        <v>59112</v>
      </c>
    </row>
    <row r="21" customFormat="false" ht="23.25" hidden="false" customHeight="false" outlineLevel="0" collapsed="false">
      <c r="A21" s="125"/>
      <c r="B21" s="39" t="s">
        <v>19</v>
      </c>
      <c r="C21" s="146" t="n">
        <v>889740</v>
      </c>
      <c r="D21" s="17" t="n">
        <v>817003</v>
      </c>
      <c r="E21" s="129" t="s">
        <v>121</v>
      </c>
      <c r="F21" s="17" t="n">
        <v>72737</v>
      </c>
    </row>
    <row r="22" customFormat="false" ht="23.25" hidden="false" customHeight="false" outlineLevel="0" collapsed="false">
      <c r="A22" s="125"/>
      <c r="B22" s="39" t="s">
        <v>20</v>
      </c>
      <c r="C22" s="143" t="n">
        <v>3152981</v>
      </c>
      <c r="D22" s="144" t="n">
        <v>2759879.9</v>
      </c>
      <c r="E22" s="145" t="s">
        <v>121</v>
      </c>
      <c r="F22" s="127" t="n">
        <v>393101.1</v>
      </c>
    </row>
    <row r="23" customFormat="false" ht="23.25" hidden="false" customHeight="false" outlineLevel="0" collapsed="false">
      <c r="A23" s="125"/>
      <c r="B23" s="39" t="s">
        <v>21</v>
      </c>
      <c r="C23" s="146" t="n">
        <v>1347800</v>
      </c>
      <c r="D23" s="17" t="n">
        <v>1181748.68</v>
      </c>
      <c r="E23" s="129" t="s">
        <v>121</v>
      </c>
      <c r="F23" s="17" t="n">
        <v>166051.32</v>
      </c>
    </row>
    <row r="24" customFormat="false" ht="23.25" hidden="false" customHeight="false" outlineLevel="0" collapsed="false">
      <c r="A24" s="125"/>
      <c r="B24" s="39" t="s">
        <v>22</v>
      </c>
      <c r="C24" s="143" t="n">
        <v>334210</v>
      </c>
      <c r="D24" s="144" t="n">
        <v>288239.51</v>
      </c>
      <c r="E24" s="145" t="s">
        <v>121</v>
      </c>
      <c r="F24" s="127" t="n">
        <v>45970.49</v>
      </c>
    </row>
    <row r="25" customFormat="false" ht="23.25" hidden="false" customHeight="false" outlineLevel="0" collapsed="false">
      <c r="A25" s="125"/>
      <c r="B25" s="39" t="s">
        <v>23</v>
      </c>
      <c r="C25" s="146" t="n">
        <v>541000</v>
      </c>
      <c r="D25" s="17" t="n">
        <v>536000</v>
      </c>
      <c r="E25" s="129" t="s">
        <v>121</v>
      </c>
      <c r="F25" s="17" t="n">
        <v>5000</v>
      </c>
    </row>
    <row r="26" customFormat="false" ht="23.25" hidden="false" customHeight="false" outlineLevel="0" collapsed="false">
      <c r="A26" s="125"/>
      <c r="B26" s="39" t="s">
        <v>24</v>
      </c>
      <c r="C26" s="143" t="n">
        <v>250800</v>
      </c>
      <c r="D26" s="144" t="n">
        <v>218790</v>
      </c>
      <c r="E26" s="145" t="s">
        <v>121</v>
      </c>
      <c r="F26" s="127" t="n">
        <v>32010</v>
      </c>
    </row>
    <row r="27" customFormat="false" ht="23.25" hidden="false" customHeight="false" outlineLevel="0" collapsed="false">
      <c r="A27" s="125"/>
      <c r="B27" s="39" t="s">
        <v>46</v>
      </c>
      <c r="C27" s="146" t="n">
        <v>2543250</v>
      </c>
      <c r="D27" s="17" t="n">
        <v>2504800</v>
      </c>
      <c r="E27" s="129" t="s">
        <v>121</v>
      </c>
      <c r="F27" s="17" t="n">
        <v>38450</v>
      </c>
    </row>
    <row r="28" customFormat="false" ht="23.25" hidden="false" customHeight="false" outlineLevel="0" collapsed="false">
      <c r="A28" s="125"/>
      <c r="B28" s="39" t="s">
        <v>61</v>
      </c>
      <c r="C28" s="143" t="n">
        <v>20000</v>
      </c>
      <c r="D28" s="148" t="n">
        <v>20000</v>
      </c>
      <c r="E28" s="145" t="s">
        <v>7</v>
      </c>
      <c r="F28" s="149" t="s">
        <v>121</v>
      </c>
    </row>
    <row r="29" customFormat="false" ht="23.25" hidden="false" customHeight="false" outlineLevel="0" collapsed="false">
      <c r="A29" s="150" t="s">
        <v>131</v>
      </c>
      <c r="B29" s="126"/>
      <c r="C29" s="151" t="n">
        <f aca="false">SUM(C18:C28)</f>
        <v>24518950</v>
      </c>
      <c r="D29" s="152" t="n">
        <f aca="false">SUM(D18:D28)</f>
        <v>23454138.59</v>
      </c>
      <c r="E29" s="153" t="s">
        <v>121</v>
      </c>
      <c r="F29" s="60" t="n">
        <f aca="false">SUM(F18:F28)</f>
        <v>1064811.41</v>
      </c>
    </row>
    <row r="30" customFormat="false" ht="22.5" hidden="false" customHeight="false" outlineLevel="0" collapsed="false">
      <c r="A30" s="135" t="s">
        <v>132</v>
      </c>
      <c r="B30" s="135"/>
      <c r="C30" s="135"/>
      <c r="D30" s="154" t="n">
        <v>23454138.59</v>
      </c>
      <c r="E30" s="39"/>
      <c r="F30" s="39"/>
    </row>
    <row r="31" customFormat="false" ht="22.5" hidden="false" customHeight="false" outlineLevel="0" collapsed="false">
      <c r="A31" s="39"/>
      <c r="B31" s="155" t="s">
        <v>133</v>
      </c>
      <c r="C31" s="39"/>
      <c r="D31" s="134" t="n">
        <v>3489365.97</v>
      </c>
      <c r="E31" s="39"/>
      <c r="F31" s="39"/>
    </row>
    <row r="32" customFormat="false" ht="21.75" hidden="false" customHeight="false" outlineLevel="0" collapsed="false">
      <c r="A32" s="39"/>
      <c r="B32" s="39" t="s">
        <v>134</v>
      </c>
      <c r="C32" s="39"/>
      <c r="D32" s="134" t="s">
        <v>7</v>
      </c>
      <c r="E32" s="39"/>
      <c r="F32" s="39"/>
    </row>
  </sheetData>
  <mergeCells count="7">
    <mergeCell ref="A1:F1"/>
    <mergeCell ref="A2:F2"/>
    <mergeCell ref="A3:F3"/>
    <mergeCell ref="A4:B4"/>
    <mergeCell ref="A14:C14"/>
    <mergeCell ref="A15:C1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1"/>
  <sheetViews>
    <sheetView showFormulas="false" showGridLines="true" showRowColHeaders="true" showZeros="true" rightToLeft="false" tabSelected="false" showOutlineSymbols="true" defaultGridColor="true" view="pageBreakPreview" topLeftCell="A665" colorId="64" zoomScale="142" zoomScaleNormal="100" zoomScalePageLayoutView="142" workbookViewId="0">
      <selection pane="topLeft" activeCell="G681" activeCellId="0" sqref="G68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2.28"/>
    <col collapsed="false" customWidth="true" hidden="false" outlineLevel="0" max="3" min="3" style="0" width="9.14"/>
    <col collapsed="false" customWidth="true" hidden="false" outlineLevel="0" max="4" min="4" style="0" width="12.42"/>
    <col collapsed="false" customWidth="true" hidden="false" outlineLevel="0" max="5" min="5" style="0" width="39.42"/>
    <col collapsed="false" customWidth="true" hidden="false" outlineLevel="0" max="7" min="7" style="0" width="13.14"/>
  </cols>
  <sheetData>
    <row r="1" customFormat="false" ht="21.75" hidden="false" customHeight="false" outlineLevel="0" collapsed="false">
      <c r="A1" s="49" t="s">
        <v>135</v>
      </c>
      <c r="B1" s="49"/>
      <c r="C1" s="49"/>
      <c r="D1" s="49"/>
      <c r="E1" s="49"/>
      <c r="F1" s="39"/>
      <c r="G1" s="39"/>
    </row>
    <row r="2" customFormat="false" ht="21.75" hidden="false" customHeight="false" outlineLevel="0" collapsed="false">
      <c r="A2" s="49" t="s">
        <v>136</v>
      </c>
      <c r="B2" s="49"/>
      <c r="C2" s="49"/>
      <c r="D2" s="49"/>
      <c r="E2" s="49"/>
      <c r="F2" s="137" t="s">
        <v>7</v>
      </c>
      <c r="G2" s="39"/>
    </row>
    <row r="3" customFormat="false" ht="21.75" hidden="false" customHeight="false" outlineLevel="0" collapsed="false">
      <c r="A3" s="3" t="s">
        <v>137</v>
      </c>
      <c r="B3" s="3"/>
      <c r="C3" s="3"/>
      <c r="D3" s="3"/>
      <c r="E3" s="156"/>
      <c r="F3" s="157" t="s">
        <v>7</v>
      </c>
      <c r="G3" s="158" t="s">
        <v>138</v>
      </c>
    </row>
    <row r="4" customFormat="false" ht="21.75" hidden="false" customHeight="false" outlineLevel="0" collapsed="false">
      <c r="A4" s="158" t="s">
        <v>111</v>
      </c>
      <c r="B4" s="159" t="s">
        <v>139</v>
      </c>
      <c r="C4" s="159"/>
      <c r="D4" s="159" t="s">
        <v>140</v>
      </c>
      <c r="E4" s="160" t="s">
        <v>141</v>
      </c>
      <c r="F4" s="161" t="s">
        <v>4</v>
      </c>
      <c r="G4" s="160" t="s">
        <v>142</v>
      </c>
    </row>
    <row r="5" customFormat="false" ht="21.75" hidden="false" customHeight="false" outlineLevel="0" collapsed="false">
      <c r="A5" s="160"/>
      <c r="B5" s="162" t="s">
        <v>143</v>
      </c>
      <c r="C5" s="162" t="s">
        <v>144</v>
      </c>
      <c r="D5" s="162"/>
      <c r="E5" s="160"/>
      <c r="F5" s="161"/>
      <c r="G5" s="160" t="s">
        <v>145</v>
      </c>
    </row>
    <row r="6" customFormat="false" ht="21.75" hidden="false" customHeight="false" outlineLevel="0" collapsed="false">
      <c r="A6" s="163" t="s">
        <v>146</v>
      </c>
      <c r="B6" s="164" t="s">
        <v>147</v>
      </c>
      <c r="C6" s="165" t="s">
        <v>148</v>
      </c>
      <c r="D6" s="164" t="s">
        <v>149</v>
      </c>
      <c r="E6" s="166"/>
      <c r="F6" s="166"/>
      <c r="G6" s="163" t="s">
        <v>148</v>
      </c>
    </row>
    <row r="7" customFormat="false" ht="21.75" hidden="false" customHeight="false" outlineLevel="0" collapsed="false">
      <c r="A7" s="161"/>
      <c r="B7" s="167"/>
      <c r="C7" s="167"/>
      <c r="D7" s="168" t="n">
        <v>17681208.11</v>
      </c>
      <c r="E7" s="169" t="s">
        <v>150</v>
      </c>
      <c r="F7" s="161"/>
      <c r="G7" s="152" t="n">
        <v>18842225.32</v>
      </c>
    </row>
    <row r="8" customFormat="false" ht="21.75" hidden="false" customHeight="false" outlineLevel="0" collapsed="false">
      <c r="A8" s="127" t="n">
        <v>550000</v>
      </c>
      <c r="B8" s="144"/>
      <c r="C8" s="144"/>
      <c r="D8" s="144" t="n">
        <v>76054</v>
      </c>
      <c r="E8" s="161" t="s">
        <v>151</v>
      </c>
      <c r="F8" s="161"/>
      <c r="G8" s="144" t="n">
        <v>75815</v>
      </c>
    </row>
    <row r="9" customFormat="false" ht="21.75" hidden="false" customHeight="false" outlineLevel="0" collapsed="false">
      <c r="A9" s="17" t="n">
        <v>157400</v>
      </c>
      <c r="B9" s="170"/>
      <c r="C9" s="170"/>
      <c r="D9" s="170" t="n">
        <v>106682.4</v>
      </c>
      <c r="E9" s="171" t="s">
        <v>152</v>
      </c>
      <c r="F9" s="171"/>
      <c r="G9" s="170" t="n">
        <v>10329</v>
      </c>
    </row>
    <row r="10" customFormat="false" ht="21.75" hidden="false" customHeight="false" outlineLevel="0" collapsed="false">
      <c r="A10" s="127" t="n">
        <v>120000</v>
      </c>
      <c r="B10" s="144"/>
      <c r="C10" s="144"/>
      <c r="D10" s="148" t="n">
        <v>51671.1</v>
      </c>
      <c r="E10" s="161" t="s">
        <v>153</v>
      </c>
      <c r="F10" s="161"/>
      <c r="G10" s="148" t="n">
        <v>42267.98</v>
      </c>
    </row>
    <row r="11" customFormat="false" ht="21.75" hidden="false" customHeight="false" outlineLevel="0" collapsed="false">
      <c r="A11" s="17" t="n">
        <v>30550</v>
      </c>
      <c r="B11" s="170"/>
      <c r="C11" s="170"/>
      <c r="D11" s="170" t="n">
        <v>160</v>
      </c>
      <c r="E11" s="171" t="s">
        <v>154</v>
      </c>
      <c r="F11" s="171"/>
      <c r="G11" s="170" t="n">
        <v>10</v>
      </c>
    </row>
    <row r="12" customFormat="false" ht="21.75" hidden="false" customHeight="false" outlineLevel="0" collapsed="false">
      <c r="A12" s="17" t="n">
        <v>11812000</v>
      </c>
      <c r="B12" s="170"/>
      <c r="C12" s="170"/>
      <c r="D12" s="170" t="n">
        <v>2721628.07</v>
      </c>
      <c r="E12" s="171" t="s">
        <v>155</v>
      </c>
      <c r="F12" s="171"/>
      <c r="G12" s="170" t="n">
        <v>459053.33</v>
      </c>
    </row>
    <row r="13" customFormat="false" ht="21.75" hidden="false" customHeight="false" outlineLevel="0" collapsed="false">
      <c r="A13" s="17" t="n">
        <v>11849000</v>
      </c>
      <c r="B13" s="170"/>
      <c r="C13" s="170"/>
      <c r="D13" s="172" t="n">
        <v>7131028</v>
      </c>
      <c r="E13" s="171" t="s">
        <v>156</v>
      </c>
      <c r="F13" s="171"/>
      <c r="G13" s="172" t="n">
        <v>3474719</v>
      </c>
    </row>
    <row r="14" customFormat="false" ht="21.75" hidden="false" customHeight="false" outlineLevel="0" collapsed="false">
      <c r="A14" s="60" t="s">
        <v>7</v>
      </c>
      <c r="B14" s="152"/>
      <c r="C14" s="152"/>
      <c r="D14" s="173" t="n">
        <f aca="false">SUM(D8:D13)</f>
        <v>10087223.57</v>
      </c>
      <c r="E14" s="174" t="s">
        <v>144</v>
      </c>
      <c r="F14" s="175"/>
      <c r="G14" s="173" t="n">
        <f aca="false">SUM(G8:G13)</f>
        <v>4062194.31</v>
      </c>
    </row>
    <row r="15" customFormat="false" ht="21.75" hidden="false" customHeight="false" outlineLevel="0" collapsed="false">
      <c r="A15" s="17"/>
      <c r="B15" s="170"/>
      <c r="C15" s="170"/>
      <c r="D15" s="172" t="s">
        <v>7</v>
      </c>
      <c r="E15" s="171" t="s">
        <v>157</v>
      </c>
      <c r="F15" s="171"/>
      <c r="G15" s="172" t="s">
        <v>7</v>
      </c>
    </row>
    <row r="16" customFormat="false" ht="21.75" hidden="false" customHeight="false" outlineLevel="0" collapsed="false">
      <c r="A16" s="60" t="n">
        <f aca="false">SUM(A8:A15)</f>
        <v>24518950</v>
      </c>
      <c r="B16" s="152" t="n">
        <f aca="false">SUM(B8:B15)</f>
        <v>0</v>
      </c>
      <c r="C16" s="152" t="n">
        <f aca="false">SUM(C8:C15)</f>
        <v>0</v>
      </c>
      <c r="D16" s="173" t="n">
        <f aca="false">SUM(D14:D15)</f>
        <v>10087223.57</v>
      </c>
      <c r="E16" s="174" t="s">
        <v>144</v>
      </c>
      <c r="F16" s="175"/>
      <c r="G16" s="173" t="n">
        <f aca="false">SUM(G14:G15)</f>
        <v>4062194.31</v>
      </c>
    </row>
    <row r="17" customFormat="false" ht="21.75" hidden="false" customHeight="false" outlineLevel="0" collapsed="false">
      <c r="A17" s="60"/>
      <c r="B17" s="152"/>
      <c r="C17" s="152"/>
      <c r="D17" s="173"/>
      <c r="E17" s="174"/>
      <c r="F17" s="175"/>
      <c r="G17" s="173"/>
    </row>
    <row r="18" customFormat="false" ht="21.75" hidden="false" customHeight="false" outlineLevel="0" collapsed="false">
      <c r="A18" s="161"/>
      <c r="B18" s="161"/>
      <c r="C18" s="161"/>
      <c r="D18" s="127" t="n">
        <v>900510.4</v>
      </c>
      <c r="E18" s="176" t="s">
        <v>158</v>
      </c>
      <c r="F18" s="161"/>
      <c r="G18" s="127" t="n">
        <v>32997.07</v>
      </c>
    </row>
    <row r="19" customFormat="false" ht="21.75" hidden="false" customHeight="false" outlineLevel="0" collapsed="false">
      <c r="A19" s="171"/>
      <c r="B19" s="171"/>
      <c r="C19" s="171"/>
      <c r="D19" s="17" t="s">
        <v>7</v>
      </c>
      <c r="E19" s="171" t="s">
        <v>159</v>
      </c>
      <c r="F19" s="171"/>
      <c r="G19" s="17"/>
    </row>
    <row r="20" customFormat="false" ht="21.75" hidden="false" customHeight="false" outlineLevel="0" collapsed="false">
      <c r="A20" s="171"/>
      <c r="B20" s="171"/>
      <c r="C20" s="171"/>
      <c r="D20" s="17" t="n">
        <v>47000</v>
      </c>
      <c r="E20" s="171" t="s">
        <v>160</v>
      </c>
      <c r="F20" s="171"/>
      <c r="G20" s="17" t="n">
        <v>11000</v>
      </c>
    </row>
    <row r="21" customFormat="false" ht="21.75" hidden="false" customHeight="false" outlineLevel="0" collapsed="false">
      <c r="A21" s="171"/>
      <c r="B21" s="171"/>
      <c r="C21" s="171"/>
      <c r="D21" s="130" t="n">
        <v>29950</v>
      </c>
      <c r="E21" s="171" t="s">
        <v>161</v>
      </c>
      <c r="F21" s="171"/>
      <c r="G21" s="130" t="n">
        <v>1900</v>
      </c>
    </row>
    <row r="22" customFormat="false" ht="21.75" hidden="false" customHeight="false" outlineLevel="0" collapsed="false">
      <c r="A22" s="171"/>
      <c r="B22" s="171"/>
      <c r="C22" s="171"/>
      <c r="D22" s="17" t="s">
        <v>7</v>
      </c>
      <c r="E22" s="171" t="s">
        <v>162</v>
      </c>
      <c r="F22" s="171"/>
      <c r="G22" s="17"/>
    </row>
    <row r="23" customFormat="false" ht="21.75" hidden="false" customHeight="false" outlineLevel="0" collapsed="false">
      <c r="A23" s="161"/>
      <c r="B23" s="161"/>
      <c r="C23" s="161"/>
      <c r="D23" s="127" t="n">
        <v>3980297.28</v>
      </c>
      <c r="E23" s="161" t="s">
        <v>93</v>
      </c>
      <c r="F23" s="161"/>
      <c r="G23" s="127"/>
    </row>
    <row r="24" customFormat="false" ht="21.75" hidden="false" customHeight="false" outlineLevel="0" collapsed="false">
      <c r="A24" s="171"/>
      <c r="B24" s="171"/>
      <c r="C24" s="171"/>
      <c r="D24" s="17" t="n">
        <v>67.5</v>
      </c>
      <c r="E24" s="171" t="s">
        <v>28</v>
      </c>
      <c r="F24" s="171"/>
      <c r="G24" s="17"/>
    </row>
    <row r="25" customFormat="false" ht="21.75" hidden="false" customHeight="false" outlineLevel="0" collapsed="false">
      <c r="A25" s="171"/>
      <c r="B25" s="171"/>
      <c r="C25" s="171"/>
      <c r="D25" s="17" t="n">
        <v>22.5</v>
      </c>
      <c r="E25" s="171" t="s">
        <v>163</v>
      </c>
      <c r="F25" s="171"/>
      <c r="G25" s="17"/>
    </row>
    <row r="26" customFormat="false" ht="21.75" hidden="false" customHeight="false" outlineLevel="0" collapsed="false">
      <c r="A26" s="171"/>
      <c r="B26" s="177"/>
      <c r="C26" s="177"/>
      <c r="D26" s="170" t="n">
        <v>800</v>
      </c>
      <c r="E26" s="171" t="s">
        <v>16</v>
      </c>
      <c r="F26" s="171"/>
      <c r="G26" s="17"/>
    </row>
    <row r="27" customFormat="false" ht="21.75" hidden="false" customHeight="false" outlineLevel="0" collapsed="false">
      <c r="A27" s="171"/>
      <c r="B27" s="177"/>
      <c r="C27" s="177"/>
      <c r="D27" s="170" t="n">
        <v>2400</v>
      </c>
      <c r="E27" s="171" t="s">
        <v>164</v>
      </c>
      <c r="F27" s="171"/>
      <c r="G27" s="17" t="s">
        <v>7</v>
      </c>
    </row>
    <row r="28" customFormat="false" ht="21.75" hidden="false" customHeight="false" outlineLevel="0" collapsed="false">
      <c r="A28" s="171"/>
      <c r="B28" s="177"/>
      <c r="C28" s="177"/>
      <c r="D28" s="170" t="s">
        <v>165</v>
      </c>
      <c r="E28" s="178" t="s">
        <v>7</v>
      </c>
      <c r="F28" s="171"/>
      <c r="G28" s="17" t="s">
        <v>7</v>
      </c>
    </row>
    <row r="29" customFormat="false" ht="21.75" hidden="false" customHeight="false" outlineLevel="0" collapsed="false">
      <c r="A29" s="171"/>
      <c r="B29" s="177"/>
      <c r="C29" s="177"/>
      <c r="D29" s="170" t="s">
        <v>7</v>
      </c>
      <c r="E29" s="178" t="s">
        <v>7</v>
      </c>
      <c r="F29" s="171"/>
      <c r="G29" s="17" t="s">
        <v>7</v>
      </c>
    </row>
    <row r="30" customFormat="false" ht="21.75" hidden="false" customHeight="false" outlineLevel="0" collapsed="false">
      <c r="A30" s="171"/>
      <c r="B30" s="177"/>
      <c r="C30" s="177"/>
      <c r="D30" s="170" t="s">
        <v>7</v>
      </c>
      <c r="E30" s="178" t="s">
        <v>7</v>
      </c>
      <c r="F30" s="171"/>
      <c r="G30" s="17" t="s">
        <v>7</v>
      </c>
    </row>
    <row r="31" customFormat="false" ht="21.75" hidden="false" customHeight="false" outlineLevel="0" collapsed="false">
      <c r="A31" s="171"/>
      <c r="B31" s="177"/>
      <c r="C31" s="177"/>
      <c r="D31" s="170" t="s">
        <v>7</v>
      </c>
      <c r="E31" s="178" t="s">
        <v>7</v>
      </c>
      <c r="F31" s="171"/>
      <c r="G31" s="17" t="s">
        <v>7</v>
      </c>
    </row>
    <row r="32" customFormat="false" ht="21.75" hidden="false" customHeight="false" outlineLevel="0" collapsed="false">
      <c r="A32" s="171"/>
      <c r="B32" s="177"/>
      <c r="C32" s="177"/>
      <c r="D32" s="170" t="s">
        <v>7</v>
      </c>
      <c r="E32" s="178" t="s">
        <v>7</v>
      </c>
      <c r="F32" s="171"/>
      <c r="G32" s="179" t="s">
        <v>7</v>
      </c>
    </row>
    <row r="33" customFormat="false" ht="21.75" hidden="false" customHeight="false" outlineLevel="0" collapsed="false">
      <c r="A33" s="171"/>
      <c r="B33" s="177"/>
      <c r="C33" s="177"/>
      <c r="D33" s="170" t="n">
        <f aca="false">SUM(D18:D32)</f>
        <v>4961047.68</v>
      </c>
      <c r="E33" s="174" t="s">
        <v>144</v>
      </c>
      <c r="F33" s="171"/>
      <c r="G33" s="180" t="n">
        <f aca="false">SUM(G18:G31)</f>
        <v>45897.07</v>
      </c>
    </row>
    <row r="34" customFormat="false" ht="21.75" hidden="false" customHeight="false" outlineLevel="0" collapsed="false">
      <c r="A34" s="17" t="n">
        <f aca="false">SUM(A16:A27)</f>
        <v>24518950</v>
      </c>
      <c r="B34" s="17" t="n">
        <f aca="false">SUM(B16:B27)</f>
        <v>0</v>
      </c>
      <c r="C34" s="17" t="n">
        <f aca="false">SUM(C16:C27)</f>
        <v>0</v>
      </c>
      <c r="D34" s="60" t="n">
        <f aca="false">SUM(D16+D33)</f>
        <v>15048271.25</v>
      </c>
      <c r="E34" s="181" t="s">
        <v>166</v>
      </c>
      <c r="F34" s="175"/>
      <c r="G34" s="60" t="n">
        <f aca="false">SUM(G16+G33)</f>
        <v>4108091.38</v>
      </c>
    </row>
    <row r="35" customFormat="false" ht="21.75" hidden="false" customHeight="false" outlineLevel="0" collapsed="false">
      <c r="A35" s="126"/>
      <c r="B35" s="126"/>
      <c r="C35" s="126"/>
      <c r="D35" s="182"/>
      <c r="E35" s="123"/>
      <c r="F35" s="183"/>
      <c r="G35" s="182"/>
    </row>
    <row r="36" customFormat="false" ht="21.75" hidden="false" customHeight="false" outlineLevel="0" collapsed="false">
      <c r="A36" s="126"/>
      <c r="B36" s="126"/>
      <c r="C36" s="126"/>
      <c r="D36" s="182"/>
      <c r="E36" s="123"/>
      <c r="F36" s="183"/>
      <c r="G36" s="182"/>
    </row>
    <row r="37" customFormat="false" ht="21.75" hidden="false" customHeight="false" outlineLevel="0" collapsed="false">
      <c r="A37" s="126"/>
      <c r="B37" s="126"/>
      <c r="C37" s="126"/>
      <c r="D37" s="182"/>
      <c r="E37" s="123"/>
      <c r="F37" s="183"/>
      <c r="G37" s="182"/>
    </row>
    <row r="38" customFormat="false" ht="21.75" hidden="false" customHeight="false" outlineLevel="0" collapsed="false">
      <c r="A38" s="126"/>
      <c r="B38" s="126"/>
      <c r="C38" s="126"/>
      <c r="D38" s="182"/>
      <c r="E38" s="123"/>
      <c r="F38" s="183"/>
      <c r="G38" s="182"/>
    </row>
    <row r="39" customFormat="false" ht="21.75" hidden="false" customHeight="false" outlineLevel="0" collapsed="false">
      <c r="A39" s="126"/>
      <c r="B39" s="126"/>
      <c r="C39" s="126"/>
      <c r="D39" s="182"/>
      <c r="E39" s="123"/>
      <c r="F39" s="183"/>
      <c r="G39" s="182"/>
    </row>
    <row r="40" customFormat="false" ht="21.75" hidden="false" customHeight="false" outlineLevel="0" collapsed="false">
      <c r="A40" s="49" t="s">
        <v>0</v>
      </c>
      <c r="B40" s="49"/>
      <c r="C40" s="49"/>
      <c r="D40" s="49"/>
      <c r="E40" s="49"/>
      <c r="F40" s="183"/>
      <c r="G40" s="182"/>
    </row>
    <row r="41" customFormat="false" ht="21.75" hidden="false" customHeight="false" outlineLevel="0" collapsed="false">
      <c r="A41" s="49" t="s">
        <v>135</v>
      </c>
      <c r="B41" s="49"/>
      <c r="C41" s="49"/>
      <c r="D41" s="49"/>
      <c r="E41" s="49"/>
      <c r="F41" s="39"/>
      <c r="G41" s="39"/>
    </row>
    <row r="42" customFormat="false" ht="21.75" hidden="false" customHeight="false" outlineLevel="0" collapsed="false">
      <c r="A42" s="49" t="s">
        <v>136</v>
      </c>
      <c r="B42" s="49"/>
      <c r="C42" s="49"/>
      <c r="D42" s="49"/>
      <c r="E42" s="49"/>
      <c r="F42" s="137" t="s">
        <v>7</v>
      </c>
      <c r="G42" s="39"/>
    </row>
    <row r="43" customFormat="false" ht="21.75" hidden="false" customHeight="false" outlineLevel="0" collapsed="false">
      <c r="A43" s="3" t="s">
        <v>137</v>
      </c>
      <c r="B43" s="3"/>
      <c r="C43" s="3"/>
      <c r="D43" s="3"/>
      <c r="E43" s="156"/>
      <c r="F43" s="157" t="s">
        <v>7</v>
      </c>
      <c r="G43" s="158" t="s">
        <v>138</v>
      </c>
    </row>
    <row r="44" customFormat="false" ht="18.75" hidden="false" customHeight="true" outlineLevel="0" collapsed="false">
      <c r="A44" s="158" t="s">
        <v>111</v>
      </c>
      <c r="B44" s="159" t="s">
        <v>139</v>
      </c>
      <c r="C44" s="159"/>
      <c r="D44" s="159" t="s">
        <v>140</v>
      </c>
      <c r="E44" s="160" t="s">
        <v>141</v>
      </c>
      <c r="F44" s="161" t="s">
        <v>4</v>
      </c>
      <c r="G44" s="160" t="s">
        <v>142</v>
      </c>
    </row>
    <row r="45" customFormat="false" ht="18.75" hidden="false" customHeight="true" outlineLevel="0" collapsed="false">
      <c r="A45" s="160"/>
      <c r="B45" s="162" t="s">
        <v>143</v>
      </c>
      <c r="C45" s="162" t="s">
        <v>144</v>
      </c>
      <c r="D45" s="162"/>
      <c r="E45" s="160"/>
      <c r="F45" s="161"/>
      <c r="G45" s="160" t="s">
        <v>145</v>
      </c>
    </row>
    <row r="46" customFormat="false" ht="17.25" hidden="false" customHeight="true" outlineLevel="0" collapsed="false">
      <c r="A46" s="163" t="s">
        <v>146</v>
      </c>
      <c r="B46" s="164" t="s">
        <v>147</v>
      </c>
      <c r="C46" s="165" t="s">
        <v>148</v>
      </c>
      <c r="D46" s="164" t="s">
        <v>149</v>
      </c>
      <c r="E46" s="163"/>
      <c r="F46" s="176"/>
      <c r="G46" s="163" t="s">
        <v>148</v>
      </c>
    </row>
    <row r="47" customFormat="false" ht="22.5" hidden="false" customHeight="true" outlineLevel="0" collapsed="false">
      <c r="A47" s="17" t="n">
        <v>7363110</v>
      </c>
      <c r="B47" s="17"/>
      <c r="C47" s="17"/>
      <c r="D47" s="17" t="n">
        <v>317686</v>
      </c>
      <c r="E47" s="171" t="s">
        <v>16</v>
      </c>
      <c r="F47" s="184" t="s">
        <v>7</v>
      </c>
      <c r="G47" s="17" t="n">
        <v>92992</v>
      </c>
    </row>
    <row r="48" customFormat="false" ht="24.75" hidden="false" customHeight="true" outlineLevel="0" collapsed="false">
      <c r="A48" s="127" t="n">
        <v>2052720</v>
      </c>
      <c r="B48" s="127"/>
      <c r="C48" s="127"/>
      <c r="D48" s="127" t="n">
        <v>597645</v>
      </c>
      <c r="E48" s="161" t="s">
        <v>129</v>
      </c>
      <c r="F48" s="185" t="s">
        <v>7</v>
      </c>
      <c r="G48" s="127" t="n">
        <v>149460</v>
      </c>
    </row>
    <row r="49" customFormat="false" ht="23.25" hidden="false" customHeight="true" outlineLevel="0" collapsed="false">
      <c r="A49" s="17" t="n">
        <v>6709980</v>
      </c>
      <c r="B49" s="17"/>
      <c r="C49" s="17"/>
      <c r="D49" s="17" t="n">
        <v>2038642</v>
      </c>
      <c r="E49" s="171" t="s">
        <v>130</v>
      </c>
      <c r="F49" s="184" t="s">
        <v>7</v>
      </c>
      <c r="G49" s="17" t="n">
        <v>514437</v>
      </c>
    </row>
    <row r="50" customFormat="false" ht="23.25" hidden="false" customHeight="true" outlineLevel="0" collapsed="false">
      <c r="A50" s="127" t="n">
        <v>452540</v>
      </c>
      <c r="B50" s="127"/>
      <c r="C50" s="127"/>
      <c r="D50" s="127" t="n">
        <v>93105</v>
      </c>
      <c r="E50" s="161" t="s">
        <v>19</v>
      </c>
      <c r="F50" s="184" t="s">
        <v>7</v>
      </c>
      <c r="G50" s="127" t="n">
        <v>33070</v>
      </c>
    </row>
    <row r="51" customFormat="false" ht="20.25" hidden="false" customHeight="true" outlineLevel="0" collapsed="false">
      <c r="A51" s="17" t="n">
        <v>3207900</v>
      </c>
      <c r="B51" s="17"/>
      <c r="C51" s="17"/>
      <c r="D51" s="17" t="n">
        <v>795226.8</v>
      </c>
      <c r="E51" s="171" t="s">
        <v>20</v>
      </c>
      <c r="F51" s="186" t="s">
        <v>7</v>
      </c>
      <c r="G51" s="17" t="n">
        <v>110160</v>
      </c>
    </row>
    <row r="52" customFormat="false" ht="21" hidden="false" customHeight="true" outlineLevel="0" collapsed="false">
      <c r="A52" s="127" t="n">
        <v>1195800</v>
      </c>
      <c r="B52" s="127"/>
      <c r="C52" s="127"/>
      <c r="D52" s="127" t="n">
        <v>193525.28</v>
      </c>
      <c r="E52" s="161" t="s">
        <v>21</v>
      </c>
      <c r="F52" s="184" t="s">
        <v>7</v>
      </c>
      <c r="G52" s="127" t="n">
        <v>109257.78</v>
      </c>
    </row>
    <row r="53" customFormat="false" ht="21.75" hidden="false" customHeight="true" outlineLevel="0" collapsed="false">
      <c r="A53" s="17" t="n">
        <v>364000</v>
      </c>
      <c r="B53" s="17"/>
      <c r="C53" s="17"/>
      <c r="D53" s="17" t="n">
        <v>92381.54</v>
      </c>
      <c r="E53" s="171" t="s">
        <v>22</v>
      </c>
      <c r="F53" s="185" t="s">
        <v>7</v>
      </c>
      <c r="G53" s="17" t="n">
        <v>18314.53</v>
      </c>
    </row>
    <row r="54" customFormat="false" ht="21.75" hidden="false" customHeight="true" outlineLevel="0" collapsed="false">
      <c r="A54" s="127" t="n">
        <v>490000</v>
      </c>
      <c r="B54" s="127"/>
      <c r="C54" s="127"/>
      <c r="D54" s="130" t="n">
        <v>270000</v>
      </c>
      <c r="E54" s="161" t="s">
        <v>23</v>
      </c>
      <c r="F54" s="184" t="s">
        <v>7</v>
      </c>
      <c r="G54" s="130" t="n">
        <v>120000</v>
      </c>
    </row>
    <row r="55" customFormat="false" ht="21.75" hidden="false" customHeight="false" outlineLevel="0" collapsed="false">
      <c r="A55" s="17" t="n">
        <v>243800</v>
      </c>
      <c r="B55" s="17"/>
      <c r="C55" s="17"/>
      <c r="D55" s="130" t="n">
        <v>113900</v>
      </c>
      <c r="E55" s="171" t="s">
        <v>24</v>
      </c>
      <c r="F55" s="185" t="s">
        <v>7</v>
      </c>
      <c r="G55" s="147" t="n">
        <v>85000</v>
      </c>
    </row>
    <row r="56" customFormat="false" ht="21.75" hidden="false" customHeight="true" outlineLevel="0" collapsed="false">
      <c r="A56" s="127" t="n">
        <v>2419100</v>
      </c>
      <c r="B56" s="127"/>
      <c r="C56" s="127"/>
      <c r="D56" s="147" t="s">
        <v>7</v>
      </c>
      <c r="E56" s="161" t="s">
        <v>46</v>
      </c>
      <c r="F56" s="184" t="s">
        <v>7</v>
      </c>
      <c r="G56" s="130" t="s">
        <v>7</v>
      </c>
    </row>
    <row r="57" customFormat="false" ht="22.5" hidden="false" customHeight="true" outlineLevel="0" collapsed="false">
      <c r="A57" s="17" t="n">
        <v>20000</v>
      </c>
      <c r="B57" s="17"/>
      <c r="C57" s="17"/>
      <c r="D57" s="130" t="s">
        <v>7</v>
      </c>
      <c r="E57" s="171" t="s">
        <v>167</v>
      </c>
      <c r="F57" s="184" t="s">
        <v>7</v>
      </c>
      <c r="G57" s="187" t="s">
        <v>7</v>
      </c>
    </row>
    <row r="58" customFormat="false" ht="21.75" hidden="false" customHeight="true" outlineLevel="0" collapsed="false">
      <c r="A58" s="60" t="n">
        <f aca="false">SUM(A47:A57)</f>
        <v>24518950</v>
      </c>
      <c r="B58" s="60" t="n">
        <f aca="false">SUM(B47:B57)</f>
        <v>0</v>
      </c>
      <c r="C58" s="60" t="n">
        <f aca="false">SUM(C47:C57)</f>
        <v>0</v>
      </c>
      <c r="D58" s="188" t="n">
        <f aca="false">SUM(D47:D57)</f>
        <v>4512111.62</v>
      </c>
      <c r="E58" s="174" t="s">
        <v>144</v>
      </c>
      <c r="F58" s="62"/>
      <c r="G58" s="189" t="n">
        <f aca="false">SUM(G47:G57)</f>
        <v>1232691.31</v>
      </c>
    </row>
    <row r="59" customFormat="false" ht="23.25" hidden="false" customHeight="true" outlineLevel="0" collapsed="false">
      <c r="A59" s="60"/>
      <c r="B59" s="60"/>
      <c r="C59" s="60"/>
      <c r="D59" s="188"/>
      <c r="E59" s="174"/>
      <c r="F59" s="62"/>
      <c r="G59" s="190" t="s">
        <v>7</v>
      </c>
    </row>
    <row r="60" customFormat="false" ht="22.5" hidden="false" customHeight="true" outlineLevel="0" collapsed="false">
      <c r="A60" s="191" t="s">
        <v>7</v>
      </c>
      <c r="B60" s="191"/>
      <c r="C60" s="191"/>
      <c r="D60" s="17" t="n">
        <v>2197100</v>
      </c>
      <c r="E60" s="171" t="s">
        <v>161</v>
      </c>
      <c r="F60" s="184" t="s">
        <v>7</v>
      </c>
      <c r="G60" s="17" t="n">
        <v>477484</v>
      </c>
    </row>
    <row r="61" customFormat="false" ht="25.5" hidden="false" customHeight="true" outlineLevel="0" collapsed="false">
      <c r="A61" s="191"/>
      <c r="B61" s="191"/>
      <c r="C61" s="191"/>
      <c r="D61" s="17" t="s">
        <v>7</v>
      </c>
      <c r="E61" s="171" t="s">
        <v>168</v>
      </c>
      <c r="F61" s="3"/>
      <c r="G61" s="17"/>
    </row>
    <row r="62" customFormat="false" ht="23.25" hidden="false" customHeight="true" outlineLevel="0" collapsed="false">
      <c r="A62" s="191"/>
      <c r="B62" s="191"/>
      <c r="C62" s="191"/>
      <c r="D62" s="17" t="s">
        <v>7</v>
      </c>
      <c r="E62" s="171" t="s">
        <v>169</v>
      </c>
      <c r="F62" s="3"/>
      <c r="G62" s="17"/>
    </row>
    <row r="63" customFormat="false" ht="24.75" hidden="false" customHeight="true" outlineLevel="0" collapsed="false">
      <c r="A63" s="161"/>
      <c r="B63" s="161"/>
      <c r="C63" s="161"/>
      <c r="D63" s="127" t="n">
        <v>261628.54</v>
      </c>
      <c r="E63" s="161" t="s">
        <v>170</v>
      </c>
      <c r="F63" s="185" t="s">
        <v>7</v>
      </c>
      <c r="G63" s="127" t="n">
        <v>165188.37</v>
      </c>
    </row>
    <row r="64" customFormat="false" ht="23.25" hidden="false" customHeight="true" outlineLevel="0" collapsed="false">
      <c r="A64" s="171"/>
      <c r="B64" s="171"/>
      <c r="C64" s="171"/>
      <c r="D64" s="17" t="n">
        <v>4683686.18</v>
      </c>
      <c r="E64" s="171" t="s">
        <v>171</v>
      </c>
      <c r="F64" s="171"/>
      <c r="G64" s="17"/>
    </row>
    <row r="65" customFormat="false" ht="25.5" hidden="false" customHeight="true" outlineLevel="0" collapsed="false">
      <c r="A65" s="171"/>
      <c r="B65" s="171"/>
      <c r="C65" s="171"/>
      <c r="D65" s="17" t="s">
        <v>7</v>
      </c>
      <c r="E65" s="171" t="s">
        <v>172</v>
      </c>
      <c r="F65" s="171"/>
      <c r="G65" s="17" t="s">
        <v>7</v>
      </c>
    </row>
    <row r="66" customFormat="false" ht="25.5" hidden="false" customHeight="true" outlineLevel="0" collapsed="false">
      <c r="A66" s="171"/>
      <c r="B66" s="171"/>
      <c r="C66" s="171"/>
      <c r="D66" s="17" t="s">
        <v>7</v>
      </c>
      <c r="E66" s="171" t="s">
        <v>28</v>
      </c>
      <c r="F66" s="171"/>
      <c r="G66" s="17" t="s">
        <v>7</v>
      </c>
    </row>
    <row r="67" customFormat="false" ht="21.75" hidden="false" customHeight="true" outlineLevel="0" collapsed="false">
      <c r="A67" s="177"/>
      <c r="B67" s="171"/>
      <c r="C67" s="177"/>
      <c r="D67" s="17" t="s">
        <v>7</v>
      </c>
      <c r="E67" s="171" t="s">
        <v>41</v>
      </c>
      <c r="F67" s="177"/>
      <c r="G67" s="17" t="s">
        <v>7</v>
      </c>
    </row>
    <row r="68" customFormat="false" ht="21.75" hidden="false" customHeight="true" outlineLevel="0" collapsed="false">
      <c r="A68" s="177"/>
      <c r="B68" s="171"/>
      <c r="C68" s="177"/>
      <c r="D68" s="60" t="n">
        <f aca="false">SUM(D60:D67)</f>
        <v>7142414.72</v>
      </c>
      <c r="E68" s="174" t="s">
        <v>144</v>
      </c>
      <c r="F68" s="177"/>
      <c r="G68" s="60" t="n">
        <f aca="false">SUM(G60:G67)</f>
        <v>642672.37</v>
      </c>
    </row>
    <row r="69" customFormat="false" ht="22.5" hidden="false" customHeight="true" outlineLevel="0" collapsed="false">
      <c r="A69" s="192" t="n">
        <f aca="false">SUM(A58:A68)</f>
        <v>24518950</v>
      </c>
      <c r="B69" s="193" t="n">
        <f aca="false">SUM(B58:B68)</f>
        <v>0</v>
      </c>
      <c r="C69" s="192" t="n">
        <f aca="false">SUM(C58:C68)</f>
        <v>0</v>
      </c>
      <c r="D69" s="60" t="n">
        <f aca="false">SUM(D58+D68)</f>
        <v>11654526.34</v>
      </c>
      <c r="E69" s="181" t="s">
        <v>173</v>
      </c>
      <c r="F69" s="177"/>
      <c r="G69" s="60" t="n">
        <f aca="false">SUM(G58+G68)</f>
        <v>1875363.68</v>
      </c>
    </row>
    <row r="70" customFormat="false" ht="18.75" hidden="false" customHeight="true" outlineLevel="0" collapsed="false">
      <c r="A70" s="126"/>
      <c r="B70" s="126"/>
      <c r="C70" s="126"/>
      <c r="D70" s="194" t="n">
        <f aca="false">SUM(D34-D69)</f>
        <v>3393744.91</v>
      </c>
      <c r="E70" s="37" t="s">
        <v>133</v>
      </c>
      <c r="F70" s="126"/>
      <c r="G70" s="194" t="n">
        <f aca="false">SUM(G34-G69)</f>
        <v>2232727.7</v>
      </c>
    </row>
    <row r="71" customFormat="false" ht="18.75" hidden="false" customHeight="true" outlineLevel="0" collapsed="false">
      <c r="A71" s="126"/>
      <c r="B71" s="126"/>
      <c r="C71" s="167"/>
      <c r="D71" s="127" t="s">
        <v>7</v>
      </c>
      <c r="E71" s="49" t="s">
        <v>174</v>
      </c>
      <c r="F71" s="126"/>
      <c r="G71" s="194" t="s">
        <v>7</v>
      </c>
    </row>
    <row r="72" customFormat="false" ht="18" hidden="false" customHeight="true" outlineLevel="0" collapsed="false">
      <c r="A72" s="126"/>
      <c r="B72" s="126"/>
      <c r="C72" s="126"/>
      <c r="D72" s="194"/>
      <c r="E72" s="195" t="s">
        <v>175</v>
      </c>
      <c r="F72" s="167"/>
      <c r="G72" s="43"/>
    </row>
    <row r="73" customFormat="false" ht="17.25" hidden="false" customHeight="true" outlineLevel="0" collapsed="false">
      <c r="A73" s="31"/>
      <c r="B73" s="126"/>
      <c r="C73" s="167"/>
      <c r="D73" s="60" t="n">
        <f aca="false">SUM(D7+D70)</f>
        <v>21074953.02</v>
      </c>
      <c r="E73" s="113" t="s">
        <v>176</v>
      </c>
      <c r="F73" s="196"/>
      <c r="G73" s="152" t="n">
        <f aca="false">SUM(G70+G7)</f>
        <v>21074953.02</v>
      </c>
    </row>
    <row r="75" customFormat="false" ht="21.75" hidden="false" customHeight="false" outlineLevel="0" collapsed="false">
      <c r="E75" s="0" t="s">
        <v>7</v>
      </c>
    </row>
    <row r="79" customFormat="false" ht="21.75" hidden="false" customHeight="false" outlineLevel="0" collapsed="false">
      <c r="A79" s="49" t="s">
        <v>135</v>
      </c>
      <c r="B79" s="49"/>
      <c r="C79" s="49"/>
      <c r="D79" s="49"/>
      <c r="E79" s="49"/>
      <c r="F79" s="39"/>
      <c r="G79" s="39"/>
    </row>
    <row r="80" customFormat="false" ht="21.75" hidden="false" customHeight="false" outlineLevel="0" collapsed="false">
      <c r="A80" s="49" t="s">
        <v>177</v>
      </c>
      <c r="B80" s="49"/>
      <c r="C80" s="49"/>
      <c r="D80" s="49"/>
      <c r="E80" s="49"/>
      <c r="F80" s="137" t="s">
        <v>7</v>
      </c>
      <c r="G80" s="39"/>
    </row>
    <row r="81" customFormat="false" ht="21.75" hidden="false" customHeight="false" outlineLevel="0" collapsed="false">
      <c r="A81" s="3" t="s">
        <v>137</v>
      </c>
      <c r="B81" s="3"/>
      <c r="C81" s="3"/>
      <c r="D81" s="3"/>
      <c r="E81" s="156"/>
      <c r="F81" s="157" t="s">
        <v>7</v>
      </c>
      <c r="G81" s="158" t="s">
        <v>138</v>
      </c>
    </row>
    <row r="82" customFormat="false" ht="21.75" hidden="false" customHeight="false" outlineLevel="0" collapsed="false">
      <c r="A82" s="158" t="s">
        <v>111</v>
      </c>
      <c r="B82" s="159" t="s">
        <v>139</v>
      </c>
      <c r="C82" s="159"/>
      <c r="D82" s="159" t="s">
        <v>140</v>
      </c>
      <c r="E82" s="160" t="s">
        <v>141</v>
      </c>
      <c r="F82" s="161" t="s">
        <v>4</v>
      </c>
      <c r="G82" s="160" t="s">
        <v>142</v>
      </c>
    </row>
    <row r="83" customFormat="false" ht="21.75" hidden="false" customHeight="false" outlineLevel="0" collapsed="false">
      <c r="A83" s="160"/>
      <c r="B83" s="162" t="s">
        <v>143</v>
      </c>
      <c r="C83" s="162" t="s">
        <v>144</v>
      </c>
      <c r="D83" s="162"/>
      <c r="E83" s="160"/>
      <c r="F83" s="161"/>
      <c r="G83" s="160" t="s">
        <v>145</v>
      </c>
    </row>
    <row r="84" customFormat="false" ht="21.75" hidden="false" customHeight="false" outlineLevel="0" collapsed="false">
      <c r="A84" s="163" t="s">
        <v>146</v>
      </c>
      <c r="B84" s="164" t="s">
        <v>147</v>
      </c>
      <c r="C84" s="165" t="s">
        <v>148</v>
      </c>
      <c r="D84" s="164" t="s">
        <v>149</v>
      </c>
      <c r="E84" s="176"/>
      <c r="F84" s="176"/>
      <c r="G84" s="163" t="s">
        <v>148</v>
      </c>
    </row>
    <row r="85" customFormat="false" ht="21.75" hidden="false" customHeight="false" outlineLevel="0" collapsed="false">
      <c r="A85" s="161"/>
      <c r="B85" s="167"/>
      <c r="C85" s="167"/>
      <c r="D85" s="168" t="n">
        <v>17681208.11</v>
      </c>
      <c r="E85" s="169" t="s">
        <v>150</v>
      </c>
      <c r="F85" s="161"/>
      <c r="G85" s="152" t="n">
        <v>21074953.02</v>
      </c>
    </row>
    <row r="86" customFormat="false" ht="21.75" hidden="false" customHeight="false" outlineLevel="0" collapsed="false">
      <c r="A86" s="127" t="n">
        <v>550000</v>
      </c>
      <c r="B86" s="144"/>
      <c r="C86" s="144"/>
      <c r="D86" s="43" t="n">
        <f aca="false">SUM(D8+G86)</f>
        <v>321187.5</v>
      </c>
      <c r="E86" s="161" t="s">
        <v>151</v>
      </c>
      <c r="F86" s="161"/>
      <c r="G86" s="144" t="n">
        <v>245133.5</v>
      </c>
    </row>
    <row r="87" customFormat="false" ht="21.75" hidden="false" customHeight="false" outlineLevel="0" collapsed="false">
      <c r="A87" s="17" t="n">
        <v>157400</v>
      </c>
      <c r="B87" s="170"/>
      <c r="C87" s="170"/>
      <c r="D87" s="17" t="n">
        <f aca="false">SUM(D9+G87)</f>
        <v>134857.4</v>
      </c>
      <c r="E87" s="171" t="s">
        <v>152</v>
      </c>
      <c r="F87" s="171"/>
      <c r="G87" s="170" t="n">
        <v>28175</v>
      </c>
    </row>
    <row r="88" customFormat="false" ht="21.75" hidden="false" customHeight="false" outlineLevel="0" collapsed="false">
      <c r="A88" s="127" t="n">
        <v>120000</v>
      </c>
      <c r="B88" s="144"/>
      <c r="C88" s="144"/>
      <c r="D88" s="17" t="n">
        <f aca="false">SUM(D10+G88)</f>
        <v>51671.1</v>
      </c>
      <c r="E88" s="161" t="s">
        <v>153</v>
      </c>
      <c r="F88" s="161"/>
      <c r="G88" s="148" t="n">
        <v>0</v>
      </c>
    </row>
    <row r="89" customFormat="false" ht="21.75" hidden="false" customHeight="false" outlineLevel="0" collapsed="false">
      <c r="A89" s="17" t="n">
        <v>30550</v>
      </c>
      <c r="B89" s="170"/>
      <c r="C89" s="170"/>
      <c r="D89" s="43" t="n">
        <f aca="false">SUM(D11+G89)</f>
        <v>270</v>
      </c>
      <c r="E89" s="171" t="s">
        <v>154</v>
      </c>
      <c r="F89" s="171"/>
      <c r="G89" s="170" t="n">
        <v>110</v>
      </c>
    </row>
    <row r="90" customFormat="false" ht="21.75" hidden="false" customHeight="false" outlineLevel="0" collapsed="false">
      <c r="A90" s="17" t="n">
        <v>11812000</v>
      </c>
      <c r="B90" s="170"/>
      <c r="C90" s="170"/>
      <c r="D90" s="144" t="n">
        <f aca="false">SUM(D12+G90)</f>
        <v>3812821.41</v>
      </c>
      <c r="E90" s="171" t="s">
        <v>155</v>
      </c>
      <c r="F90" s="171"/>
      <c r="G90" s="170" t="n">
        <v>1091193.34</v>
      </c>
    </row>
    <row r="91" customFormat="false" ht="21.75" hidden="false" customHeight="false" outlineLevel="0" collapsed="false">
      <c r="A91" s="17" t="n">
        <v>11849000</v>
      </c>
      <c r="B91" s="170"/>
      <c r="C91" s="170"/>
      <c r="D91" s="17" t="n">
        <f aca="false">SUM(D13+G91)</f>
        <v>7131028</v>
      </c>
      <c r="E91" s="171" t="s">
        <v>156</v>
      </c>
      <c r="F91" s="171"/>
      <c r="G91" s="172" t="n">
        <v>0</v>
      </c>
    </row>
    <row r="92" customFormat="false" ht="21.75" hidden="false" customHeight="false" outlineLevel="0" collapsed="false">
      <c r="A92" s="60" t="s">
        <v>7</v>
      </c>
      <c r="B92" s="152"/>
      <c r="C92" s="152"/>
      <c r="D92" s="173" t="n">
        <f aca="false">SUM(D86:D91)</f>
        <v>11451835.41</v>
      </c>
      <c r="E92" s="174" t="s">
        <v>144</v>
      </c>
      <c r="F92" s="175"/>
      <c r="G92" s="173" t="n">
        <f aca="false">SUM(G86:G91)</f>
        <v>1364611.84</v>
      </c>
    </row>
    <row r="93" customFormat="false" ht="21.75" hidden="false" customHeight="false" outlineLevel="0" collapsed="false">
      <c r="A93" s="17"/>
      <c r="B93" s="170"/>
      <c r="C93" s="170"/>
      <c r="D93" s="172" t="s">
        <v>7</v>
      </c>
      <c r="E93" s="171" t="s">
        <v>157</v>
      </c>
      <c r="F93" s="171"/>
      <c r="G93" s="172" t="s">
        <v>7</v>
      </c>
    </row>
    <row r="94" customFormat="false" ht="21.75" hidden="false" customHeight="false" outlineLevel="0" collapsed="false">
      <c r="A94" s="60" t="n">
        <f aca="false">SUM(A86:A93)</f>
        <v>24518950</v>
      </c>
      <c r="B94" s="152" t="n">
        <f aca="false">SUM(B86:B93)</f>
        <v>0</v>
      </c>
      <c r="C94" s="152" t="n">
        <f aca="false">SUM(C86:C93)</f>
        <v>0</v>
      </c>
      <c r="D94" s="173" t="n">
        <f aca="false">SUM(D92:D93)</f>
        <v>11451835.41</v>
      </c>
      <c r="E94" s="174" t="s">
        <v>144</v>
      </c>
      <c r="F94" s="175"/>
      <c r="G94" s="173" t="n">
        <f aca="false">SUM(G92:G93)</f>
        <v>1364611.84</v>
      </c>
    </row>
    <row r="95" customFormat="false" ht="21.75" hidden="false" customHeight="false" outlineLevel="0" collapsed="false">
      <c r="A95" s="60"/>
      <c r="B95" s="152"/>
      <c r="C95" s="152"/>
      <c r="D95" s="173"/>
      <c r="E95" s="174"/>
      <c r="F95" s="175"/>
      <c r="G95" s="173"/>
    </row>
    <row r="96" customFormat="false" ht="21.75" hidden="false" customHeight="false" outlineLevel="0" collapsed="false">
      <c r="A96" s="161"/>
      <c r="B96" s="161"/>
      <c r="C96" s="161"/>
      <c r="D96" s="17" t="n">
        <f aca="false">SUM(D18+G96)</f>
        <v>910899.45</v>
      </c>
      <c r="E96" s="176" t="s">
        <v>158</v>
      </c>
      <c r="F96" s="161"/>
      <c r="G96" s="127" t="n">
        <v>10389.05</v>
      </c>
    </row>
    <row r="97" customFormat="false" ht="21.75" hidden="false" customHeight="false" outlineLevel="0" collapsed="false">
      <c r="A97" s="171"/>
      <c r="B97" s="171"/>
      <c r="C97" s="171"/>
      <c r="D97" s="17" t="s">
        <v>7</v>
      </c>
      <c r="E97" s="171" t="s">
        <v>159</v>
      </c>
      <c r="F97" s="171"/>
      <c r="G97" s="17"/>
    </row>
    <row r="98" customFormat="false" ht="21.75" hidden="false" customHeight="false" outlineLevel="0" collapsed="false">
      <c r="A98" s="171"/>
      <c r="B98" s="171"/>
      <c r="C98" s="171"/>
      <c r="D98" s="17" t="n">
        <f aca="false">SUM(D20+G98)</f>
        <v>47000</v>
      </c>
      <c r="E98" s="171" t="s">
        <v>160</v>
      </c>
      <c r="F98" s="171"/>
      <c r="G98" s="17" t="n">
        <v>0</v>
      </c>
    </row>
    <row r="99" customFormat="false" ht="21.75" hidden="false" customHeight="false" outlineLevel="0" collapsed="false">
      <c r="A99" s="171"/>
      <c r="B99" s="171"/>
      <c r="C99" s="171"/>
      <c r="D99" s="17" t="n">
        <f aca="false">SUM(D21+G99)</f>
        <v>29950</v>
      </c>
      <c r="E99" s="171" t="s">
        <v>161</v>
      </c>
      <c r="F99" s="171"/>
      <c r="G99" s="130" t="n">
        <v>0</v>
      </c>
    </row>
    <row r="100" customFormat="false" ht="21.75" hidden="false" customHeight="false" outlineLevel="0" collapsed="false">
      <c r="A100" s="171"/>
      <c r="B100" s="171"/>
      <c r="C100" s="171"/>
      <c r="D100" s="17" t="s">
        <v>7</v>
      </c>
      <c r="E100" s="171" t="s">
        <v>162</v>
      </c>
      <c r="F100" s="171"/>
      <c r="G100" s="17"/>
    </row>
    <row r="101" customFormat="false" ht="21.75" hidden="false" customHeight="false" outlineLevel="0" collapsed="false">
      <c r="A101" s="161"/>
      <c r="B101" s="161"/>
      <c r="C101" s="161"/>
      <c r="D101" s="127" t="n">
        <v>3980297.28</v>
      </c>
      <c r="E101" s="161" t="s">
        <v>93</v>
      </c>
      <c r="F101" s="161"/>
      <c r="G101" s="127"/>
    </row>
    <row r="102" customFormat="false" ht="21.75" hidden="false" customHeight="false" outlineLevel="0" collapsed="false">
      <c r="A102" s="171"/>
      <c r="B102" s="171"/>
      <c r="C102" s="171"/>
      <c r="D102" s="17" t="n">
        <v>67.5</v>
      </c>
      <c r="E102" s="171" t="s">
        <v>28</v>
      </c>
      <c r="F102" s="171"/>
      <c r="G102" s="17"/>
    </row>
    <row r="103" customFormat="false" ht="21.75" hidden="false" customHeight="false" outlineLevel="0" collapsed="false">
      <c r="A103" s="171"/>
      <c r="B103" s="171"/>
      <c r="C103" s="171"/>
      <c r="D103" s="17" t="n">
        <v>22.5</v>
      </c>
      <c r="E103" s="171" t="s">
        <v>163</v>
      </c>
      <c r="F103" s="171"/>
      <c r="G103" s="17"/>
    </row>
    <row r="104" customFormat="false" ht="21.75" hidden="false" customHeight="false" outlineLevel="0" collapsed="false">
      <c r="A104" s="171"/>
      <c r="B104" s="177"/>
      <c r="C104" s="177"/>
      <c r="D104" s="170" t="n">
        <v>800</v>
      </c>
      <c r="E104" s="171" t="s">
        <v>16</v>
      </c>
      <c r="F104" s="171"/>
      <c r="G104" s="17"/>
    </row>
    <row r="105" customFormat="false" ht="21.75" hidden="false" customHeight="false" outlineLevel="0" collapsed="false">
      <c r="A105" s="171"/>
      <c r="B105" s="177"/>
      <c r="C105" s="177"/>
      <c r="D105" s="170" t="n">
        <v>2400</v>
      </c>
      <c r="E105" s="171" t="s">
        <v>164</v>
      </c>
      <c r="F105" s="171"/>
      <c r="G105" s="17" t="s">
        <v>7</v>
      </c>
    </row>
    <row r="106" customFormat="false" ht="21.75" hidden="false" customHeight="false" outlineLevel="0" collapsed="false">
      <c r="A106" s="171"/>
      <c r="B106" s="177"/>
      <c r="C106" s="177"/>
      <c r="D106" s="170" t="n">
        <v>20</v>
      </c>
      <c r="E106" s="171" t="s">
        <v>178</v>
      </c>
      <c r="F106" s="171"/>
      <c r="G106" s="17" t="n">
        <v>20</v>
      </c>
    </row>
    <row r="107" customFormat="false" ht="21.75" hidden="false" customHeight="false" outlineLevel="0" collapsed="false">
      <c r="A107" s="171"/>
      <c r="B107" s="177"/>
      <c r="C107" s="177"/>
      <c r="D107" s="170" t="s">
        <v>7</v>
      </c>
      <c r="E107" s="178" t="s">
        <v>7</v>
      </c>
      <c r="F107" s="171"/>
      <c r="G107" s="17" t="s">
        <v>7</v>
      </c>
    </row>
    <row r="108" customFormat="false" ht="21.75" hidden="false" customHeight="false" outlineLevel="0" collapsed="false">
      <c r="A108" s="171"/>
      <c r="B108" s="177"/>
      <c r="C108" s="177"/>
      <c r="D108" s="170" t="s">
        <v>7</v>
      </c>
      <c r="E108" s="178" t="s">
        <v>7</v>
      </c>
      <c r="F108" s="171"/>
      <c r="G108" s="17" t="s">
        <v>7</v>
      </c>
    </row>
    <row r="109" customFormat="false" ht="21.75" hidden="false" customHeight="false" outlineLevel="0" collapsed="false">
      <c r="A109" s="171"/>
      <c r="B109" s="177"/>
      <c r="C109" s="177"/>
      <c r="D109" s="170" t="s">
        <v>7</v>
      </c>
      <c r="E109" s="178" t="s">
        <v>7</v>
      </c>
      <c r="F109" s="171"/>
      <c r="G109" s="17" t="s">
        <v>7</v>
      </c>
    </row>
    <row r="110" customFormat="false" ht="21.75" hidden="false" customHeight="false" outlineLevel="0" collapsed="false">
      <c r="A110" s="171"/>
      <c r="B110" s="177"/>
      <c r="C110" s="177"/>
      <c r="D110" s="170" t="s">
        <v>7</v>
      </c>
      <c r="E110" s="178" t="s">
        <v>7</v>
      </c>
      <c r="F110" s="171"/>
      <c r="G110" s="179" t="s">
        <v>7</v>
      </c>
    </row>
    <row r="111" customFormat="false" ht="21.75" hidden="false" customHeight="false" outlineLevel="0" collapsed="false">
      <c r="A111" s="171"/>
      <c r="B111" s="177"/>
      <c r="C111" s="177"/>
      <c r="D111" s="170" t="n">
        <f aca="false">SUM(D96:D110)</f>
        <v>4971456.73</v>
      </c>
      <c r="E111" s="174" t="s">
        <v>144</v>
      </c>
      <c r="F111" s="171"/>
      <c r="G111" s="180" t="n">
        <f aca="false">SUM(G96:G110)</f>
        <v>10409.05</v>
      </c>
    </row>
    <row r="112" customFormat="false" ht="21.75" hidden="false" customHeight="false" outlineLevel="0" collapsed="false">
      <c r="A112" s="17" t="n">
        <f aca="false">SUM(A94:A105)</f>
        <v>24518950</v>
      </c>
      <c r="B112" s="17" t="n">
        <f aca="false">SUM(B94:B105)</f>
        <v>0</v>
      </c>
      <c r="C112" s="17" t="n">
        <f aca="false">SUM(C94:C105)</f>
        <v>0</v>
      </c>
      <c r="D112" s="60" t="n">
        <f aca="false">SUM(D94+D111)</f>
        <v>16423292.14</v>
      </c>
      <c r="E112" s="181" t="s">
        <v>166</v>
      </c>
      <c r="F112" s="175"/>
      <c r="G112" s="60" t="n">
        <f aca="false">SUM(G94+G111)</f>
        <v>1375020.89</v>
      </c>
    </row>
    <row r="113" customFormat="false" ht="21.75" hidden="false" customHeight="false" outlineLevel="0" collapsed="false">
      <c r="A113" s="126"/>
      <c r="B113" s="126"/>
      <c r="C113" s="126"/>
      <c r="D113" s="182"/>
      <c r="E113" s="123"/>
      <c r="F113" s="183"/>
      <c r="G113" s="182"/>
    </row>
    <row r="114" customFormat="false" ht="21.75" hidden="false" customHeight="false" outlineLevel="0" collapsed="false">
      <c r="A114" s="126"/>
      <c r="B114" s="126"/>
      <c r="C114" s="126"/>
      <c r="D114" s="182"/>
      <c r="E114" s="123"/>
      <c r="F114" s="183"/>
      <c r="G114" s="182"/>
    </row>
    <row r="115" customFormat="false" ht="21.75" hidden="false" customHeight="false" outlineLevel="0" collapsed="false">
      <c r="A115" s="126"/>
      <c r="B115" s="126"/>
      <c r="C115" s="126"/>
      <c r="D115" s="182"/>
      <c r="E115" s="123"/>
      <c r="F115" s="183"/>
      <c r="G115" s="182"/>
    </row>
    <row r="116" customFormat="false" ht="21.75" hidden="false" customHeight="false" outlineLevel="0" collapsed="false">
      <c r="A116" s="126"/>
      <c r="B116" s="126"/>
      <c r="C116" s="126"/>
      <c r="D116" s="182"/>
      <c r="E116" s="123"/>
      <c r="F116" s="183"/>
      <c r="G116" s="182"/>
    </row>
    <row r="117" customFormat="false" ht="21.75" hidden="false" customHeight="false" outlineLevel="0" collapsed="false">
      <c r="A117" s="126"/>
      <c r="B117" s="126"/>
      <c r="C117" s="126"/>
      <c r="D117" s="182"/>
      <c r="E117" s="123"/>
      <c r="F117" s="183"/>
      <c r="G117" s="182"/>
    </row>
    <row r="118" customFormat="false" ht="21.75" hidden="false" customHeight="false" outlineLevel="0" collapsed="false">
      <c r="A118" s="49" t="s">
        <v>0</v>
      </c>
      <c r="B118" s="49"/>
      <c r="C118" s="49"/>
      <c r="D118" s="49"/>
      <c r="E118" s="49"/>
      <c r="F118" s="183"/>
      <c r="G118" s="182"/>
    </row>
    <row r="119" customFormat="false" ht="21.75" hidden="false" customHeight="false" outlineLevel="0" collapsed="false">
      <c r="A119" s="49" t="s">
        <v>135</v>
      </c>
      <c r="B119" s="49"/>
      <c r="C119" s="49"/>
      <c r="D119" s="49"/>
      <c r="E119" s="49"/>
      <c r="F119" s="39"/>
      <c r="G119" s="39"/>
    </row>
    <row r="120" customFormat="false" ht="21.75" hidden="false" customHeight="false" outlineLevel="0" collapsed="false">
      <c r="A120" s="49" t="s">
        <v>177</v>
      </c>
      <c r="B120" s="49"/>
      <c r="C120" s="49"/>
      <c r="D120" s="49"/>
      <c r="E120" s="49"/>
      <c r="F120" s="137" t="s">
        <v>7</v>
      </c>
      <c r="G120" s="39"/>
    </row>
    <row r="121" customFormat="false" ht="21.75" hidden="false" customHeight="false" outlineLevel="0" collapsed="false">
      <c r="A121" s="3" t="s">
        <v>137</v>
      </c>
      <c r="B121" s="3"/>
      <c r="C121" s="3"/>
      <c r="D121" s="3"/>
      <c r="E121" s="156"/>
      <c r="F121" s="157" t="s">
        <v>7</v>
      </c>
      <c r="G121" s="158" t="s">
        <v>138</v>
      </c>
    </row>
    <row r="122" customFormat="false" ht="21.75" hidden="false" customHeight="false" outlineLevel="0" collapsed="false">
      <c r="A122" s="158" t="s">
        <v>111</v>
      </c>
      <c r="B122" s="159" t="s">
        <v>139</v>
      </c>
      <c r="C122" s="159"/>
      <c r="D122" s="159" t="s">
        <v>140</v>
      </c>
      <c r="E122" s="160" t="s">
        <v>141</v>
      </c>
      <c r="F122" s="161" t="s">
        <v>4</v>
      </c>
      <c r="G122" s="160" t="s">
        <v>142</v>
      </c>
    </row>
    <row r="123" customFormat="false" ht="21.75" hidden="false" customHeight="false" outlineLevel="0" collapsed="false">
      <c r="A123" s="160"/>
      <c r="B123" s="162" t="s">
        <v>143</v>
      </c>
      <c r="C123" s="162" t="s">
        <v>144</v>
      </c>
      <c r="D123" s="162"/>
      <c r="E123" s="160"/>
      <c r="F123" s="161"/>
      <c r="G123" s="160" t="s">
        <v>145</v>
      </c>
    </row>
    <row r="124" customFormat="false" ht="21.75" hidden="false" customHeight="false" outlineLevel="0" collapsed="false">
      <c r="A124" s="163" t="s">
        <v>146</v>
      </c>
      <c r="B124" s="164" t="s">
        <v>147</v>
      </c>
      <c r="C124" s="165" t="s">
        <v>148</v>
      </c>
      <c r="D124" s="164" t="s">
        <v>149</v>
      </c>
      <c r="E124" s="163"/>
      <c r="F124" s="176"/>
      <c r="G124" s="163" t="s">
        <v>148</v>
      </c>
    </row>
    <row r="125" customFormat="false" ht="21.75" hidden="false" customHeight="false" outlineLevel="0" collapsed="false">
      <c r="A125" s="17" t="n">
        <v>7363110</v>
      </c>
      <c r="B125" s="17"/>
      <c r="C125" s="17"/>
      <c r="D125" s="17" t="n">
        <f aca="false">SUM(D47+G125)</f>
        <v>411778</v>
      </c>
      <c r="E125" s="171" t="s">
        <v>16</v>
      </c>
      <c r="F125" s="184" t="s">
        <v>7</v>
      </c>
      <c r="G125" s="17" t="n">
        <v>94092</v>
      </c>
    </row>
    <row r="126" customFormat="false" ht="21.75" hidden="false" customHeight="false" outlineLevel="0" collapsed="false">
      <c r="A126" s="127" t="n">
        <v>2052720</v>
      </c>
      <c r="B126" s="127"/>
      <c r="C126" s="127"/>
      <c r="D126" s="17" t="n">
        <f aca="false">SUM(D48+G126)</f>
        <v>747105</v>
      </c>
      <c r="E126" s="161" t="s">
        <v>129</v>
      </c>
      <c r="F126" s="185" t="s">
        <v>7</v>
      </c>
      <c r="G126" s="127" t="n">
        <v>149460</v>
      </c>
    </row>
    <row r="127" customFormat="false" ht="21.75" hidden="false" customHeight="false" outlineLevel="0" collapsed="false">
      <c r="A127" s="17" t="n">
        <v>6709980</v>
      </c>
      <c r="B127" s="17"/>
      <c r="C127" s="17"/>
      <c r="D127" s="17" t="n">
        <f aca="false">SUM(D49+G127)</f>
        <v>2559255</v>
      </c>
      <c r="E127" s="171" t="s">
        <v>130</v>
      </c>
      <c r="F127" s="184" t="s">
        <v>7</v>
      </c>
      <c r="G127" s="17" t="n">
        <v>520613</v>
      </c>
    </row>
    <row r="128" customFormat="false" ht="21.75" hidden="false" customHeight="false" outlineLevel="0" collapsed="false">
      <c r="A128" s="127" t="n">
        <v>452540</v>
      </c>
      <c r="B128" s="127"/>
      <c r="C128" s="127"/>
      <c r="D128" s="17" t="n">
        <f aca="false">SUM(D50+G128)</f>
        <v>116391.25</v>
      </c>
      <c r="E128" s="161" t="s">
        <v>19</v>
      </c>
      <c r="F128" s="184" t="s">
        <v>7</v>
      </c>
      <c r="G128" s="127" t="n">
        <v>23286.25</v>
      </c>
    </row>
    <row r="129" customFormat="false" ht="21.75" hidden="false" customHeight="false" outlineLevel="0" collapsed="false">
      <c r="A129" s="17" t="n">
        <v>3207900</v>
      </c>
      <c r="B129" s="17"/>
      <c r="C129" s="17"/>
      <c r="D129" s="17" t="n">
        <f aca="false">SUM(D51+G129)</f>
        <v>904870.8</v>
      </c>
      <c r="E129" s="171" t="s">
        <v>20</v>
      </c>
      <c r="F129" s="186" t="s">
        <v>7</v>
      </c>
      <c r="G129" s="17" t="n">
        <v>109644</v>
      </c>
    </row>
    <row r="130" customFormat="false" ht="21.75" hidden="false" customHeight="false" outlineLevel="0" collapsed="false">
      <c r="A130" s="127" t="n">
        <v>1195800</v>
      </c>
      <c r="B130" s="127"/>
      <c r="C130" s="127"/>
      <c r="D130" s="17" t="n">
        <f aca="false">SUM(D52+G130)</f>
        <v>264603.64</v>
      </c>
      <c r="E130" s="161" t="s">
        <v>21</v>
      </c>
      <c r="F130" s="184" t="s">
        <v>7</v>
      </c>
      <c r="G130" s="127" t="n">
        <v>71078.36</v>
      </c>
    </row>
    <row r="131" customFormat="false" ht="21.75" hidden="false" customHeight="false" outlineLevel="0" collapsed="false">
      <c r="A131" s="17" t="n">
        <v>364000</v>
      </c>
      <c r="B131" s="17"/>
      <c r="C131" s="17"/>
      <c r="D131" s="17" t="n">
        <f aca="false">SUM(D53+G131)</f>
        <v>111481.8</v>
      </c>
      <c r="E131" s="171" t="s">
        <v>22</v>
      </c>
      <c r="F131" s="185" t="s">
        <v>7</v>
      </c>
      <c r="G131" s="17" t="n">
        <v>19100.26</v>
      </c>
    </row>
    <row r="132" customFormat="false" ht="21.75" hidden="false" customHeight="false" outlineLevel="0" collapsed="false">
      <c r="A132" s="127" t="n">
        <v>490000</v>
      </c>
      <c r="B132" s="127"/>
      <c r="C132" s="127"/>
      <c r="D132" s="17" t="n">
        <f aca="false">SUM(D54+G132)</f>
        <v>270000</v>
      </c>
      <c r="E132" s="161" t="s">
        <v>23</v>
      </c>
      <c r="F132" s="184" t="s">
        <v>7</v>
      </c>
      <c r="G132" s="130" t="n">
        <v>0</v>
      </c>
    </row>
    <row r="133" customFormat="false" ht="21.75" hidden="false" customHeight="false" outlineLevel="0" collapsed="false">
      <c r="A133" s="17" t="n">
        <v>243800</v>
      </c>
      <c r="B133" s="17"/>
      <c r="C133" s="17"/>
      <c r="D133" s="17" t="n">
        <f aca="false">SUM(D55+G133)</f>
        <v>196800</v>
      </c>
      <c r="E133" s="171" t="s">
        <v>24</v>
      </c>
      <c r="F133" s="185" t="s">
        <v>7</v>
      </c>
      <c r="G133" s="147" t="n">
        <v>82900</v>
      </c>
    </row>
    <row r="134" customFormat="false" ht="21.75" hidden="false" customHeight="false" outlineLevel="0" collapsed="false">
      <c r="A134" s="127" t="n">
        <v>2419100</v>
      </c>
      <c r="B134" s="127"/>
      <c r="C134" s="127"/>
      <c r="D134" s="147" t="n">
        <v>0</v>
      </c>
      <c r="E134" s="161" t="s">
        <v>46</v>
      </c>
      <c r="F134" s="184" t="s">
        <v>7</v>
      </c>
      <c r="G134" s="130" t="n">
        <v>0</v>
      </c>
    </row>
    <row r="135" customFormat="false" ht="21.75" hidden="false" customHeight="false" outlineLevel="0" collapsed="false">
      <c r="A135" s="17" t="n">
        <v>20000</v>
      </c>
      <c r="B135" s="17"/>
      <c r="C135" s="17"/>
      <c r="D135" s="130" t="s">
        <v>7</v>
      </c>
      <c r="E135" s="171" t="s">
        <v>167</v>
      </c>
      <c r="F135" s="184" t="s">
        <v>7</v>
      </c>
      <c r="G135" s="187" t="n">
        <v>0</v>
      </c>
    </row>
    <row r="136" customFormat="false" ht="21.75" hidden="false" customHeight="false" outlineLevel="0" collapsed="false">
      <c r="A136" s="60" t="n">
        <f aca="false">SUM(A125:A135)</f>
        <v>24518950</v>
      </c>
      <c r="B136" s="60" t="n">
        <f aca="false">SUM(B125:B135)</f>
        <v>0</v>
      </c>
      <c r="C136" s="60" t="n">
        <f aca="false">SUM(C125:C135)</f>
        <v>0</v>
      </c>
      <c r="D136" s="188" t="n">
        <f aca="false">SUM(D125:D135)</f>
        <v>5582285.49</v>
      </c>
      <c r="E136" s="174" t="s">
        <v>144</v>
      </c>
      <c r="F136" s="62"/>
      <c r="G136" s="189" t="n">
        <f aca="false">SUM(G125:G135)</f>
        <v>1070173.87</v>
      </c>
    </row>
    <row r="137" customFormat="false" ht="21.75" hidden="false" customHeight="false" outlineLevel="0" collapsed="false">
      <c r="A137" s="60"/>
      <c r="B137" s="60"/>
      <c r="C137" s="60"/>
      <c r="D137" s="188"/>
      <c r="E137" s="174"/>
      <c r="F137" s="62"/>
      <c r="G137" s="190" t="s">
        <v>7</v>
      </c>
    </row>
    <row r="138" customFormat="false" ht="21.75" hidden="false" customHeight="false" outlineLevel="0" collapsed="false">
      <c r="A138" s="191" t="s">
        <v>7</v>
      </c>
      <c r="B138" s="191"/>
      <c r="C138" s="191"/>
      <c r="D138" s="17" t="n">
        <v>2685616</v>
      </c>
      <c r="E138" s="171" t="s">
        <v>161</v>
      </c>
      <c r="F138" s="184" t="s">
        <v>7</v>
      </c>
      <c r="G138" s="17" t="n">
        <v>488516</v>
      </c>
    </row>
    <row r="139" customFormat="false" ht="21.75" hidden="false" customHeight="false" outlineLevel="0" collapsed="false">
      <c r="A139" s="191"/>
      <c r="B139" s="191"/>
      <c r="C139" s="191"/>
      <c r="D139" s="17" t="s">
        <v>7</v>
      </c>
      <c r="E139" s="171" t="s">
        <v>168</v>
      </c>
      <c r="F139" s="3"/>
      <c r="G139" s="17"/>
    </row>
    <row r="140" customFormat="false" ht="21.75" hidden="false" customHeight="false" outlineLevel="0" collapsed="false">
      <c r="A140" s="191"/>
      <c r="B140" s="191"/>
      <c r="C140" s="191"/>
      <c r="D140" s="17" t="s">
        <v>7</v>
      </c>
      <c r="E140" s="171" t="s">
        <v>169</v>
      </c>
      <c r="F140" s="3"/>
      <c r="G140" s="17"/>
    </row>
    <row r="141" customFormat="false" ht="21.75" hidden="false" customHeight="false" outlineLevel="0" collapsed="false">
      <c r="A141" s="161"/>
      <c r="B141" s="161"/>
      <c r="C141" s="161"/>
      <c r="D141" s="17" t="n">
        <f aca="false">SUM(D63+G141)</f>
        <v>272048.61</v>
      </c>
      <c r="E141" s="161" t="s">
        <v>170</v>
      </c>
      <c r="F141" s="185" t="s">
        <v>7</v>
      </c>
      <c r="G141" s="127" t="n">
        <v>10420.07</v>
      </c>
    </row>
    <row r="142" customFormat="false" ht="21.75" hidden="false" customHeight="false" outlineLevel="0" collapsed="false">
      <c r="A142" s="171"/>
      <c r="B142" s="171"/>
      <c r="C142" s="171"/>
      <c r="D142" s="17" t="n">
        <f aca="false">SUM(D64+G142)</f>
        <v>4683686.18</v>
      </c>
      <c r="E142" s="171" t="s">
        <v>171</v>
      </c>
      <c r="F142" s="171"/>
      <c r="G142" s="17"/>
    </row>
    <row r="143" customFormat="false" ht="21.75" hidden="false" customHeight="false" outlineLevel="0" collapsed="false">
      <c r="A143" s="171"/>
      <c r="B143" s="171"/>
      <c r="C143" s="171"/>
      <c r="D143" s="17" t="s">
        <v>7</v>
      </c>
      <c r="E143" s="171" t="s">
        <v>172</v>
      </c>
      <c r="F143" s="171"/>
      <c r="G143" s="17" t="s">
        <v>7</v>
      </c>
    </row>
    <row r="144" customFormat="false" ht="21.75" hidden="false" customHeight="false" outlineLevel="0" collapsed="false">
      <c r="A144" s="171"/>
      <c r="B144" s="171"/>
      <c r="C144" s="171"/>
      <c r="D144" s="17" t="s">
        <v>7</v>
      </c>
      <c r="E144" s="171" t="s">
        <v>28</v>
      </c>
      <c r="F144" s="171"/>
      <c r="G144" s="17" t="s">
        <v>7</v>
      </c>
    </row>
    <row r="145" customFormat="false" ht="21.75" hidden="false" customHeight="false" outlineLevel="0" collapsed="false">
      <c r="A145" s="177"/>
      <c r="B145" s="171"/>
      <c r="C145" s="177"/>
      <c r="D145" s="17" t="n">
        <v>130814.5</v>
      </c>
      <c r="E145" s="171" t="s">
        <v>41</v>
      </c>
      <c r="F145" s="177"/>
      <c r="G145" s="17" t="n">
        <v>130814.5</v>
      </c>
    </row>
    <row r="146" customFormat="false" ht="21.75" hidden="false" customHeight="false" outlineLevel="0" collapsed="false">
      <c r="A146" s="177"/>
      <c r="B146" s="171"/>
      <c r="C146" s="177"/>
      <c r="D146" s="60" t="n">
        <f aca="false">SUM(D138:D145)</f>
        <v>7772165.29</v>
      </c>
      <c r="E146" s="174" t="s">
        <v>144</v>
      </c>
      <c r="F146" s="177"/>
      <c r="G146" s="60" t="n">
        <f aca="false">SUM(G138:G145)</f>
        <v>629750.57</v>
      </c>
    </row>
    <row r="147" customFormat="false" ht="21.75" hidden="false" customHeight="false" outlineLevel="0" collapsed="false">
      <c r="A147" s="192" t="n">
        <f aca="false">SUM(A136:A146)</f>
        <v>24518950</v>
      </c>
      <c r="B147" s="193" t="n">
        <f aca="false">SUM(B136:B146)</f>
        <v>0</v>
      </c>
      <c r="C147" s="192" t="n">
        <f aca="false">SUM(C136:C146)</f>
        <v>0</v>
      </c>
      <c r="D147" s="60" t="n">
        <f aca="false">SUM(D136+D146)</f>
        <v>13354450.78</v>
      </c>
      <c r="E147" s="181" t="s">
        <v>173</v>
      </c>
      <c r="F147" s="177"/>
      <c r="G147" s="60" t="n">
        <f aca="false">SUM(G136+G146)</f>
        <v>1699924.44</v>
      </c>
    </row>
    <row r="148" customFormat="false" ht="21.75" hidden="false" customHeight="false" outlineLevel="0" collapsed="false">
      <c r="A148" s="126"/>
      <c r="B148" s="126"/>
      <c r="C148" s="126"/>
      <c r="D148" s="194" t="n">
        <f aca="false">SUM(D112-D147)</f>
        <v>3068841.36</v>
      </c>
      <c r="E148" s="37" t="s">
        <v>133</v>
      </c>
      <c r="F148" s="126"/>
      <c r="G148" s="194"/>
    </row>
    <row r="149" customFormat="false" ht="21.75" hidden="false" customHeight="false" outlineLevel="0" collapsed="false">
      <c r="A149" s="126"/>
      <c r="B149" s="126"/>
      <c r="C149" s="167"/>
      <c r="D149" s="127" t="s">
        <v>7</v>
      </c>
      <c r="E149" s="49" t="s">
        <v>174</v>
      </c>
      <c r="F149" s="126"/>
      <c r="G149" s="194" t="s">
        <v>7</v>
      </c>
    </row>
    <row r="150" customFormat="false" ht="21.75" hidden="false" customHeight="false" outlineLevel="0" collapsed="false">
      <c r="A150" s="126"/>
      <c r="B150" s="126"/>
      <c r="C150" s="126"/>
      <c r="D150" s="194"/>
      <c r="E150" s="195" t="s">
        <v>175</v>
      </c>
      <c r="F150" s="167"/>
      <c r="G150" s="194" t="n">
        <f aca="false">SUM(G112-G147)</f>
        <v>-324903.55</v>
      </c>
    </row>
    <row r="151" customFormat="false" ht="21.75" hidden="false" customHeight="false" outlineLevel="0" collapsed="false">
      <c r="A151" s="31"/>
      <c r="B151" s="126"/>
      <c r="C151" s="167"/>
      <c r="D151" s="60" t="n">
        <f aca="false">SUM(D85+D148)</f>
        <v>20750049.47</v>
      </c>
      <c r="E151" s="113" t="s">
        <v>176</v>
      </c>
      <c r="F151" s="196"/>
      <c r="G151" s="152" t="n">
        <f aca="false">SUM(G150+G85)</f>
        <v>20750049.47</v>
      </c>
    </row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21.75" hidden="false" customHeight="false" outlineLevel="0" collapsed="false">
      <c r="A160" s="49" t="s">
        <v>135</v>
      </c>
      <c r="B160" s="49"/>
      <c r="C160" s="49"/>
      <c r="D160" s="49"/>
      <c r="E160" s="49"/>
      <c r="F160" s="39"/>
      <c r="G160" s="39"/>
    </row>
    <row r="161" customFormat="false" ht="21.75" hidden="false" customHeight="false" outlineLevel="0" collapsed="false">
      <c r="A161" s="49" t="s">
        <v>179</v>
      </c>
      <c r="B161" s="49"/>
      <c r="C161" s="49"/>
      <c r="D161" s="49"/>
      <c r="E161" s="49"/>
      <c r="F161" s="137" t="s">
        <v>7</v>
      </c>
      <c r="G161" s="39"/>
    </row>
    <row r="162" customFormat="false" ht="21.75" hidden="false" customHeight="false" outlineLevel="0" collapsed="false">
      <c r="A162" s="3" t="s">
        <v>137</v>
      </c>
      <c r="B162" s="3"/>
      <c r="C162" s="3"/>
      <c r="D162" s="3"/>
      <c r="E162" s="156"/>
      <c r="F162" s="157" t="s">
        <v>7</v>
      </c>
      <c r="G162" s="158" t="s">
        <v>138</v>
      </c>
    </row>
    <row r="163" customFormat="false" ht="21.75" hidden="false" customHeight="false" outlineLevel="0" collapsed="false">
      <c r="A163" s="158" t="s">
        <v>111</v>
      </c>
      <c r="B163" s="159" t="s">
        <v>139</v>
      </c>
      <c r="C163" s="159"/>
      <c r="D163" s="159" t="s">
        <v>140</v>
      </c>
      <c r="E163" s="160" t="s">
        <v>141</v>
      </c>
      <c r="F163" s="161" t="s">
        <v>4</v>
      </c>
      <c r="G163" s="160" t="s">
        <v>142</v>
      </c>
    </row>
    <row r="164" customFormat="false" ht="21.75" hidden="false" customHeight="false" outlineLevel="0" collapsed="false">
      <c r="A164" s="160"/>
      <c r="B164" s="162" t="s">
        <v>143</v>
      </c>
      <c r="C164" s="162" t="s">
        <v>144</v>
      </c>
      <c r="D164" s="162"/>
      <c r="E164" s="160"/>
      <c r="F164" s="161"/>
      <c r="G164" s="160" t="s">
        <v>145</v>
      </c>
    </row>
    <row r="165" customFormat="false" ht="21.75" hidden="false" customHeight="false" outlineLevel="0" collapsed="false">
      <c r="A165" s="163" t="s">
        <v>146</v>
      </c>
      <c r="B165" s="164" t="s">
        <v>147</v>
      </c>
      <c r="C165" s="165" t="s">
        <v>148</v>
      </c>
      <c r="D165" s="164" t="s">
        <v>149</v>
      </c>
      <c r="E165" s="176"/>
      <c r="F165" s="176"/>
      <c r="G165" s="163" t="s">
        <v>148</v>
      </c>
    </row>
    <row r="166" customFormat="false" ht="21.75" hidden="false" customHeight="false" outlineLevel="0" collapsed="false">
      <c r="A166" s="161"/>
      <c r="B166" s="167"/>
      <c r="C166" s="167"/>
      <c r="D166" s="168" t="n">
        <v>17681208.11</v>
      </c>
      <c r="E166" s="169" t="s">
        <v>150</v>
      </c>
      <c r="F166" s="161"/>
      <c r="G166" s="152" t="n">
        <v>20750049.47</v>
      </c>
    </row>
    <row r="167" customFormat="false" ht="21.75" hidden="false" customHeight="false" outlineLevel="0" collapsed="false">
      <c r="A167" s="127" t="n">
        <v>550000</v>
      </c>
      <c r="B167" s="144"/>
      <c r="C167" s="144"/>
      <c r="D167" s="43" t="n">
        <f aca="false">SUM(D86+G167)</f>
        <v>623139.09</v>
      </c>
      <c r="E167" s="161" t="s">
        <v>151</v>
      </c>
      <c r="F167" s="161"/>
      <c r="G167" s="144" t="n">
        <v>301951.59</v>
      </c>
    </row>
    <row r="168" customFormat="false" ht="21.75" hidden="false" customHeight="false" outlineLevel="0" collapsed="false">
      <c r="A168" s="17" t="n">
        <v>157400</v>
      </c>
      <c r="B168" s="170"/>
      <c r="C168" s="170"/>
      <c r="D168" s="17" t="n">
        <f aca="false">SUM(D87+G168)</f>
        <v>146212</v>
      </c>
      <c r="E168" s="171" t="s">
        <v>152</v>
      </c>
      <c r="F168" s="171"/>
      <c r="G168" s="170" t="n">
        <v>11354.6</v>
      </c>
    </row>
    <row r="169" customFormat="false" ht="21.75" hidden="false" customHeight="false" outlineLevel="0" collapsed="false">
      <c r="A169" s="127" t="n">
        <v>120000</v>
      </c>
      <c r="B169" s="144"/>
      <c r="C169" s="144"/>
      <c r="D169" s="17" t="n">
        <f aca="false">SUM(D88+G169)</f>
        <v>61104.77</v>
      </c>
      <c r="E169" s="161" t="s">
        <v>153</v>
      </c>
      <c r="F169" s="161"/>
      <c r="G169" s="148" t="n">
        <v>9433.67</v>
      </c>
    </row>
    <row r="170" customFormat="false" ht="21.75" hidden="false" customHeight="false" outlineLevel="0" collapsed="false">
      <c r="A170" s="17" t="n">
        <v>30550</v>
      </c>
      <c r="B170" s="170"/>
      <c r="C170" s="170"/>
      <c r="D170" s="43" t="n">
        <f aca="false">SUM(D89+G170)</f>
        <v>270</v>
      </c>
      <c r="E170" s="171" t="s">
        <v>154</v>
      </c>
      <c r="F170" s="171"/>
      <c r="G170" s="170" t="n">
        <v>0</v>
      </c>
    </row>
    <row r="171" customFormat="false" ht="21.75" hidden="false" customHeight="false" outlineLevel="0" collapsed="false">
      <c r="A171" s="17" t="n">
        <v>11812000</v>
      </c>
      <c r="B171" s="170"/>
      <c r="C171" s="170"/>
      <c r="D171" s="144" t="n">
        <f aca="false">SUM(D90+G171)</f>
        <v>5926621.93</v>
      </c>
      <c r="E171" s="171" t="s">
        <v>155</v>
      </c>
      <c r="F171" s="171"/>
      <c r="G171" s="170" t="n">
        <v>2113800.52</v>
      </c>
    </row>
    <row r="172" customFormat="false" ht="21.75" hidden="false" customHeight="false" outlineLevel="0" collapsed="false">
      <c r="A172" s="17" t="n">
        <v>11849000</v>
      </c>
      <c r="B172" s="170"/>
      <c r="C172" s="170"/>
      <c r="D172" s="17" t="n">
        <f aca="false">SUM(D91+G172)</f>
        <v>7131028</v>
      </c>
      <c r="E172" s="171" t="s">
        <v>156</v>
      </c>
      <c r="F172" s="171"/>
      <c r="G172" s="172" t="n">
        <v>0</v>
      </c>
    </row>
    <row r="173" customFormat="false" ht="21.75" hidden="false" customHeight="false" outlineLevel="0" collapsed="false">
      <c r="A173" s="60" t="s">
        <v>7</v>
      </c>
      <c r="B173" s="152"/>
      <c r="C173" s="152"/>
      <c r="D173" s="173" t="n">
        <f aca="false">SUM(D167:D172)</f>
        <v>13888375.79</v>
      </c>
      <c r="E173" s="174" t="s">
        <v>144</v>
      </c>
      <c r="F173" s="175"/>
      <c r="G173" s="173" t="n">
        <f aca="false">SUM(G167:G172)</f>
        <v>2436540.38</v>
      </c>
    </row>
    <row r="174" customFormat="false" ht="21.75" hidden="false" customHeight="false" outlineLevel="0" collapsed="false">
      <c r="A174" s="17"/>
      <c r="B174" s="170"/>
      <c r="C174" s="170"/>
      <c r="D174" s="172" t="s">
        <v>7</v>
      </c>
      <c r="E174" s="171" t="s">
        <v>157</v>
      </c>
      <c r="F174" s="171"/>
      <c r="G174" s="172" t="s">
        <v>7</v>
      </c>
    </row>
    <row r="175" customFormat="false" ht="21.75" hidden="false" customHeight="false" outlineLevel="0" collapsed="false">
      <c r="A175" s="60" t="n">
        <f aca="false">SUM(A167:A174)</f>
        <v>24518950</v>
      </c>
      <c r="B175" s="152" t="n">
        <f aca="false">SUM(B167:B174)</f>
        <v>0</v>
      </c>
      <c r="C175" s="152" t="n">
        <f aca="false">SUM(C167:C174)</f>
        <v>0</v>
      </c>
      <c r="D175" s="173" t="n">
        <f aca="false">SUM(D173:D174)</f>
        <v>13888375.79</v>
      </c>
      <c r="E175" s="174" t="s">
        <v>144</v>
      </c>
      <c r="F175" s="175"/>
      <c r="G175" s="173" t="n">
        <f aca="false">SUM(G173:G174)</f>
        <v>2436540.38</v>
      </c>
    </row>
    <row r="176" customFormat="false" ht="21.75" hidden="false" customHeight="false" outlineLevel="0" collapsed="false">
      <c r="A176" s="60"/>
      <c r="B176" s="152"/>
      <c r="C176" s="152"/>
      <c r="D176" s="173"/>
      <c r="E176" s="174"/>
      <c r="F176" s="175"/>
      <c r="G176" s="173"/>
    </row>
    <row r="177" customFormat="false" ht="21.75" hidden="false" customHeight="false" outlineLevel="0" collapsed="false">
      <c r="A177" s="161"/>
      <c r="B177" s="161"/>
      <c r="C177" s="161"/>
      <c r="D177" s="17" t="n">
        <f aca="false">SUM(D96+G177)</f>
        <v>960159.01</v>
      </c>
      <c r="E177" s="176" t="s">
        <v>158</v>
      </c>
      <c r="F177" s="161"/>
      <c r="G177" s="127" t="n">
        <v>49259.56</v>
      </c>
    </row>
    <row r="178" customFormat="false" ht="21.75" hidden="false" customHeight="false" outlineLevel="0" collapsed="false">
      <c r="A178" s="171"/>
      <c r="B178" s="171"/>
      <c r="C178" s="171"/>
      <c r="D178" s="17" t="s">
        <v>7</v>
      </c>
      <c r="E178" s="171" t="s">
        <v>159</v>
      </c>
      <c r="F178" s="171"/>
      <c r="G178" s="17"/>
    </row>
    <row r="179" customFormat="false" ht="21.75" hidden="false" customHeight="false" outlineLevel="0" collapsed="false">
      <c r="A179" s="171"/>
      <c r="B179" s="171"/>
      <c r="C179" s="171"/>
      <c r="D179" s="17" t="n">
        <f aca="false">SUM(D98+G179)</f>
        <v>47000</v>
      </c>
      <c r="E179" s="171" t="s">
        <v>160</v>
      </c>
      <c r="F179" s="171"/>
      <c r="G179" s="17" t="n">
        <v>0</v>
      </c>
    </row>
    <row r="180" customFormat="false" ht="21.75" hidden="false" customHeight="false" outlineLevel="0" collapsed="false">
      <c r="A180" s="171"/>
      <c r="B180" s="171"/>
      <c r="C180" s="171"/>
      <c r="D180" s="17" t="n">
        <f aca="false">SUM(D99+G180)</f>
        <v>35450</v>
      </c>
      <c r="E180" s="171" t="s">
        <v>161</v>
      </c>
      <c r="F180" s="171"/>
      <c r="G180" s="130" t="n">
        <v>5500</v>
      </c>
    </row>
    <row r="181" customFormat="false" ht="21.75" hidden="false" customHeight="false" outlineLevel="0" collapsed="false">
      <c r="A181" s="171"/>
      <c r="B181" s="171"/>
      <c r="C181" s="171"/>
      <c r="D181" s="17" t="s">
        <v>7</v>
      </c>
      <c r="E181" s="171" t="s">
        <v>162</v>
      </c>
      <c r="F181" s="171"/>
      <c r="G181" s="17"/>
    </row>
    <row r="182" customFormat="false" ht="21.75" hidden="false" customHeight="false" outlineLevel="0" collapsed="false">
      <c r="A182" s="161"/>
      <c r="B182" s="161"/>
      <c r="C182" s="161"/>
      <c r="D182" s="127" t="n">
        <v>3980297.28</v>
      </c>
      <c r="E182" s="161" t="s">
        <v>93</v>
      </c>
      <c r="F182" s="161"/>
      <c r="G182" s="127"/>
    </row>
    <row r="183" customFormat="false" ht="21.75" hidden="false" customHeight="false" outlineLevel="0" collapsed="false">
      <c r="A183" s="171"/>
      <c r="B183" s="171"/>
      <c r="C183" s="171"/>
      <c r="D183" s="17" t="n">
        <v>67.5</v>
      </c>
      <c r="E183" s="171" t="s">
        <v>28</v>
      </c>
      <c r="F183" s="171"/>
      <c r="G183" s="17"/>
    </row>
    <row r="184" customFormat="false" ht="21.75" hidden="false" customHeight="false" outlineLevel="0" collapsed="false">
      <c r="A184" s="171"/>
      <c r="B184" s="171"/>
      <c r="C184" s="171"/>
      <c r="D184" s="17" t="n">
        <v>22.5</v>
      </c>
      <c r="E184" s="171" t="s">
        <v>163</v>
      </c>
      <c r="F184" s="171"/>
      <c r="G184" s="17"/>
    </row>
    <row r="185" customFormat="false" ht="21.75" hidden="false" customHeight="false" outlineLevel="0" collapsed="false">
      <c r="A185" s="171"/>
      <c r="B185" s="177"/>
      <c r="C185" s="177"/>
      <c r="D185" s="170" t="n">
        <v>800</v>
      </c>
      <c r="E185" s="171" t="s">
        <v>16</v>
      </c>
      <c r="F185" s="171"/>
      <c r="G185" s="17"/>
    </row>
    <row r="186" customFormat="false" ht="21.75" hidden="false" customHeight="false" outlineLevel="0" collapsed="false">
      <c r="A186" s="171"/>
      <c r="B186" s="177"/>
      <c r="C186" s="177"/>
      <c r="D186" s="170" t="n">
        <v>2400</v>
      </c>
      <c r="E186" s="171" t="s">
        <v>164</v>
      </c>
      <c r="F186" s="171"/>
      <c r="G186" s="17" t="s">
        <v>7</v>
      </c>
    </row>
    <row r="187" customFormat="false" ht="21.75" hidden="false" customHeight="false" outlineLevel="0" collapsed="false">
      <c r="A187" s="171"/>
      <c r="B187" s="177"/>
      <c r="C187" s="177"/>
      <c r="D187" s="170" t="n">
        <v>20</v>
      </c>
      <c r="E187" s="171" t="s">
        <v>178</v>
      </c>
      <c r="F187" s="171"/>
      <c r="G187" s="17"/>
    </row>
    <row r="188" customFormat="false" ht="21.75" hidden="false" customHeight="false" outlineLevel="0" collapsed="false">
      <c r="A188" s="171"/>
      <c r="B188" s="177"/>
      <c r="C188" s="177"/>
      <c r="D188" s="170" t="n">
        <v>130814.4</v>
      </c>
      <c r="E188" s="171" t="s">
        <v>41</v>
      </c>
      <c r="F188" s="171"/>
      <c r="G188" s="17" t="n">
        <v>130814.4</v>
      </c>
    </row>
    <row r="189" customFormat="false" ht="21.75" hidden="false" customHeight="false" outlineLevel="0" collapsed="false">
      <c r="A189" s="171"/>
      <c r="B189" s="177"/>
      <c r="C189" s="177"/>
      <c r="D189" s="170" t="s">
        <v>7</v>
      </c>
      <c r="E189" s="178" t="s">
        <v>7</v>
      </c>
      <c r="F189" s="171"/>
      <c r="G189" s="17" t="s">
        <v>7</v>
      </c>
    </row>
    <row r="190" customFormat="false" ht="21.75" hidden="false" customHeight="false" outlineLevel="0" collapsed="false">
      <c r="A190" s="171"/>
      <c r="B190" s="177"/>
      <c r="C190" s="177"/>
      <c r="D190" s="170" t="s">
        <v>7</v>
      </c>
      <c r="E190" s="178" t="s">
        <v>7</v>
      </c>
      <c r="F190" s="171"/>
      <c r="G190" s="17" t="s">
        <v>7</v>
      </c>
    </row>
    <row r="191" customFormat="false" ht="21.75" hidden="false" customHeight="false" outlineLevel="0" collapsed="false">
      <c r="A191" s="171"/>
      <c r="B191" s="177"/>
      <c r="C191" s="177"/>
      <c r="D191" s="170" t="s">
        <v>7</v>
      </c>
      <c r="E191" s="178" t="s">
        <v>7</v>
      </c>
      <c r="F191" s="171"/>
      <c r="G191" s="179" t="s">
        <v>7</v>
      </c>
    </row>
    <row r="192" customFormat="false" ht="21.75" hidden="false" customHeight="false" outlineLevel="0" collapsed="false">
      <c r="A192" s="171"/>
      <c r="B192" s="177"/>
      <c r="C192" s="177"/>
      <c r="D192" s="170" t="n">
        <f aca="false">SUM(D177:D191)</f>
        <v>5157030.69</v>
      </c>
      <c r="E192" s="174" t="s">
        <v>144</v>
      </c>
      <c r="F192" s="171"/>
      <c r="G192" s="180" t="n">
        <f aca="false">SUM(G177:G191)</f>
        <v>185573.96</v>
      </c>
    </row>
    <row r="193" customFormat="false" ht="21.75" hidden="false" customHeight="false" outlineLevel="0" collapsed="false">
      <c r="A193" s="17" t="n">
        <f aca="false">SUM(A175:A186)</f>
        <v>24518950</v>
      </c>
      <c r="B193" s="17" t="n">
        <f aca="false">SUM(B175:B186)</f>
        <v>0</v>
      </c>
      <c r="C193" s="17" t="n">
        <f aca="false">SUM(C175:C186)</f>
        <v>0</v>
      </c>
      <c r="D193" s="60" t="n">
        <f aca="false">SUM(D175+D192)</f>
        <v>19045406.48</v>
      </c>
      <c r="E193" s="181" t="s">
        <v>166</v>
      </c>
      <c r="F193" s="175"/>
      <c r="G193" s="60" t="n">
        <f aca="false">SUM(G175+G192)</f>
        <v>2622114.34</v>
      </c>
    </row>
    <row r="194" customFormat="false" ht="21.75" hidden="false" customHeight="false" outlineLevel="0" collapsed="false">
      <c r="A194" s="126"/>
      <c r="B194" s="126"/>
      <c r="C194" s="126"/>
      <c r="D194" s="182"/>
      <c r="E194" s="123"/>
      <c r="F194" s="183"/>
      <c r="G194" s="182"/>
    </row>
    <row r="195" customFormat="false" ht="21.75" hidden="false" customHeight="false" outlineLevel="0" collapsed="false">
      <c r="A195" s="126"/>
      <c r="B195" s="126"/>
      <c r="C195" s="126"/>
      <c r="D195" s="182"/>
      <c r="E195" s="123"/>
      <c r="F195" s="183"/>
      <c r="G195" s="182"/>
    </row>
    <row r="196" customFormat="false" ht="21.75" hidden="false" customHeight="false" outlineLevel="0" collapsed="false">
      <c r="A196" s="126"/>
      <c r="B196" s="126"/>
      <c r="C196" s="126"/>
      <c r="D196" s="182"/>
      <c r="E196" s="123"/>
      <c r="F196" s="183"/>
      <c r="G196" s="182"/>
    </row>
    <row r="197" customFormat="false" ht="21.75" hidden="false" customHeight="false" outlineLevel="0" collapsed="false">
      <c r="A197" s="126"/>
      <c r="B197" s="126"/>
      <c r="C197" s="126"/>
      <c r="D197" s="182"/>
      <c r="E197" s="123"/>
      <c r="F197" s="183"/>
      <c r="G197" s="182"/>
    </row>
    <row r="198" customFormat="false" ht="21.75" hidden="false" customHeight="false" outlineLevel="0" collapsed="false">
      <c r="A198" s="126"/>
      <c r="B198" s="126"/>
      <c r="C198" s="126"/>
      <c r="D198" s="182"/>
      <c r="E198" s="123"/>
      <c r="F198" s="183"/>
      <c r="G198" s="182"/>
    </row>
    <row r="199" customFormat="false" ht="21.75" hidden="false" customHeight="false" outlineLevel="0" collapsed="false">
      <c r="A199" s="49" t="s">
        <v>0</v>
      </c>
      <c r="B199" s="49"/>
      <c r="C199" s="49"/>
      <c r="D199" s="49"/>
      <c r="E199" s="49"/>
      <c r="F199" s="183"/>
      <c r="G199" s="182"/>
    </row>
    <row r="200" customFormat="false" ht="21.75" hidden="false" customHeight="false" outlineLevel="0" collapsed="false">
      <c r="A200" s="49" t="s">
        <v>135</v>
      </c>
      <c r="B200" s="49"/>
      <c r="C200" s="49"/>
      <c r="D200" s="49"/>
      <c r="E200" s="49"/>
      <c r="F200" s="39"/>
      <c r="G200" s="39"/>
    </row>
    <row r="201" customFormat="false" ht="21.75" hidden="false" customHeight="false" outlineLevel="0" collapsed="false">
      <c r="A201" s="49" t="s">
        <v>179</v>
      </c>
      <c r="B201" s="49"/>
      <c r="C201" s="49"/>
      <c r="D201" s="49"/>
      <c r="E201" s="49"/>
      <c r="F201" s="137" t="s">
        <v>7</v>
      </c>
      <c r="G201" s="39"/>
    </row>
    <row r="202" customFormat="false" ht="21.75" hidden="false" customHeight="false" outlineLevel="0" collapsed="false">
      <c r="A202" s="3" t="s">
        <v>137</v>
      </c>
      <c r="B202" s="3"/>
      <c r="C202" s="3"/>
      <c r="D202" s="3"/>
      <c r="E202" s="156"/>
      <c r="F202" s="157" t="s">
        <v>7</v>
      </c>
      <c r="G202" s="158" t="s">
        <v>138</v>
      </c>
    </row>
    <row r="203" customFormat="false" ht="21.75" hidden="false" customHeight="false" outlineLevel="0" collapsed="false">
      <c r="A203" s="158" t="s">
        <v>111</v>
      </c>
      <c r="B203" s="159" t="s">
        <v>139</v>
      </c>
      <c r="C203" s="159"/>
      <c r="D203" s="159" t="s">
        <v>140</v>
      </c>
      <c r="E203" s="160" t="s">
        <v>141</v>
      </c>
      <c r="F203" s="161" t="s">
        <v>4</v>
      </c>
      <c r="G203" s="160" t="s">
        <v>142</v>
      </c>
    </row>
    <row r="204" customFormat="false" ht="21.75" hidden="false" customHeight="false" outlineLevel="0" collapsed="false">
      <c r="A204" s="160"/>
      <c r="B204" s="162" t="s">
        <v>143</v>
      </c>
      <c r="C204" s="162" t="s">
        <v>144</v>
      </c>
      <c r="D204" s="162"/>
      <c r="E204" s="160"/>
      <c r="F204" s="161"/>
      <c r="G204" s="160" t="s">
        <v>145</v>
      </c>
    </row>
    <row r="205" customFormat="false" ht="21.75" hidden="false" customHeight="false" outlineLevel="0" collapsed="false">
      <c r="A205" s="163" t="s">
        <v>146</v>
      </c>
      <c r="B205" s="164" t="s">
        <v>147</v>
      </c>
      <c r="C205" s="165" t="s">
        <v>148</v>
      </c>
      <c r="D205" s="164" t="s">
        <v>149</v>
      </c>
      <c r="E205" s="163"/>
      <c r="F205" s="176"/>
      <c r="G205" s="163" t="s">
        <v>148</v>
      </c>
    </row>
    <row r="206" customFormat="false" ht="21.75" hidden="false" customHeight="false" outlineLevel="0" collapsed="false">
      <c r="A206" s="17" t="n">
        <v>7363110</v>
      </c>
      <c r="B206" s="17"/>
      <c r="C206" s="17"/>
      <c r="D206" s="17" t="n">
        <f aca="false">SUM(D125+G206)</f>
        <v>593370</v>
      </c>
      <c r="E206" s="171" t="s">
        <v>16</v>
      </c>
      <c r="F206" s="184" t="s">
        <v>7</v>
      </c>
      <c r="G206" s="41" t="n">
        <v>181592</v>
      </c>
    </row>
    <row r="207" customFormat="false" ht="21.75" hidden="false" customHeight="false" outlineLevel="0" collapsed="false">
      <c r="A207" s="127" t="n">
        <v>2052720</v>
      </c>
      <c r="B207" s="127"/>
      <c r="C207" s="127"/>
      <c r="D207" s="17" t="n">
        <f aca="false">SUM(D126+G207)</f>
        <v>804165</v>
      </c>
      <c r="E207" s="161" t="s">
        <v>129</v>
      </c>
      <c r="F207" s="185" t="s">
        <v>7</v>
      </c>
      <c r="G207" s="42" t="n">
        <v>57060</v>
      </c>
    </row>
    <row r="208" customFormat="false" ht="21.75" hidden="false" customHeight="false" outlineLevel="0" collapsed="false">
      <c r="A208" s="17" t="n">
        <v>6709980</v>
      </c>
      <c r="B208" s="17"/>
      <c r="C208" s="17"/>
      <c r="D208" s="17" t="n">
        <f aca="false">SUM(D127+G208)</f>
        <v>3086780</v>
      </c>
      <c r="E208" s="171" t="s">
        <v>130</v>
      </c>
      <c r="F208" s="184" t="s">
        <v>7</v>
      </c>
      <c r="G208" s="17" t="n">
        <v>527525</v>
      </c>
    </row>
    <row r="209" customFormat="false" ht="21.75" hidden="false" customHeight="false" outlineLevel="0" collapsed="false">
      <c r="A209" s="127" t="n">
        <v>452540</v>
      </c>
      <c r="B209" s="127"/>
      <c r="C209" s="127"/>
      <c r="D209" s="17" t="n">
        <f aca="false">SUM(D128+G209)</f>
        <v>213591.25</v>
      </c>
      <c r="E209" s="161" t="s">
        <v>19</v>
      </c>
      <c r="F209" s="184" t="s">
        <v>7</v>
      </c>
      <c r="G209" s="17" t="n">
        <v>97200</v>
      </c>
    </row>
    <row r="210" customFormat="false" ht="21.75" hidden="false" customHeight="false" outlineLevel="0" collapsed="false">
      <c r="A210" s="17" t="n">
        <v>3207900</v>
      </c>
      <c r="B210" s="17"/>
      <c r="C210" s="17"/>
      <c r="D210" s="17" t="n">
        <f aca="false">SUM(D129+G210)</f>
        <v>1014402.8</v>
      </c>
      <c r="E210" s="171" t="s">
        <v>20</v>
      </c>
      <c r="F210" s="186" t="s">
        <v>7</v>
      </c>
      <c r="G210" s="43" t="n">
        <v>109532</v>
      </c>
    </row>
    <row r="211" customFormat="false" ht="21.75" hidden="false" customHeight="false" outlineLevel="0" collapsed="false">
      <c r="A211" s="127" t="n">
        <v>1195800</v>
      </c>
      <c r="B211" s="127"/>
      <c r="C211" s="127"/>
      <c r="D211" s="17" t="n">
        <f aca="false">SUM(D130+G211)</f>
        <v>381931.2</v>
      </c>
      <c r="E211" s="161" t="s">
        <v>21</v>
      </c>
      <c r="F211" s="184" t="s">
        <v>7</v>
      </c>
      <c r="G211" s="17" t="n">
        <v>117327.56</v>
      </c>
    </row>
    <row r="212" customFormat="false" ht="21.75" hidden="false" customHeight="false" outlineLevel="0" collapsed="false">
      <c r="A212" s="17" t="n">
        <v>364000</v>
      </c>
      <c r="B212" s="17"/>
      <c r="C212" s="17"/>
      <c r="D212" s="17" t="n">
        <f aca="false">SUM(D131+G212)</f>
        <v>128246.47</v>
      </c>
      <c r="E212" s="171" t="s">
        <v>22</v>
      </c>
      <c r="F212" s="185" t="s">
        <v>7</v>
      </c>
      <c r="G212" s="17" t="n">
        <f aca="false">SUM(539+1806.16+8964.65+3745+1709.86)</f>
        <v>16764.67</v>
      </c>
    </row>
    <row r="213" customFormat="false" ht="21.75" hidden="false" customHeight="false" outlineLevel="0" collapsed="false">
      <c r="A213" s="127" t="n">
        <v>490000</v>
      </c>
      <c r="B213" s="127"/>
      <c r="C213" s="127"/>
      <c r="D213" s="17" t="n">
        <f aca="false">SUM(D132+G213)</f>
        <v>270000</v>
      </c>
      <c r="E213" s="161" t="s">
        <v>23</v>
      </c>
      <c r="F213" s="184" t="s">
        <v>7</v>
      </c>
      <c r="G213" s="130" t="n">
        <v>0</v>
      </c>
    </row>
    <row r="214" customFormat="false" ht="21.75" hidden="false" customHeight="false" outlineLevel="0" collapsed="false">
      <c r="A214" s="17" t="n">
        <v>243800</v>
      </c>
      <c r="B214" s="17"/>
      <c r="C214" s="17"/>
      <c r="D214" s="17" t="n">
        <f aca="false">SUM(D133+G214)</f>
        <v>196800</v>
      </c>
      <c r="E214" s="171" t="s">
        <v>24</v>
      </c>
      <c r="F214" s="185" t="s">
        <v>7</v>
      </c>
      <c r="G214" s="147" t="n">
        <v>0</v>
      </c>
    </row>
    <row r="215" customFormat="false" ht="21.75" hidden="false" customHeight="false" outlineLevel="0" collapsed="false">
      <c r="A215" s="127" t="n">
        <v>2419100</v>
      </c>
      <c r="B215" s="127"/>
      <c r="C215" s="127"/>
      <c r="D215" s="147" t="n">
        <f aca="false">SUM(D134+G215)</f>
        <v>957000</v>
      </c>
      <c r="E215" s="161" t="s">
        <v>46</v>
      </c>
      <c r="F215" s="184" t="s">
        <v>7</v>
      </c>
      <c r="G215" s="17" t="n">
        <f aca="false">SUM(127000+208500+299200+272800+49500)</f>
        <v>957000</v>
      </c>
    </row>
    <row r="216" customFormat="false" ht="21.75" hidden="false" customHeight="false" outlineLevel="0" collapsed="false">
      <c r="A216" s="17" t="n">
        <v>20000</v>
      </c>
      <c r="B216" s="17"/>
      <c r="C216" s="17"/>
      <c r="D216" s="130" t="s">
        <v>7</v>
      </c>
      <c r="E216" s="171" t="s">
        <v>167</v>
      </c>
      <c r="F216" s="184" t="s">
        <v>7</v>
      </c>
      <c r="G216" s="187" t="n">
        <v>0</v>
      </c>
    </row>
    <row r="217" customFormat="false" ht="21.75" hidden="false" customHeight="false" outlineLevel="0" collapsed="false">
      <c r="A217" s="60" t="n">
        <f aca="false">SUM(A206:A216)</f>
        <v>24518950</v>
      </c>
      <c r="B217" s="60" t="n">
        <f aca="false">SUM(B206:B216)</f>
        <v>0</v>
      </c>
      <c r="C217" s="60" t="n">
        <f aca="false">SUM(C206:C216)</f>
        <v>0</v>
      </c>
      <c r="D217" s="188" t="n">
        <f aca="false">SUM(D206:D216)</f>
        <v>7646286.72</v>
      </c>
      <c r="E217" s="174" t="s">
        <v>144</v>
      </c>
      <c r="F217" s="62"/>
      <c r="G217" s="189" t="n">
        <f aca="false">SUM(G206:G216)</f>
        <v>2064001.23</v>
      </c>
    </row>
    <row r="218" customFormat="false" ht="21.75" hidden="false" customHeight="false" outlineLevel="0" collapsed="false">
      <c r="A218" s="60"/>
      <c r="B218" s="60"/>
      <c r="C218" s="60"/>
      <c r="D218" s="188"/>
      <c r="E218" s="174"/>
      <c r="F218" s="62"/>
      <c r="G218" s="190" t="s">
        <v>7</v>
      </c>
    </row>
    <row r="219" customFormat="false" ht="21.75" hidden="false" customHeight="false" outlineLevel="0" collapsed="false">
      <c r="A219" s="191" t="s">
        <v>7</v>
      </c>
      <c r="B219" s="191"/>
      <c r="C219" s="191"/>
      <c r="D219" s="17" t="n">
        <f aca="false">SUM(D138+G219)</f>
        <v>3187806</v>
      </c>
      <c r="E219" s="171" t="s">
        <v>161</v>
      </c>
      <c r="F219" s="184" t="s">
        <v>7</v>
      </c>
      <c r="G219" s="17" t="n">
        <f aca="false">SUM(7500+102400+354300+5690+32300)</f>
        <v>502190</v>
      </c>
    </row>
    <row r="220" customFormat="false" ht="21.75" hidden="false" customHeight="false" outlineLevel="0" collapsed="false">
      <c r="A220" s="191"/>
      <c r="B220" s="191"/>
      <c r="C220" s="191"/>
      <c r="D220" s="17" t="s">
        <v>7</v>
      </c>
      <c r="E220" s="171" t="s">
        <v>168</v>
      </c>
      <c r="F220" s="3"/>
      <c r="G220" s="17"/>
    </row>
    <row r="221" customFormat="false" ht="21.75" hidden="false" customHeight="false" outlineLevel="0" collapsed="false">
      <c r="A221" s="191"/>
      <c r="B221" s="191"/>
      <c r="C221" s="191"/>
      <c r="D221" s="17" t="s">
        <v>7</v>
      </c>
      <c r="E221" s="171" t="s">
        <v>169</v>
      </c>
      <c r="F221" s="3"/>
      <c r="G221" s="17"/>
    </row>
    <row r="222" customFormat="false" ht="21.75" hidden="false" customHeight="false" outlineLevel="0" collapsed="false">
      <c r="A222" s="161"/>
      <c r="B222" s="161"/>
      <c r="C222" s="161"/>
      <c r="D222" s="17" t="n">
        <f aca="false">SUM(D141+G222)</f>
        <v>286792.66</v>
      </c>
      <c r="E222" s="161" t="s">
        <v>170</v>
      </c>
      <c r="F222" s="185" t="s">
        <v>7</v>
      </c>
      <c r="G222" s="127" t="n">
        <v>14744.05</v>
      </c>
    </row>
    <row r="223" customFormat="false" ht="21.75" hidden="false" customHeight="false" outlineLevel="0" collapsed="false">
      <c r="A223" s="171"/>
      <c r="B223" s="171"/>
      <c r="C223" s="171"/>
      <c r="D223" s="17" t="n">
        <f aca="false">SUM(D142+G223)</f>
        <v>4683686.18</v>
      </c>
      <c r="E223" s="171" t="s">
        <v>171</v>
      </c>
      <c r="F223" s="171"/>
      <c r="G223" s="17"/>
    </row>
    <row r="224" customFormat="false" ht="21.75" hidden="false" customHeight="false" outlineLevel="0" collapsed="false">
      <c r="A224" s="171"/>
      <c r="B224" s="171"/>
      <c r="C224" s="171"/>
      <c r="D224" s="17" t="s">
        <v>7</v>
      </c>
      <c r="E224" s="171" t="s">
        <v>172</v>
      </c>
      <c r="F224" s="171"/>
      <c r="G224" s="17" t="s">
        <v>7</v>
      </c>
    </row>
    <row r="225" customFormat="false" ht="21.75" hidden="false" customHeight="false" outlineLevel="0" collapsed="false">
      <c r="A225" s="171"/>
      <c r="B225" s="171"/>
      <c r="C225" s="171"/>
      <c r="D225" s="17" t="s">
        <v>7</v>
      </c>
      <c r="E225" s="171" t="s">
        <v>28</v>
      </c>
      <c r="F225" s="171"/>
      <c r="G225" s="17" t="s">
        <v>7</v>
      </c>
    </row>
    <row r="226" customFormat="false" ht="21.75" hidden="false" customHeight="false" outlineLevel="0" collapsed="false">
      <c r="A226" s="177"/>
      <c r="B226" s="171"/>
      <c r="C226" s="177"/>
      <c r="D226" s="17" t="n">
        <v>130814.5</v>
      </c>
      <c r="E226" s="171" t="s">
        <v>41</v>
      </c>
      <c r="F226" s="177"/>
      <c r="G226" s="17"/>
    </row>
    <row r="227" customFormat="false" ht="21.75" hidden="false" customHeight="false" outlineLevel="0" collapsed="false">
      <c r="A227" s="177"/>
      <c r="B227" s="171"/>
      <c r="C227" s="177"/>
      <c r="D227" s="60" t="n">
        <f aca="false">SUM(D219:D226)</f>
        <v>8289099.34</v>
      </c>
      <c r="E227" s="174" t="s">
        <v>144</v>
      </c>
      <c r="F227" s="177"/>
      <c r="G227" s="60" t="n">
        <f aca="false">SUM(G219:G226)</f>
        <v>516934.05</v>
      </c>
    </row>
    <row r="228" customFormat="false" ht="21.75" hidden="false" customHeight="false" outlineLevel="0" collapsed="false">
      <c r="A228" s="192" t="n">
        <f aca="false">SUM(A217:A227)</f>
        <v>24518950</v>
      </c>
      <c r="B228" s="193" t="n">
        <f aca="false">SUM(B217:B227)</f>
        <v>0</v>
      </c>
      <c r="C228" s="192" t="n">
        <f aca="false">SUM(C217:C227)</f>
        <v>0</v>
      </c>
      <c r="D228" s="60" t="n">
        <f aca="false">SUM(D217+D227)</f>
        <v>15935386.06</v>
      </c>
      <c r="E228" s="181" t="s">
        <v>173</v>
      </c>
      <c r="F228" s="177"/>
      <c r="G228" s="60" t="n">
        <f aca="false">SUM(G217+G227)</f>
        <v>2580935.28</v>
      </c>
    </row>
    <row r="229" customFormat="false" ht="21.75" hidden="false" customHeight="false" outlineLevel="0" collapsed="false">
      <c r="A229" s="126"/>
      <c r="B229" s="126"/>
      <c r="C229" s="126"/>
      <c r="D229" s="194" t="n">
        <f aca="false">SUM(D193-D228)</f>
        <v>3110020.42</v>
      </c>
      <c r="E229" s="37" t="s">
        <v>133</v>
      </c>
      <c r="F229" s="126"/>
      <c r="G229" s="194"/>
    </row>
    <row r="230" customFormat="false" ht="21.75" hidden="false" customHeight="false" outlineLevel="0" collapsed="false">
      <c r="A230" s="126"/>
      <c r="B230" s="126"/>
      <c r="C230" s="167"/>
      <c r="D230" s="127" t="s">
        <v>7</v>
      </c>
      <c r="E230" s="49" t="s">
        <v>174</v>
      </c>
      <c r="F230" s="126"/>
      <c r="G230" s="194" t="s">
        <v>7</v>
      </c>
    </row>
    <row r="231" customFormat="false" ht="21.75" hidden="false" customHeight="false" outlineLevel="0" collapsed="false">
      <c r="A231" s="126"/>
      <c r="B231" s="126"/>
      <c r="C231" s="126"/>
      <c r="D231" s="194"/>
      <c r="E231" s="195" t="s">
        <v>175</v>
      </c>
      <c r="F231" s="167"/>
      <c r="G231" s="194" t="n">
        <f aca="false">SUM(G193-G228)</f>
        <v>41179.0600000001</v>
      </c>
    </row>
    <row r="232" customFormat="false" ht="21.75" hidden="false" customHeight="false" outlineLevel="0" collapsed="false">
      <c r="A232" s="31"/>
      <c r="B232" s="126"/>
      <c r="C232" s="167"/>
      <c r="D232" s="60" t="n">
        <f aca="false">SUM(D166+D229)</f>
        <v>20791228.53</v>
      </c>
      <c r="E232" s="113" t="s">
        <v>176</v>
      </c>
      <c r="F232" s="196"/>
      <c r="G232" s="152" t="n">
        <f aca="false">SUM(G231+G166)</f>
        <v>20791228.53</v>
      </c>
    </row>
    <row r="238" customFormat="false" ht="21.75" hidden="false" customHeight="false" outlineLevel="0" collapsed="false">
      <c r="A238" s="49" t="s">
        <v>135</v>
      </c>
      <c r="B238" s="49"/>
      <c r="C238" s="49"/>
      <c r="D238" s="49"/>
      <c r="E238" s="49"/>
      <c r="F238" s="39"/>
      <c r="G238" s="39"/>
    </row>
    <row r="239" customFormat="false" ht="21.75" hidden="false" customHeight="false" outlineLevel="0" collapsed="false">
      <c r="A239" s="49" t="s">
        <v>180</v>
      </c>
      <c r="B239" s="49"/>
      <c r="C239" s="49"/>
      <c r="D239" s="49"/>
      <c r="E239" s="49"/>
      <c r="F239" s="137" t="s">
        <v>7</v>
      </c>
      <c r="G239" s="39"/>
    </row>
    <row r="240" customFormat="false" ht="21.75" hidden="false" customHeight="false" outlineLevel="0" collapsed="false">
      <c r="A240" s="3" t="s">
        <v>137</v>
      </c>
      <c r="B240" s="3"/>
      <c r="C240" s="3"/>
      <c r="D240" s="3"/>
      <c r="E240" s="156"/>
      <c r="F240" s="157" t="s">
        <v>7</v>
      </c>
      <c r="G240" s="158" t="s">
        <v>138</v>
      </c>
    </row>
    <row r="241" customFormat="false" ht="21.75" hidden="false" customHeight="false" outlineLevel="0" collapsed="false">
      <c r="A241" s="158" t="s">
        <v>111</v>
      </c>
      <c r="B241" s="159" t="s">
        <v>139</v>
      </c>
      <c r="C241" s="159"/>
      <c r="D241" s="159" t="s">
        <v>140</v>
      </c>
      <c r="E241" s="160" t="s">
        <v>141</v>
      </c>
      <c r="F241" s="161" t="s">
        <v>4</v>
      </c>
      <c r="G241" s="160" t="s">
        <v>142</v>
      </c>
    </row>
    <row r="242" customFormat="false" ht="21.75" hidden="false" customHeight="false" outlineLevel="0" collapsed="false">
      <c r="A242" s="160"/>
      <c r="B242" s="162" t="s">
        <v>143</v>
      </c>
      <c r="C242" s="162" t="s">
        <v>144</v>
      </c>
      <c r="D242" s="162"/>
      <c r="E242" s="160"/>
      <c r="F242" s="161"/>
      <c r="G242" s="160" t="s">
        <v>145</v>
      </c>
    </row>
    <row r="243" customFormat="false" ht="21.75" hidden="false" customHeight="false" outlineLevel="0" collapsed="false">
      <c r="A243" s="163" t="s">
        <v>146</v>
      </c>
      <c r="B243" s="164" t="s">
        <v>147</v>
      </c>
      <c r="C243" s="165" t="s">
        <v>148</v>
      </c>
      <c r="D243" s="164" t="s">
        <v>149</v>
      </c>
      <c r="E243" s="176"/>
      <c r="F243" s="176"/>
      <c r="G243" s="163" t="s">
        <v>148</v>
      </c>
    </row>
    <row r="244" customFormat="false" ht="21.75" hidden="false" customHeight="false" outlineLevel="0" collapsed="false">
      <c r="A244" s="161"/>
      <c r="B244" s="167"/>
      <c r="C244" s="167"/>
      <c r="D244" s="168" t="n">
        <v>17681208.11</v>
      </c>
      <c r="E244" s="169" t="s">
        <v>150</v>
      </c>
      <c r="F244" s="161"/>
      <c r="G244" s="152" t="n">
        <v>20791228.63</v>
      </c>
    </row>
    <row r="245" customFormat="false" ht="21.75" hidden="false" customHeight="false" outlineLevel="0" collapsed="false">
      <c r="A245" s="127" t="n">
        <v>550000</v>
      </c>
      <c r="B245" s="144"/>
      <c r="C245" s="144"/>
      <c r="D245" s="43" t="n">
        <f aca="false">SUM(D167+G245)</f>
        <v>635582.09</v>
      </c>
      <c r="E245" s="161" t="s">
        <v>151</v>
      </c>
      <c r="F245" s="161"/>
      <c r="G245" s="144" t="n">
        <v>12443</v>
      </c>
    </row>
    <row r="246" customFormat="false" ht="21.75" hidden="false" customHeight="false" outlineLevel="0" collapsed="false">
      <c r="A246" s="17" t="n">
        <v>157400</v>
      </c>
      <c r="B246" s="170"/>
      <c r="C246" s="170"/>
      <c r="D246" s="17" t="n">
        <f aca="false">SUM(D168+G246)</f>
        <v>148267</v>
      </c>
      <c r="E246" s="171" t="s">
        <v>152</v>
      </c>
      <c r="F246" s="171"/>
      <c r="G246" s="170" t="n">
        <v>2055</v>
      </c>
    </row>
    <row r="247" customFormat="false" ht="21.75" hidden="false" customHeight="false" outlineLevel="0" collapsed="false">
      <c r="A247" s="127" t="n">
        <v>120000</v>
      </c>
      <c r="B247" s="144"/>
      <c r="C247" s="144"/>
      <c r="D247" s="17" t="n">
        <f aca="false">SUM(D169+G247)</f>
        <v>71289.5</v>
      </c>
      <c r="E247" s="161" t="s">
        <v>153</v>
      </c>
      <c r="F247" s="161"/>
      <c r="G247" s="148" t="n">
        <v>10184.73</v>
      </c>
    </row>
    <row r="248" customFormat="false" ht="21.75" hidden="false" customHeight="false" outlineLevel="0" collapsed="false">
      <c r="A248" s="17" t="n">
        <v>30550</v>
      </c>
      <c r="B248" s="170"/>
      <c r="C248" s="170"/>
      <c r="D248" s="43" t="n">
        <f aca="false">SUM(D170+G248)</f>
        <v>270</v>
      </c>
      <c r="E248" s="171" t="s">
        <v>154</v>
      </c>
      <c r="F248" s="171"/>
      <c r="G248" s="170" t="n">
        <v>0</v>
      </c>
    </row>
    <row r="249" customFormat="false" ht="21.75" hidden="false" customHeight="false" outlineLevel="0" collapsed="false">
      <c r="A249" s="17" t="n">
        <v>11812000</v>
      </c>
      <c r="B249" s="170"/>
      <c r="C249" s="170"/>
      <c r="D249" s="144" t="n">
        <f aca="false">SUM(D171+G249)</f>
        <v>5942655.72</v>
      </c>
      <c r="E249" s="171" t="s">
        <v>155</v>
      </c>
      <c r="F249" s="171"/>
      <c r="G249" s="170" t="n">
        <v>16033.79</v>
      </c>
    </row>
    <row r="250" customFormat="false" ht="21.75" hidden="false" customHeight="false" outlineLevel="0" collapsed="false">
      <c r="A250" s="17" t="n">
        <v>11849000</v>
      </c>
      <c r="B250" s="170"/>
      <c r="C250" s="170"/>
      <c r="D250" s="17" t="n">
        <f aca="false">SUM(D172+G250)</f>
        <v>9266823</v>
      </c>
      <c r="E250" s="171" t="s">
        <v>156</v>
      </c>
      <c r="F250" s="171"/>
      <c r="G250" s="172" t="n">
        <v>2135795</v>
      </c>
    </row>
    <row r="251" customFormat="false" ht="21.75" hidden="false" customHeight="false" outlineLevel="0" collapsed="false">
      <c r="A251" s="60" t="s">
        <v>7</v>
      </c>
      <c r="B251" s="152"/>
      <c r="C251" s="152"/>
      <c r="D251" s="173" t="n">
        <f aca="false">SUM(D245:D250)</f>
        <v>16064887.31</v>
      </c>
      <c r="E251" s="174" t="s">
        <v>144</v>
      </c>
      <c r="F251" s="175"/>
      <c r="G251" s="173" t="n">
        <f aca="false">SUM(G245:G250)</f>
        <v>2176511.52</v>
      </c>
    </row>
    <row r="252" customFormat="false" ht="21.75" hidden="false" customHeight="false" outlineLevel="0" collapsed="false">
      <c r="A252" s="17"/>
      <c r="B252" s="170"/>
      <c r="C252" s="170"/>
      <c r="D252" s="172" t="s">
        <v>7</v>
      </c>
      <c r="E252" s="171" t="s">
        <v>157</v>
      </c>
      <c r="F252" s="171"/>
      <c r="G252" s="172" t="s">
        <v>7</v>
      </c>
    </row>
    <row r="253" customFormat="false" ht="21.75" hidden="false" customHeight="false" outlineLevel="0" collapsed="false">
      <c r="A253" s="60" t="n">
        <f aca="false">SUM(A245:A252)</f>
        <v>24518950</v>
      </c>
      <c r="B253" s="152" t="n">
        <f aca="false">SUM(B245:B252)</f>
        <v>0</v>
      </c>
      <c r="C253" s="152" t="n">
        <f aca="false">SUM(C245:C252)</f>
        <v>0</v>
      </c>
      <c r="D253" s="173" t="n">
        <f aca="false">SUM(D251:D252)</f>
        <v>16064887.31</v>
      </c>
      <c r="E253" s="174" t="s">
        <v>144</v>
      </c>
      <c r="F253" s="175"/>
      <c r="G253" s="173" t="n">
        <f aca="false">SUM(G251:G252)</f>
        <v>2176511.52</v>
      </c>
    </row>
    <row r="254" customFormat="false" ht="21.75" hidden="false" customHeight="false" outlineLevel="0" collapsed="false">
      <c r="A254" s="60"/>
      <c r="B254" s="152"/>
      <c r="C254" s="152"/>
      <c r="D254" s="173"/>
      <c r="E254" s="174"/>
      <c r="F254" s="175"/>
      <c r="G254" s="173"/>
    </row>
    <row r="255" customFormat="false" ht="21.75" hidden="false" customHeight="false" outlineLevel="0" collapsed="false">
      <c r="A255" s="161"/>
      <c r="B255" s="161"/>
      <c r="C255" s="161"/>
      <c r="D255" s="17" t="n">
        <f aca="false">SUM(D177+G255)</f>
        <v>1187596.66</v>
      </c>
      <c r="E255" s="176" t="s">
        <v>158</v>
      </c>
      <c r="F255" s="161"/>
      <c r="G255" s="127" t="n">
        <v>227437.65</v>
      </c>
    </row>
    <row r="256" customFormat="false" ht="21.75" hidden="false" customHeight="false" outlineLevel="0" collapsed="false">
      <c r="A256" s="171"/>
      <c r="B256" s="171"/>
      <c r="C256" s="171"/>
      <c r="D256" s="17" t="s">
        <v>7</v>
      </c>
      <c r="E256" s="171" t="s">
        <v>159</v>
      </c>
      <c r="F256" s="171"/>
      <c r="G256" s="17"/>
    </row>
    <row r="257" customFormat="false" ht="21.75" hidden="false" customHeight="false" outlineLevel="0" collapsed="false">
      <c r="A257" s="171"/>
      <c r="B257" s="171"/>
      <c r="C257" s="171"/>
      <c r="D257" s="17" t="n">
        <f aca="false">SUM(D179+G257)</f>
        <v>47000</v>
      </c>
      <c r="E257" s="171" t="s">
        <v>160</v>
      </c>
      <c r="F257" s="171"/>
      <c r="G257" s="17" t="n">
        <v>0</v>
      </c>
    </row>
    <row r="258" customFormat="false" ht="21.75" hidden="false" customHeight="false" outlineLevel="0" collapsed="false">
      <c r="A258" s="171"/>
      <c r="B258" s="171"/>
      <c r="C258" s="171"/>
      <c r="D258" s="17" t="n">
        <f aca="false">SUM(D180+G258)</f>
        <v>37450</v>
      </c>
      <c r="E258" s="171" t="s">
        <v>161</v>
      </c>
      <c r="F258" s="171"/>
      <c r="G258" s="130" t="n">
        <v>2000</v>
      </c>
    </row>
    <row r="259" customFormat="false" ht="21.75" hidden="false" customHeight="false" outlineLevel="0" collapsed="false">
      <c r="A259" s="171"/>
      <c r="B259" s="171"/>
      <c r="C259" s="171"/>
      <c r="D259" s="17" t="s">
        <v>7</v>
      </c>
      <c r="E259" s="171" t="s">
        <v>162</v>
      </c>
      <c r="F259" s="171"/>
      <c r="G259" s="17"/>
    </row>
    <row r="260" customFormat="false" ht="21.75" hidden="false" customHeight="false" outlineLevel="0" collapsed="false">
      <c r="A260" s="161"/>
      <c r="B260" s="161"/>
      <c r="C260" s="161"/>
      <c r="D260" s="127" t="n">
        <v>3980297.28</v>
      </c>
      <c r="E260" s="161" t="s">
        <v>93</v>
      </c>
      <c r="F260" s="161"/>
      <c r="G260" s="127"/>
    </row>
    <row r="261" customFormat="false" ht="21.75" hidden="false" customHeight="false" outlineLevel="0" collapsed="false">
      <c r="A261" s="171"/>
      <c r="B261" s="171"/>
      <c r="C261" s="171"/>
      <c r="D261" s="17" t="n">
        <v>6128.81</v>
      </c>
      <c r="E261" s="171" t="s">
        <v>28</v>
      </c>
      <c r="F261" s="171"/>
      <c r="G261" s="17" t="n">
        <v>6061.31</v>
      </c>
    </row>
    <row r="262" customFormat="false" ht="21.75" hidden="false" customHeight="false" outlineLevel="0" collapsed="false">
      <c r="A262" s="171"/>
      <c r="B262" s="171"/>
      <c r="C262" s="171"/>
      <c r="D262" s="17" t="n">
        <v>22.5</v>
      </c>
      <c r="E262" s="171" t="s">
        <v>163</v>
      </c>
      <c r="F262" s="171"/>
      <c r="G262" s="17"/>
    </row>
    <row r="263" customFormat="false" ht="21.75" hidden="false" customHeight="false" outlineLevel="0" collapsed="false">
      <c r="A263" s="171"/>
      <c r="B263" s="177"/>
      <c r="C263" s="177"/>
      <c r="D263" s="170" t="n">
        <v>800</v>
      </c>
      <c r="E263" s="171" t="s">
        <v>16</v>
      </c>
      <c r="F263" s="171"/>
      <c r="G263" s="17"/>
    </row>
    <row r="264" customFormat="false" ht="21.75" hidden="false" customHeight="false" outlineLevel="0" collapsed="false">
      <c r="A264" s="171"/>
      <c r="B264" s="177"/>
      <c r="C264" s="177"/>
      <c r="D264" s="170" t="n">
        <v>2400</v>
      </c>
      <c r="E264" s="171" t="s">
        <v>164</v>
      </c>
      <c r="F264" s="171"/>
      <c r="G264" s="17" t="s">
        <v>7</v>
      </c>
    </row>
    <row r="265" customFormat="false" ht="21.75" hidden="false" customHeight="false" outlineLevel="0" collapsed="false">
      <c r="A265" s="171"/>
      <c r="B265" s="177"/>
      <c r="C265" s="177"/>
      <c r="D265" s="170" t="n">
        <v>20</v>
      </c>
      <c r="E265" s="171" t="s">
        <v>178</v>
      </c>
      <c r="F265" s="171"/>
      <c r="G265" s="17"/>
    </row>
    <row r="266" customFormat="false" ht="21.75" hidden="false" customHeight="false" outlineLevel="0" collapsed="false">
      <c r="A266" s="171"/>
      <c r="B266" s="177"/>
      <c r="C266" s="177"/>
      <c r="D266" s="170" t="n">
        <v>130814.5</v>
      </c>
      <c r="E266" s="171" t="s">
        <v>41</v>
      </c>
      <c r="F266" s="171"/>
      <c r="G266" s="17" t="s">
        <v>7</v>
      </c>
    </row>
    <row r="267" customFormat="false" ht="21.75" hidden="false" customHeight="false" outlineLevel="0" collapsed="false">
      <c r="A267" s="171"/>
      <c r="B267" s="177"/>
      <c r="C267" s="177"/>
      <c r="D267" s="170" t="s">
        <v>7</v>
      </c>
      <c r="E267" s="178" t="s">
        <v>7</v>
      </c>
      <c r="F267" s="171"/>
      <c r="G267" s="17" t="s">
        <v>7</v>
      </c>
    </row>
    <row r="268" customFormat="false" ht="21.75" hidden="false" customHeight="false" outlineLevel="0" collapsed="false">
      <c r="A268" s="171"/>
      <c r="B268" s="177"/>
      <c r="C268" s="177"/>
      <c r="D268" s="170" t="s">
        <v>7</v>
      </c>
      <c r="E268" s="178" t="s">
        <v>7</v>
      </c>
      <c r="F268" s="171"/>
      <c r="G268" s="17" t="s">
        <v>7</v>
      </c>
    </row>
    <row r="269" customFormat="false" ht="21.75" hidden="false" customHeight="false" outlineLevel="0" collapsed="false">
      <c r="A269" s="171"/>
      <c r="B269" s="177"/>
      <c r="C269" s="177"/>
      <c r="D269" s="170" t="s">
        <v>7</v>
      </c>
      <c r="E269" s="178" t="s">
        <v>7</v>
      </c>
      <c r="F269" s="171"/>
      <c r="G269" s="179" t="s">
        <v>7</v>
      </c>
    </row>
    <row r="270" customFormat="false" ht="21.75" hidden="false" customHeight="false" outlineLevel="0" collapsed="false">
      <c r="A270" s="171"/>
      <c r="B270" s="177"/>
      <c r="C270" s="177"/>
      <c r="D270" s="170" t="n">
        <f aca="false">SUM(D255:D269)</f>
        <v>5392529.75</v>
      </c>
      <c r="E270" s="174" t="s">
        <v>144</v>
      </c>
      <c r="F270" s="171"/>
      <c r="G270" s="180" t="n">
        <f aca="false">SUM(G255:G269)</f>
        <v>235498.96</v>
      </c>
    </row>
    <row r="271" customFormat="false" ht="21.75" hidden="false" customHeight="false" outlineLevel="0" collapsed="false">
      <c r="A271" s="17" t="n">
        <f aca="false">SUM(A253:A264)</f>
        <v>24518950</v>
      </c>
      <c r="B271" s="17" t="n">
        <f aca="false">SUM(B253:B264)</f>
        <v>0</v>
      </c>
      <c r="C271" s="17" t="n">
        <f aca="false">SUM(C253:C264)</f>
        <v>0</v>
      </c>
      <c r="D271" s="60" t="n">
        <f aca="false">SUM(D253+D270)</f>
        <v>21457417.06</v>
      </c>
      <c r="E271" s="181" t="s">
        <v>166</v>
      </c>
      <c r="F271" s="175"/>
      <c r="G271" s="60" t="n">
        <f aca="false">SUM(G253+G270)</f>
        <v>2412010.48</v>
      </c>
    </row>
    <row r="272" customFormat="false" ht="21.75" hidden="false" customHeight="false" outlineLevel="0" collapsed="false">
      <c r="A272" s="126"/>
      <c r="B272" s="126"/>
      <c r="C272" s="126"/>
      <c r="D272" s="182"/>
      <c r="E272" s="123"/>
      <c r="F272" s="183"/>
      <c r="G272" s="182"/>
    </row>
    <row r="273" customFormat="false" ht="21.75" hidden="false" customHeight="false" outlineLevel="0" collapsed="false">
      <c r="A273" s="126"/>
      <c r="B273" s="126"/>
      <c r="C273" s="126"/>
      <c r="D273" s="182"/>
      <c r="E273" s="123"/>
      <c r="F273" s="183"/>
      <c r="G273" s="182"/>
    </row>
    <row r="274" customFormat="false" ht="21.75" hidden="false" customHeight="false" outlineLevel="0" collapsed="false">
      <c r="A274" s="126"/>
      <c r="B274" s="126"/>
      <c r="C274" s="126"/>
      <c r="D274" s="182"/>
      <c r="E274" s="123"/>
      <c r="F274" s="183"/>
      <c r="G274" s="182"/>
    </row>
    <row r="275" customFormat="false" ht="21.75" hidden="false" customHeight="false" outlineLevel="0" collapsed="false">
      <c r="A275" s="126"/>
      <c r="B275" s="126"/>
      <c r="C275" s="126"/>
      <c r="D275" s="182"/>
      <c r="E275" s="123"/>
      <c r="F275" s="183"/>
      <c r="G275" s="182"/>
    </row>
    <row r="276" customFormat="false" ht="21.75" hidden="false" customHeight="false" outlineLevel="0" collapsed="false">
      <c r="A276" s="126"/>
      <c r="B276" s="126"/>
      <c r="C276" s="126"/>
      <c r="D276" s="182"/>
      <c r="E276" s="123"/>
      <c r="F276" s="183"/>
      <c r="G276" s="182"/>
    </row>
    <row r="277" customFormat="false" ht="21.75" hidden="false" customHeight="false" outlineLevel="0" collapsed="false">
      <c r="A277" s="49" t="s">
        <v>0</v>
      </c>
      <c r="B277" s="49"/>
      <c r="C277" s="49"/>
      <c r="D277" s="49"/>
      <c r="E277" s="49"/>
      <c r="F277" s="183"/>
      <c r="G277" s="182"/>
    </row>
    <row r="278" customFormat="false" ht="21.75" hidden="false" customHeight="false" outlineLevel="0" collapsed="false">
      <c r="A278" s="49" t="s">
        <v>135</v>
      </c>
      <c r="B278" s="49"/>
      <c r="C278" s="49"/>
      <c r="D278" s="49"/>
      <c r="E278" s="49"/>
      <c r="F278" s="39"/>
      <c r="G278" s="39"/>
    </row>
    <row r="279" customFormat="false" ht="21.75" hidden="false" customHeight="false" outlineLevel="0" collapsed="false">
      <c r="A279" s="49" t="s">
        <v>181</v>
      </c>
      <c r="B279" s="49"/>
      <c r="C279" s="49"/>
      <c r="D279" s="49"/>
      <c r="E279" s="49"/>
      <c r="F279" s="137" t="s">
        <v>7</v>
      </c>
      <c r="G279" s="39"/>
    </row>
    <row r="280" customFormat="false" ht="21.75" hidden="false" customHeight="false" outlineLevel="0" collapsed="false">
      <c r="A280" s="3" t="s">
        <v>137</v>
      </c>
      <c r="B280" s="3"/>
      <c r="C280" s="3"/>
      <c r="D280" s="3"/>
      <c r="E280" s="156"/>
      <c r="F280" s="157" t="s">
        <v>7</v>
      </c>
      <c r="G280" s="158" t="s">
        <v>138</v>
      </c>
    </row>
    <row r="281" customFormat="false" ht="21.75" hidden="false" customHeight="false" outlineLevel="0" collapsed="false">
      <c r="A281" s="158" t="s">
        <v>111</v>
      </c>
      <c r="B281" s="159" t="s">
        <v>139</v>
      </c>
      <c r="C281" s="159"/>
      <c r="D281" s="159" t="s">
        <v>140</v>
      </c>
      <c r="E281" s="160" t="s">
        <v>141</v>
      </c>
      <c r="F281" s="161" t="s">
        <v>4</v>
      </c>
      <c r="G281" s="160" t="s">
        <v>142</v>
      </c>
    </row>
    <row r="282" customFormat="false" ht="21.75" hidden="false" customHeight="false" outlineLevel="0" collapsed="false">
      <c r="A282" s="160"/>
      <c r="B282" s="162" t="s">
        <v>143</v>
      </c>
      <c r="C282" s="162" t="s">
        <v>144</v>
      </c>
      <c r="D282" s="162"/>
      <c r="E282" s="160"/>
      <c r="F282" s="161"/>
      <c r="G282" s="160" t="s">
        <v>145</v>
      </c>
    </row>
    <row r="283" customFormat="false" ht="21.75" hidden="false" customHeight="false" outlineLevel="0" collapsed="false">
      <c r="A283" s="163" t="s">
        <v>146</v>
      </c>
      <c r="B283" s="164" t="s">
        <v>147</v>
      </c>
      <c r="C283" s="165" t="s">
        <v>148</v>
      </c>
      <c r="D283" s="164" t="s">
        <v>149</v>
      </c>
      <c r="E283" s="163"/>
      <c r="F283" s="176"/>
      <c r="G283" s="163" t="s">
        <v>148</v>
      </c>
    </row>
    <row r="284" customFormat="false" ht="21.75" hidden="false" customHeight="false" outlineLevel="0" collapsed="false">
      <c r="A284" s="17" t="n">
        <v>7363110</v>
      </c>
      <c r="B284" s="17"/>
      <c r="C284" s="17"/>
      <c r="D284" s="17" t="n">
        <f aca="false">SUM(D206+G284)</f>
        <v>693262</v>
      </c>
      <c r="E284" s="171" t="s">
        <v>16</v>
      </c>
      <c r="F284" s="184" t="s">
        <v>7</v>
      </c>
      <c r="G284" s="41" t="n">
        <v>99892</v>
      </c>
    </row>
    <row r="285" customFormat="false" ht="21.75" hidden="false" customHeight="false" outlineLevel="0" collapsed="false">
      <c r="A285" s="127" t="n">
        <v>2052720</v>
      </c>
      <c r="B285" s="127"/>
      <c r="C285" s="127"/>
      <c r="D285" s="17" t="n">
        <f aca="false">SUM(D207+G285)</f>
        <v>946425</v>
      </c>
      <c r="E285" s="161" t="s">
        <v>129</v>
      </c>
      <c r="F285" s="185" t="s">
        <v>7</v>
      </c>
      <c r="G285" s="42" t="n">
        <v>142260</v>
      </c>
    </row>
    <row r="286" customFormat="false" ht="21.75" hidden="false" customHeight="false" outlineLevel="0" collapsed="false">
      <c r="A286" s="17" t="n">
        <v>6709980</v>
      </c>
      <c r="B286" s="17"/>
      <c r="C286" s="17"/>
      <c r="D286" s="17" t="n">
        <f aca="false">SUM(D208+G286)</f>
        <v>3614782</v>
      </c>
      <c r="E286" s="171" t="s">
        <v>130</v>
      </c>
      <c r="F286" s="184" t="s">
        <v>7</v>
      </c>
      <c r="G286" s="17" t="n">
        <v>528002</v>
      </c>
    </row>
    <row r="287" customFormat="false" ht="21.75" hidden="false" customHeight="false" outlineLevel="0" collapsed="false">
      <c r="A287" s="127" t="n">
        <v>452540</v>
      </c>
      <c r="B287" s="127"/>
      <c r="C287" s="127"/>
      <c r="D287" s="17" t="n">
        <f aca="false">SUM(D209+G287)</f>
        <v>256931.25</v>
      </c>
      <c r="E287" s="161" t="s">
        <v>19</v>
      </c>
      <c r="F287" s="184" t="s">
        <v>7</v>
      </c>
      <c r="G287" s="17" t="n">
        <v>43340</v>
      </c>
    </row>
    <row r="288" customFormat="false" ht="21.75" hidden="false" customHeight="false" outlineLevel="0" collapsed="false">
      <c r="A288" s="17" t="n">
        <v>3207900</v>
      </c>
      <c r="B288" s="17"/>
      <c r="C288" s="17"/>
      <c r="D288" s="17" t="n">
        <f aca="false">SUM(D210+G288)</f>
        <v>1255674.8</v>
      </c>
      <c r="E288" s="171" t="s">
        <v>20</v>
      </c>
      <c r="F288" s="186" t="s">
        <v>7</v>
      </c>
      <c r="G288" s="43" t="n">
        <v>241272</v>
      </c>
    </row>
    <row r="289" customFormat="false" ht="21.75" hidden="false" customHeight="false" outlineLevel="0" collapsed="false">
      <c r="A289" s="127" t="n">
        <v>1195800</v>
      </c>
      <c r="B289" s="127"/>
      <c r="C289" s="127"/>
      <c r="D289" s="17" t="n">
        <f aca="false">SUM(D211+G289)</f>
        <v>498666.74</v>
      </c>
      <c r="E289" s="161" t="s">
        <v>21</v>
      </c>
      <c r="F289" s="184" t="s">
        <v>7</v>
      </c>
      <c r="G289" s="17" t="n">
        <v>116735.54</v>
      </c>
    </row>
    <row r="290" customFormat="false" ht="21.75" hidden="false" customHeight="false" outlineLevel="0" collapsed="false">
      <c r="A290" s="17" t="n">
        <v>364000</v>
      </c>
      <c r="B290" s="17"/>
      <c r="C290" s="17"/>
      <c r="D290" s="17" t="n">
        <f aca="false">SUM(D212+G290)</f>
        <v>161688.16</v>
      </c>
      <c r="E290" s="171" t="s">
        <v>22</v>
      </c>
      <c r="F290" s="185" t="s">
        <v>7</v>
      </c>
      <c r="G290" s="17" t="n">
        <v>33441.69</v>
      </c>
    </row>
    <row r="291" customFormat="false" ht="21.75" hidden="false" customHeight="false" outlineLevel="0" collapsed="false">
      <c r="A291" s="127" t="n">
        <v>490000</v>
      </c>
      <c r="B291" s="127"/>
      <c r="C291" s="127"/>
      <c r="D291" s="17" t="n">
        <f aca="false">SUM(D213+G291)</f>
        <v>270000</v>
      </c>
      <c r="E291" s="161" t="s">
        <v>23</v>
      </c>
      <c r="F291" s="184" t="s">
        <v>7</v>
      </c>
      <c r="G291" s="130" t="n">
        <v>0</v>
      </c>
    </row>
    <row r="292" customFormat="false" ht="21.75" hidden="false" customHeight="false" outlineLevel="0" collapsed="false">
      <c r="A292" s="17" t="n">
        <v>243800</v>
      </c>
      <c r="B292" s="17"/>
      <c r="C292" s="17"/>
      <c r="D292" s="17" t="n">
        <f aca="false">SUM(D214+G292)</f>
        <v>196800</v>
      </c>
      <c r="E292" s="171" t="s">
        <v>24</v>
      </c>
      <c r="F292" s="185" t="s">
        <v>7</v>
      </c>
      <c r="G292" s="147" t="n">
        <v>0</v>
      </c>
    </row>
    <row r="293" customFormat="false" ht="21.75" hidden="false" customHeight="false" outlineLevel="0" collapsed="false">
      <c r="A293" s="127" t="n">
        <v>2419100</v>
      </c>
      <c r="B293" s="127"/>
      <c r="C293" s="127"/>
      <c r="D293" s="147" t="n">
        <f aca="false">SUM(D215+G293)</f>
        <v>1251500</v>
      </c>
      <c r="E293" s="161" t="s">
        <v>46</v>
      </c>
      <c r="F293" s="184" t="s">
        <v>7</v>
      </c>
      <c r="G293" s="17" t="n">
        <v>294500</v>
      </c>
    </row>
    <row r="294" customFormat="false" ht="21.75" hidden="false" customHeight="false" outlineLevel="0" collapsed="false">
      <c r="A294" s="17" t="n">
        <v>20000</v>
      </c>
      <c r="B294" s="17"/>
      <c r="C294" s="17"/>
      <c r="D294" s="130" t="s">
        <v>7</v>
      </c>
      <c r="E294" s="171" t="s">
        <v>167</v>
      </c>
      <c r="F294" s="184" t="s">
        <v>7</v>
      </c>
      <c r="G294" s="187" t="n">
        <v>0</v>
      </c>
    </row>
    <row r="295" customFormat="false" ht="21.75" hidden="false" customHeight="false" outlineLevel="0" collapsed="false">
      <c r="A295" s="60" t="n">
        <f aca="false">SUM(A284:A294)</f>
        <v>24518950</v>
      </c>
      <c r="B295" s="60" t="n">
        <f aca="false">SUM(B284:B294)</f>
        <v>0</v>
      </c>
      <c r="C295" s="60" t="n">
        <f aca="false">SUM(C284:C294)</f>
        <v>0</v>
      </c>
      <c r="D295" s="188" t="n">
        <f aca="false">SUM(D284:D294)</f>
        <v>9145729.95</v>
      </c>
      <c r="E295" s="174" t="s">
        <v>144</v>
      </c>
      <c r="F295" s="62"/>
      <c r="G295" s="189" t="n">
        <f aca="false">SUM(G284:G294)</f>
        <v>1499443.23</v>
      </c>
    </row>
    <row r="296" customFormat="false" ht="21.75" hidden="false" customHeight="false" outlineLevel="0" collapsed="false">
      <c r="A296" s="60"/>
      <c r="B296" s="60"/>
      <c r="C296" s="60"/>
      <c r="D296" s="188"/>
      <c r="E296" s="174"/>
      <c r="F296" s="62"/>
      <c r="G296" s="190" t="s">
        <v>7</v>
      </c>
    </row>
    <row r="297" customFormat="false" ht="21.75" hidden="false" customHeight="false" outlineLevel="0" collapsed="false">
      <c r="A297" s="191" t="s">
        <v>7</v>
      </c>
      <c r="B297" s="191"/>
      <c r="C297" s="191"/>
      <c r="D297" s="17" t="n">
        <f aca="false">SUM(D219+G297)</f>
        <v>3669466</v>
      </c>
      <c r="E297" s="171" t="s">
        <v>161</v>
      </c>
      <c r="F297" s="184" t="s">
        <v>7</v>
      </c>
      <c r="G297" s="17" t="n">
        <v>481660</v>
      </c>
    </row>
    <row r="298" customFormat="false" ht="21.75" hidden="false" customHeight="false" outlineLevel="0" collapsed="false">
      <c r="A298" s="191"/>
      <c r="B298" s="191"/>
      <c r="C298" s="191"/>
      <c r="D298" s="17" t="s">
        <v>7</v>
      </c>
      <c r="E298" s="171" t="s">
        <v>168</v>
      </c>
      <c r="F298" s="3"/>
      <c r="G298" s="17"/>
    </row>
    <row r="299" customFormat="false" ht="21.75" hidden="false" customHeight="false" outlineLevel="0" collapsed="false">
      <c r="A299" s="191"/>
      <c r="B299" s="191"/>
      <c r="C299" s="191"/>
      <c r="D299" s="17" t="s">
        <v>7</v>
      </c>
      <c r="E299" s="171" t="s">
        <v>169</v>
      </c>
      <c r="F299" s="3"/>
      <c r="G299" s="17"/>
    </row>
    <row r="300" customFormat="false" ht="21.75" hidden="false" customHeight="false" outlineLevel="0" collapsed="false">
      <c r="A300" s="161"/>
      <c r="B300" s="161"/>
      <c r="C300" s="161"/>
      <c r="D300" s="17" t="n">
        <f aca="false">SUM(D222+G300)</f>
        <v>451203.22</v>
      </c>
      <c r="E300" s="161" t="s">
        <v>170</v>
      </c>
      <c r="F300" s="185" t="s">
        <v>7</v>
      </c>
      <c r="G300" s="127" t="n">
        <v>164410.56</v>
      </c>
    </row>
    <row r="301" customFormat="false" ht="21.75" hidden="false" customHeight="false" outlineLevel="0" collapsed="false">
      <c r="A301" s="171"/>
      <c r="B301" s="171"/>
      <c r="C301" s="171"/>
      <c r="D301" s="17" t="n">
        <f aca="false">SUM(D223+G301)</f>
        <v>4683686.18</v>
      </c>
      <c r="E301" s="171" t="s">
        <v>171</v>
      </c>
      <c r="F301" s="171"/>
      <c r="G301" s="17"/>
    </row>
    <row r="302" customFormat="false" ht="21.75" hidden="false" customHeight="false" outlineLevel="0" collapsed="false">
      <c r="A302" s="171"/>
      <c r="B302" s="171"/>
      <c r="C302" s="171"/>
      <c r="D302" s="17" t="s">
        <v>7</v>
      </c>
      <c r="E302" s="171" t="s">
        <v>172</v>
      </c>
      <c r="F302" s="171"/>
      <c r="G302" s="17" t="s">
        <v>7</v>
      </c>
    </row>
    <row r="303" customFormat="false" ht="21.75" hidden="false" customHeight="false" outlineLevel="0" collapsed="false">
      <c r="A303" s="171"/>
      <c r="B303" s="171"/>
      <c r="C303" s="171"/>
      <c r="D303" s="17" t="s">
        <v>7</v>
      </c>
      <c r="E303" s="171" t="s">
        <v>28</v>
      </c>
      <c r="F303" s="171"/>
      <c r="G303" s="17" t="s">
        <v>7</v>
      </c>
    </row>
    <row r="304" customFormat="false" ht="21.75" hidden="false" customHeight="false" outlineLevel="0" collapsed="false">
      <c r="A304" s="177"/>
      <c r="B304" s="171"/>
      <c r="C304" s="177"/>
      <c r="D304" s="17" t="n">
        <v>130814.5</v>
      </c>
      <c r="E304" s="171" t="s">
        <v>41</v>
      </c>
      <c r="F304" s="177"/>
      <c r="G304" s="17"/>
    </row>
    <row r="305" customFormat="false" ht="21.75" hidden="false" customHeight="false" outlineLevel="0" collapsed="false">
      <c r="A305" s="177"/>
      <c r="B305" s="171"/>
      <c r="C305" s="177"/>
      <c r="D305" s="60" t="n">
        <f aca="false">SUM(D297:D304)</f>
        <v>8935169.9</v>
      </c>
      <c r="E305" s="174" t="s">
        <v>144</v>
      </c>
      <c r="F305" s="177"/>
      <c r="G305" s="60" t="n">
        <f aca="false">SUM(G297:G304)</f>
        <v>646070.56</v>
      </c>
    </row>
    <row r="306" customFormat="false" ht="21.75" hidden="false" customHeight="false" outlineLevel="0" collapsed="false">
      <c r="A306" s="192" t="n">
        <f aca="false">SUM(A295:A305)</f>
        <v>24518950</v>
      </c>
      <c r="B306" s="193" t="n">
        <f aca="false">SUM(B295:B305)</f>
        <v>0</v>
      </c>
      <c r="C306" s="192" t="n">
        <f aca="false">SUM(C295:C305)</f>
        <v>0</v>
      </c>
      <c r="D306" s="60" t="n">
        <f aca="false">SUM(D295+D305)</f>
        <v>18080899.85</v>
      </c>
      <c r="E306" s="181" t="s">
        <v>173</v>
      </c>
      <c r="F306" s="177"/>
      <c r="G306" s="60" t="n">
        <f aca="false">SUM(G295+G305)</f>
        <v>2145513.79</v>
      </c>
    </row>
    <row r="307" customFormat="false" ht="21.75" hidden="false" customHeight="false" outlineLevel="0" collapsed="false">
      <c r="A307" s="126"/>
      <c r="B307" s="126"/>
      <c r="C307" s="126"/>
      <c r="D307" s="194" t="n">
        <f aca="false">SUM(D271-D306)</f>
        <v>3376517.21</v>
      </c>
      <c r="E307" s="37" t="s">
        <v>133</v>
      </c>
      <c r="F307" s="126"/>
      <c r="G307" s="194"/>
    </row>
    <row r="308" customFormat="false" ht="21.75" hidden="false" customHeight="false" outlineLevel="0" collapsed="false">
      <c r="A308" s="126"/>
      <c r="B308" s="126"/>
      <c r="C308" s="167"/>
      <c r="D308" s="127" t="s">
        <v>7</v>
      </c>
      <c r="E308" s="49" t="s">
        <v>174</v>
      </c>
      <c r="F308" s="126"/>
      <c r="G308" s="194" t="s">
        <v>7</v>
      </c>
    </row>
    <row r="309" customFormat="false" ht="21.75" hidden="false" customHeight="false" outlineLevel="0" collapsed="false">
      <c r="A309" s="126"/>
      <c r="B309" s="126"/>
      <c r="C309" s="126"/>
      <c r="D309" s="194"/>
      <c r="E309" s="195" t="s">
        <v>175</v>
      </c>
      <c r="F309" s="167"/>
      <c r="G309" s="194" t="n">
        <f aca="false">SUM(G271-G306)</f>
        <v>266496.69</v>
      </c>
    </row>
    <row r="310" customFormat="false" ht="21.75" hidden="false" customHeight="false" outlineLevel="0" collapsed="false">
      <c r="A310" s="31"/>
      <c r="B310" s="126"/>
      <c r="C310" s="167"/>
      <c r="D310" s="60" t="n">
        <f aca="false">SUM(D244+D307)</f>
        <v>21057725.32</v>
      </c>
      <c r="E310" s="113" t="s">
        <v>176</v>
      </c>
      <c r="F310" s="196"/>
      <c r="G310" s="152" t="n">
        <f aca="false">SUM(G309+G244)</f>
        <v>21057725.32</v>
      </c>
    </row>
    <row r="316" customFormat="false" ht="21.75" hidden="false" customHeight="false" outlineLevel="0" collapsed="false">
      <c r="A316" s="49" t="s">
        <v>135</v>
      </c>
      <c r="B316" s="49"/>
      <c r="C316" s="49"/>
      <c r="D316" s="49"/>
      <c r="E316" s="49"/>
      <c r="F316" s="39"/>
      <c r="G316" s="39"/>
    </row>
    <row r="317" customFormat="false" ht="21.75" hidden="false" customHeight="false" outlineLevel="0" collapsed="false">
      <c r="A317" s="49" t="s">
        <v>182</v>
      </c>
      <c r="B317" s="49"/>
      <c r="C317" s="49"/>
      <c r="D317" s="49"/>
      <c r="E317" s="49"/>
      <c r="F317" s="137" t="s">
        <v>7</v>
      </c>
      <c r="G317" s="39"/>
    </row>
    <row r="318" customFormat="false" ht="21.75" hidden="false" customHeight="false" outlineLevel="0" collapsed="false">
      <c r="A318" s="3" t="s">
        <v>137</v>
      </c>
      <c r="B318" s="3"/>
      <c r="C318" s="3"/>
      <c r="D318" s="3"/>
      <c r="E318" s="156"/>
      <c r="F318" s="157" t="s">
        <v>7</v>
      </c>
      <c r="G318" s="158" t="s">
        <v>138</v>
      </c>
    </row>
    <row r="319" customFormat="false" ht="21.75" hidden="false" customHeight="false" outlineLevel="0" collapsed="false">
      <c r="A319" s="158" t="s">
        <v>111</v>
      </c>
      <c r="B319" s="159" t="s">
        <v>139</v>
      </c>
      <c r="C319" s="159"/>
      <c r="D319" s="159" t="s">
        <v>140</v>
      </c>
      <c r="E319" s="160" t="s">
        <v>141</v>
      </c>
      <c r="F319" s="161" t="s">
        <v>4</v>
      </c>
      <c r="G319" s="160" t="s">
        <v>142</v>
      </c>
    </row>
    <row r="320" customFormat="false" ht="21.75" hidden="false" customHeight="false" outlineLevel="0" collapsed="false">
      <c r="A320" s="160"/>
      <c r="B320" s="162" t="s">
        <v>143</v>
      </c>
      <c r="C320" s="162" t="s">
        <v>144</v>
      </c>
      <c r="D320" s="162"/>
      <c r="E320" s="160"/>
      <c r="F320" s="161"/>
      <c r="G320" s="160" t="s">
        <v>145</v>
      </c>
    </row>
    <row r="321" customFormat="false" ht="21.75" hidden="false" customHeight="false" outlineLevel="0" collapsed="false">
      <c r="A321" s="163" t="s">
        <v>146</v>
      </c>
      <c r="B321" s="164" t="s">
        <v>147</v>
      </c>
      <c r="C321" s="165" t="s">
        <v>148</v>
      </c>
      <c r="D321" s="164" t="s">
        <v>149</v>
      </c>
      <c r="E321" s="176"/>
      <c r="F321" s="176"/>
      <c r="G321" s="163" t="s">
        <v>148</v>
      </c>
    </row>
    <row r="322" customFormat="false" ht="21.75" hidden="false" customHeight="false" outlineLevel="0" collapsed="false">
      <c r="A322" s="161"/>
      <c r="B322" s="167"/>
      <c r="C322" s="167"/>
      <c r="D322" s="168" t="n">
        <v>17681208.11</v>
      </c>
      <c r="E322" s="169" t="s">
        <v>150</v>
      </c>
      <c r="F322" s="161"/>
      <c r="G322" s="152" t="n">
        <v>21057725.32</v>
      </c>
    </row>
    <row r="323" customFormat="false" ht="21.75" hidden="false" customHeight="false" outlineLevel="0" collapsed="false">
      <c r="A323" s="127" t="n">
        <v>550000</v>
      </c>
      <c r="B323" s="144"/>
      <c r="C323" s="144"/>
      <c r="D323" s="43" t="n">
        <f aca="false">SUM(D245+G323)</f>
        <v>643417.09</v>
      </c>
      <c r="E323" s="161" t="s">
        <v>151</v>
      </c>
      <c r="F323" s="161"/>
      <c r="G323" s="144" t="n">
        <v>7835</v>
      </c>
    </row>
    <row r="324" customFormat="false" ht="21.75" hidden="false" customHeight="false" outlineLevel="0" collapsed="false">
      <c r="A324" s="17" t="n">
        <v>157400</v>
      </c>
      <c r="B324" s="170"/>
      <c r="C324" s="170"/>
      <c r="D324" s="17" t="n">
        <f aca="false">SUM(D246+G324)</f>
        <v>150509.6</v>
      </c>
      <c r="E324" s="171" t="s">
        <v>152</v>
      </c>
      <c r="F324" s="171"/>
      <c r="G324" s="170" t="n">
        <v>2242.6</v>
      </c>
    </row>
    <row r="325" customFormat="false" ht="21.75" hidden="false" customHeight="false" outlineLevel="0" collapsed="false">
      <c r="A325" s="127" t="n">
        <v>120000</v>
      </c>
      <c r="B325" s="144"/>
      <c r="C325" s="144"/>
      <c r="D325" s="17" t="n">
        <f aca="false">SUM(D247+G325)</f>
        <v>71389.5</v>
      </c>
      <c r="E325" s="161" t="s">
        <v>153</v>
      </c>
      <c r="F325" s="161"/>
      <c r="G325" s="148" t="n">
        <v>100</v>
      </c>
    </row>
    <row r="326" customFormat="false" ht="21.75" hidden="false" customHeight="false" outlineLevel="0" collapsed="false">
      <c r="A326" s="17" t="n">
        <v>30550</v>
      </c>
      <c r="B326" s="170"/>
      <c r="C326" s="170"/>
      <c r="D326" s="43" t="n">
        <f aca="false">SUM(D248+G326)</f>
        <v>503</v>
      </c>
      <c r="E326" s="171" t="s">
        <v>154</v>
      </c>
      <c r="F326" s="171"/>
      <c r="G326" s="170" t="n">
        <v>233</v>
      </c>
    </row>
    <row r="327" customFormat="false" ht="21.75" hidden="false" customHeight="false" outlineLevel="0" collapsed="false">
      <c r="A327" s="17" t="n">
        <v>11812000</v>
      </c>
      <c r="B327" s="170"/>
      <c r="C327" s="170"/>
      <c r="D327" s="144" t="n">
        <f aca="false">SUM(D249+G327)</f>
        <v>6591629.54</v>
      </c>
      <c r="E327" s="171" t="s">
        <v>155</v>
      </c>
      <c r="F327" s="171"/>
      <c r="G327" s="170" t="n">
        <v>648973.82</v>
      </c>
    </row>
    <row r="328" customFormat="false" ht="21.75" hidden="false" customHeight="false" outlineLevel="0" collapsed="false">
      <c r="A328" s="17" t="n">
        <v>11849000</v>
      </c>
      <c r="B328" s="170"/>
      <c r="C328" s="170"/>
      <c r="D328" s="17" t="n">
        <f aca="false">SUM(D250+G328)</f>
        <v>9266823</v>
      </c>
      <c r="E328" s="171" t="s">
        <v>156</v>
      </c>
      <c r="F328" s="171"/>
      <c r="G328" s="172" t="n">
        <v>0</v>
      </c>
    </row>
    <row r="329" customFormat="false" ht="21.75" hidden="false" customHeight="false" outlineLevel="0" collapsed="false">
      <c r="A329" s="60" t="s">
        <v>7</v>
      </c>
      <c r="B329" s="152"/>
      <c r="C329" s="152"/>
      <c r="D329" s="173" t="n">
        <f aca="false">SUM(D323:D328)</f>
        <v>16724271.73</v>
      </c>
      <c r="E329" s="174" t="s">
        <v>144</v>
      </c>
      <c r="F329" s="175"/>
      <c r="G329" s="173" t="n">
        <f aca="false">SUM(G323:G328)</f>
        <v>659384.42</v>
      </c>
    </row>
    <row r="330" customFormat="false" ht="21.75" hidden="false" customHeight="false" outlineLevel="0" collapsed="false">
      <c r="A330" s="17"/>
      <c r="B330" s="170"/>
      <c r="C330" s="170"/>
      <c r="D330" s="172" t="s">
        <v>7</v>
      </c>
      <c r="E330" s="171" t="s">
        <v>157</v>
      </c>
      <c r="F330" s="171"/>
      <c r="G330" s="172" t="s">
        <v>7</v>
      </c>
    </row>
    <row r="331" customFormat="false" ht="21.75" hidden="false" customHeight="false" outlineLevel="0" collapsed="false">
      <c r="A331" s="60" t="n">
        <f aca="false">SUM(A323:A330)</f>
        <v>24518950</v>
      </c>
      <c r="B331" s="152" t="n">
        <f aca="false">SUM(B323:B330)</f>
        <v>0</v>
      </c>
      <c r="C331" s="152" t="n">
        <f aca="false">SUM(C323:C330)</f>
        <v>0</v>
      </c>
      <c r="D331" s="173" t="n">
        <f aca="false">SUM(D329:D330)</f>
        <v>16724271.73</v>
      </c>
      <c r="E331" s="174" t="s">
        <v>144</v>
      </c>
      <c r="F331" s="175"/>
      <c r="G331" s="173" t="n">
        <f aca="false">SUM(G329:G330)</f>
        <v>659384.42</v>
      </c>
    </row>
    <row r="332" customFormat="false" ht="21.75" hidden="false" customHeight="false" outlineLevel="0" collapsed="false">
      <c r="A332" s="60"/>
      <c r="B332" s="152"/>
      <c r="C332" s="152"/>
      <c r="D332" s="173"/>
      <c r="E332" s="174"/>
      <c r="F332" s="175"/>
      <c r="G332" s="173"/>
    </row>
    <row r="333" customFormat="false" ht="21.75" hidden="false" customHeight="false" outlineLevel="0" collapsed="false">
      <c r="A333" s="161"/>
      <c r="B333" s="161"/>
      <c r="C333" s="161"/>
      <c r="D333" s="17" t="n">
        <f aca="false">SUM(D255+G333)</f>
        <v>1361670.68</v>
      </c>
      <c r="E333" s="176" t="s">
        <v>158</v>
      </c>
      <c r="F333" s="161"/>
      <c r="G333" s="127" t="n">
        <v>174074.02</v>
      </c>
    </row>
    <row r="334" customFormat="false" ht="21.75" hidden="false" customHeight="false" outlineLevel="0" collapsed="false">
      <c r="A334" s="171"/>
      <c r="B334" s="171"/>
      <c r="C334" s="171"/>
      <c r="D334" s="17" t="s">
        <v>7</v>
      </c>
      <c r="E334" s="171" t="s">
        <v>159</v>
      </c>
      <c r="F334" s="171"/>
      <c r="G334" s="17"/>
    </row>
    <row r="335" customFormat="false" ht="21.75" hidden="false" customHeight="false" outlineLevel="0" collapsed="false">
      <c r="A335" s="171"/>
      <c r="B335" s="171"/>
      <c r="C335" s="171"/>
      <c r="D335" s="17" t="n">
        <f aca="false">SUM(D257+G335)</f>
        <v>47000</v>
      </c>
      <c r="E335" s="171" t="s">
        <v>160</v>
      </c>
      <c r="F335" s="171"/>
      <c r="G335" s="17" t="n">
        <v>0</v>
      </c>
    </row>
    <row r="336" customFormat="false" ht="21.75" hidden="false" customHeight="false" outlineLevel="0" collapsed="false">
      <c r="A336" s="171"/>
      <c r="B336" s="171"/>
      <c r="C336" s="171"/>
      <c r="D336" s="17" t="n">
        <f aca="false">SUM(D258+G336)</f>
        <v>47404</v>
      </c>
      <c r="E336" s="171" t="s">
        <v>161</v>
      </c>
      <c r="F336" s="171"/>
      <c r="G336" s="130" t="n">
        <v>9954</v>
      </c>
    </row>
    <row r="337" customFormat="false" ht="21.75" hidden="false" customHeight="false" outlineLevel="0" collapsed="false">
      <c r="A337" s="171"/>
      <c r="B337" s="171"/>
      <c r="C337" s="171"/>
      <c r="D337" s="17" t="s">
        <v>7</v>
      </c>
      <c r="E337" s="171" t="s">
        <v>162</v>
      </c>
      <c r="F337" s="171"/>
      <c r="G337" s="17"/>
    </row>
    <row r="338" customFormat="false" ht="21.75" hidden="false" customHeight="false" outlineLevel="0" collapsed="false">
      <c r="A338" s="161"/>
      <c r="B338" s="161"/>
      <c r="C338" s="161"/>
      <c r="D338" s="127" t="n">
        <v>3980297.28</v>
      </c>
      <c r="E338" s="161" t="s">
        <v>93</v>
      </c>
      <c r="F338" s="161"/>
      <c r="G338" s="127"/>
    </row>
    <row r="339" customFormat="false" ht="21.75" hidden="false" customHeight="false" outlineLevel="0" collapsed="false">
      <c r="A339" s="171"/>
      <c r="B339" s="171"/>
      <c r="C339" s="171"/>
      <c r="D339" s="17" t="n">
        <v>6128.81</v>
      </c>
      <c r="E339" s="171" t="s">
        <v>28</v>
      </c>
      <c r="F339" s="171"/>
      <c r="G339" s="17" t="s">
        <v>7</v>
      </c>
    </row>
    <row r="340" customFormat="false" ht="21.75" hidden="false" customHeight="false" outlineLevel="0" collapsed="false">
      <c r="A340" s="171"/>
      <c r="B340" s="171"/>
      <c r="C340" s="171"/>
      <c r="D340" s="17" t="n">
        <v>22.5</v>
      </c>
      <c r="E340" s="171" t="s">
        <v>163</v>
      </c>
      <c r="F340" s="171"/>
      <c r="G340" s="17"/>
    </row>
    <row r="341" customFormat="false" ht="21.75" hidden="false" customHeight="false" outlineLevel="0" collapsed="false">
      <c r="A341" s="171"/>
      <c r="B341" s="177"/>
      <c r="C341" s="177"/>
      <c r="D341" s="170" t="n">
        <v>800</v>
      </c>
      <c r="E341" s="171" t="s">
        <v>16</v>
      </c>
      <c r="F341" s="171"/>
      <c r="G341" s="17"/>
    </row>
    <row r="342" customFormat="false" ht="21.75" hidden="false" customHeight="false" outlineLevel="0" collapsed="false">
      <c r="A342" s="171"/>
      <c r="B342" s="177"/>
      <c r="C342" s="177"/>
      <c r="D342" s="170" t="n">
        <v>2400</v>
      </c>
      <c r="E342" s="171" t="s">
        <v>164</v>
      </c>
      <c r="F342" s="171"/>
      <c r="G342" s="17" t="s">
        <v>7</v>
      </c>
    </row>
    <row r="343" customFormat="false" ht="21.75" hidden="false" customHeight="false" outlineLevel="0" collapsed="false">
      <c r="A343" s="171"/>
      <c r="B343" s="177"/>
      <c r="C343" s="177"/>
      <c r="D343" s="170" t="n">
        <v>208</v>
      </c>
      <c r="E343" s="171" t="s">
        <v>178</v>
      </c>
      <c r="F343" s="171"/>
      <c r="G343" s="17" t="n">
        <v>188</v>
      </c>
    </row>
    <row r="344" customFormat="false" ht="21.75" hidden="false" customHeight="false" outlineLevel="0" collapsed="false">
      <c r="A344" s="171"/>
      <c r="B344" s="177"/>
      <c r="C344" s="177"/>
      <c r="D344" s="170" t="n">
        <v>130814.5</v>
      </c>
      <c r="E344" s="171" t="s">
        <v>41</v>
      </c>
      <c r="F344" s="171"/>
      <c r="G344" s="17" t="s">
        <v>7</v>
      </c>
    </row>
    <row r="345" customFormat="false" ht="21.75" hidden="false" customHeight="false" outlineLevel="0" collapsed="false">
      <c r="A345" s="171"/>
      <c r="B345" s="177"/>
      <c r="C345" s="177"/>
      <c r="D345" s="170" t="n">
        <v>4642</v>
      </c>
      <c r="E345" s="171" t="s">
        <v>183</v>
      </c>
      <c r="F345" s="171"/>
      <c r="G345" s="17" t="n">
        <v>4642</v>
      </c>
    </row>
    <row r="346" customFormat="false" ht="21.75" hidden="false" customHeight="false" outlineLevel="0" collapsed="false">
      <c r="A346" s="171"/>
      <c r="B346" s="177"/>
      <c r="C346" s="177"/>
      <c r="D346" s="170" t="s">
        <v>7</v>
      </c>
      <c r="E346" s="178" t="s">
        <v>7</v>
      </c>
      <c r="F346" s="171"/>
      <c r="G346" s="17" t="s">
        <v>7</v>
      </c>
    </row>
    <row r="347" customFormat="false" ht="21.75" hidden="false" customHeight="false" outlineLevel="0" collapsed="false">
      <c r="A347" s="171"/>
      <c r="B347" s="177"/>
      <c r="C347" s="177"/>
      <c r="D347" s="170" t="s">
        <v>7</v>
      </c>
      <c r="E347" s="178" t="s">
        <v>7</v>
      </c>
      <c r="F347" s="171"/>
      <c r="G347" s="179" t="s">
        <v>7</v>
      </c>
    </row>
    <row r="348" customFormat="false" ht="21.75" hidden="false" customHeight="false" outlineLevel="0" collapsed="false">
      <c r="A348" s="171"/>
      <c r="B348" s="177"/>
      <c r="C348" s="177"/>
      <c r="D348" s="170" t="n">
        <f aca="false">SUM(D333:D347)</f>
        <v>5581387.77</v>
      </c>
      <c r="E348" s="174" t="s">
        <v>144</v>
      </c>
      <c r="F348" s="171"/>
      <c r="G348" s="180" t="n">
        <f aca="false">SUM(G333:G347)</f>
        <v>188858.02</v>
      </c>
    </row>
    <row r="349" customFormat="false" ht="21.75" hidden="false" customHeight="false" outlineLevel="0" collapsed="false">
      <c r="A349" s="17" t="n">
        <f aca="false">SUM(A331:A342)</f>
        <v>24518950</v>
      </c>
      <c r="B349" s="17" t="n">
        <f aca="false">SUM(B331:B342)</f>
        <v>0</v>
      </c>
      <c r="C349" s="17" t="n">
        <f aca="false">SUM(C331:C342)</f>
        <v>0</v>
      </c>
      <c r="D349" s="60" t="n">
        <f aca="false">SUM(D331+D348)</f>
        <v>22305659.5</v>
      </c>
      <c r="E349" s="181" t="s">
        <v>166</v>
      </c>
      <c r="F349" s="175"/>
      <c r="G349" s="60" t="n">
        <f aca="false">SUM(G331+G348)</f>
        <v>848242.44</v>
      </c>
    </row>
    <row r="350" customFormat="false" ht="21.75" hidden="false" customHeight="false" outlineLevel="0" collapsed="false">
      <c r="A350" s="126"/>
      <c r="B350" s="126"/>
      <c r="C350" s="126"/>
      <c r="D350" s="182"/>
      <c r="E350" s="123"/>
      <c r="F350" s="183"/>
      <c r="G350" s="182"/>
    </row>
    <row r="351" customFormat="false" ht="21.75" hidden="false" customHeight="false" outlineLevel="0" collapsed="false">
      <c r="A351" s="126"/>
      <c r="B351" s="126"/>
      <c r="C351" s="126"/>
      <c r="D351" s="182"/>
      <c r="E351" s="123"/>
      <c r="F351" s="183"/>
      <c r="G351" s="182"/>
    </row>
    <row r="352" customFormat="false" ht="21.75" hidden="false" customHeight="false" outlineLevel="0" collapsed="false">
      <c r="A352" s="126"/>
      <c r="B352" s="126"/>
      <c r="C352" s="126"/>
      <c r="D352" s="182"/>
      <c r="E352" s="123"/>
      <c r="F352" s="183"/>
      <c r="G352" s="182"/>
    </row>
    <row r="353" customFormat="false" ht="21.75" hidden="false" customHeight="false" outlineLevel="0" collapsed="false">
      <c r="A353" s="126"/>
      <c r="B353" s="126"/>
      <c r="C353" s="126"/>
      <c r="D353" s="182"/>
      <c r="E353" s="123"/>
      <c r="F353" s="183"/>
      <c r="G353" s="182"/>
    </row>
    <row r="354" customFormat="false" ht="21.75" hidden="false" customHeight="false" outlineLevel="0" collapsed="false">
      <c r="A354" s="126"/>
      <c r="B354" s="126"/>
      <c r="C354" s="126"/>
      <c r="D354" s="182"/>
      <c r="E354" s="123"/>
      <c r="F354" s="183"/>
      <c r="G354" s="182"/>
    </row>
    <row r="355" customFormat="false" ht="21.75" hidden="false" customHeight="false" outlineLevel="0" collapsed="false">
      <c r="A355" s="49" t="s">
        <v>0</v>
      </c>
      <c r="B355" s="49"/>
      <c r="C355" s="49"/>
      <c r="D355" s="49"/>
      <c r="E355" s="49"/>
      <c r="F355" s="183"/>
      <c r="G355" s="182"/>
    </row>
    <row r="356" customFormat="false" ht="21.75" hidden="false" customHeight="false" outlineLevel="0" collapsed="false">
      <c r="A356" s="49" t="s">
        <v>135</v>
      </c>
      <c r="B356" s="49"/>
      <c r="C356" s="49"/>
      <c r="D356" s="49"/>
      <c r="E356" s="49"/>
      <c r="F356" s="39"/>
      <c r="G356" s="39"/>
    </row>
    <row r="357" customFormat="false" ht="21.75" hidden="false" customHeight="false" outlineLevel="0" collapsed="false">
      <c r="A357" s="49" t="s">
        <v>184</v>
      </c>
      <c r="B357" s="49"/>
      <c r="C357" s="49"/>
      <c r="D357" s="49"/>
      <c r="E357" s="49"/>
      <c r="F357" s="137" t="s">
        <v>7</v>
      </c>
      <c r="G357" s="39"/>
    </row>
    <row r="358" customFormat="false" ht="21.75" hidden="false" customHeight="false" outlineLevel="0" collapsed="false">
      <c r="A358" s="3" t="s">
        <v>137</v>
      </c>
      <c r="B358" s="3"/>
      <c r="C358" s="3"/>
      <c r="D358" s="3"/>
      <c r="E358" s="156"/>
      <c r="F358" s="157" t="s">
        <v>7</v>
      </c>
      <c r="G358" s="158" t="s">
        <v>138</v>
      </c>
    </row>
    <row r="359" customFormat="false" ht="21.75" hidden="false" customHeight="false" outlineLevel="0" collapsed="false">
      <c r="A359" s="158" t="s">
        <v>111</v>
      </c>
      <c r="B359" s="159" t="s">
        <v>139</v>
      </c>
      <c r="C359" s="159"/>
      <c r="D359" s="159" t="s">
        <v>140</v>
      </c>
      <c r="E359" s="160" t="s">
        <v>141</v>
      </c>
      <c r="F359" s="161" t="s">
        <v>4</v>
      </c>
      <c r="G359" s="160" t="s">
        <v>142</v>
      </c>
    </row>
    <row r="360" customFormat="false" ht="21.75" hidden="false" customHeight="false" outlineLevel="0" collapsed="false">
      <c r="A360" s="160"/>
      <c r="B360" s="162" t="s">
        <v>143</v>
      </c>
      <c r="C360" s="162" t="s">
        <v>144</v>
      </c>
      <c r="D360" s="162"/>
      <c r="E360" s="160"/>
      <c r="F360" s="161"/>
      <c r="G360" s="160" t="s">
        <v>145</v>
      </c>
    </row>
    <row r="361" customFormat="false" ht="21.75" hidden="false" customHeight="false" outlineLevel="0" collapsed="false">
      <c r="A361" s="163" t="s">
        <v>146</v>
      </c>
      <c r="B361" s="164" t="s">
        <v>147</v>
      </c>
      <c r="C361" s="165" t="s">
        <v>148</v>
      </c>
      <c r="D361" s="164" t="s">
        <v>149</v>
      </c>
      <c r="E361" s="163"/>
      <c r="F361" s="176"/>
      <c r="G361" s="163" t="s">
        <v>148</v>
      </c>
    </row>
    <row r="362" customFormat="false" ht="21.75" hidden="false" customHeight="false" outlineLevel="0" collapsed="false">
      <c r="A362" s="17" t="n">
        <v>7363110</v>
      </c>
      <c r="B362" s="17"/>
      <c r="C362" s="17"/>
      <c r="D362" s="17" t="n">
        <f aca="false">SUM(D284+G362)</f>
        <v>791904</v>
      </c>
      <c r="E362" s="171" t="s">
        <v>16</v>
      </c>
      <c r="F362" s="184" t="s">
        <v>7</v>
      </c>
      <c r="G362" s="41" t="n">
        <v>98642</v>
      </c>
    </row>
    <row r="363" customFormat="false" ht="21.75" hidden="false" customHeight="false" outlineLevel="0" collapsed="false">
      <c r="A363" s="127" t="n">
        <v>2052720</v>
      </c>
      <c r="B363" s="127"/>
      <c r="C363" s="127"/>
      <c r="D363" s="17" t="n">
        <f aca="false">SUM(D285+G363)</f>
        <v>1088685</v>
      </c>
      <c r="E363" s="161" t="s">
        <v>129</v>
      </c>
      <c r="F363" s="185" t="s">
        <v>7</v>
      </c>
      <c r="G363" s="42" t="n">
        <v>142260</v>
      </c>
    </row>
    <row r="364" customFormat="false" ht="21.75" hidden="false" customHeight="false" outlineLevel="0" collapsed="false">
      <c r="A364" s="17" t="n">
        <v>6709980</v>
      </c>
      <c r="B364" s="17"/>
      <c r="C364" s="17"/>
      <c r="D364" s="17" t="n">
        <f aca="false">SUM(D286+G364)</f>
        <v>4139787</v>
      </c>
      <c r="E364" s="171" t="s">
        <v>130</v>
      </c>
      <c r="F364" s="184" t="s">
        <v>7</v>
      </c>
      <c r="G364" s="17" t="n">
        <v>525005</v>
      </c>
    </row>
    <row r="365" customFormat="false" ht="21.75" hidden="false" customHeight="false" outlineLevel="0" collapsed="false">
      <c r="A365" s="127" t="n">
        <v>452540</v>
      </c>
      <c r="B365" s="127"/>
      <c r="C365" s="127"/>
      <c r="D365" s="17" t="n">
        <f aca="false">SUM(D287+G365)</f>
        <v>289673</v>
      </c>
      <c r="E365" s="161" t="s">
        <v>19</v>
      </c>
      <c r="F365" s="184" t="s">
        <v>7</v>
      </c>
      <c r="G365" s="17" t="n">
        <v>32741.75</v>
      </c>
    </row>
    <row r="366" customFormat="false" ht="21.75" hidden="false" customHeight="false" outlineLevel="0" collapsed="false">
      <c r="A366" s="17" t="n">
        <v>3207900</v>
      </c>
      <c r="B366" s="17"/>
      <c r="C366" s="17"/>
      <c r="D366" s="17" t="n">
        <f aca="false">SUM(D288+G366)</f>
        <v>1458001.8</v>
      </c>
      <c r="E366" s="171" t="s">
        <v>20</v>
      </c>
      <c r="F366" s="186" t="s">
        <v>7</v>
      </c>
      <c r="G366" s="43" t="n">
        <v>202327</v>
      </c>
    </row>
    <row r="367" customFormat="false" ht="21.75" hidden="false" customHeight="false" outlineLevel="0" collapsed="false">
      <c r="A367" s="127" t="n">
        <v>1195800</v>
      </c>
      <c r="B367" s="127"/>
      <c r="C367" s="127"/>
      <c r="D367" s="17" t="n">
        <f aca="false">SUM(D289+G367)</f>
        <v>541145.32</v>
      </c>
      <c r="E367" s="161" t="s">
        <v>21</v>
      </c>
      <c r="F367" s="184" t="s">
        <v>7</v>
      </c>
      <c r="G367" s="17" t="n">
        <v>42478.58</v>
      </c>
    </row>
    <row r="368" customFormat="false" ht="21.75" hidden="false" customHeight="false" outlineLevel="0" collapsed="false">
      <c r="A368" s="17" t="n">
        <v>364000</v>
      </c>
      <c r="B368" s="17"/>
      <c r="C368" s="17"/>
      <c r="D368" s="17" t="n">
        <f aca="false">SUM(D290+G368)</f>
        <v>180109.17</v>
      </c>
      <c r="E368" s="171" t="s">
        <v>22</v>
      </c>
      <c r="F368" s="185" t="s">
        <v>7</v>
      </c>
      <c r="G368" s="17" t="n">
        <v>18421.01</v>
      </c>
    </row>
    <row r="369" customFormat="false" ht="21.75" hidden="false" customHeight="false" outlineLevel="0" collapsed="false">
      <c r="A369" s="127" t="n">
        <v>490000</v>
      </c>
      <c r="B369" s="127"/>
      <c r="C369" s="127"/>
      <c r="D369" s="17" t="n">
        <f aca="false">SUM(D291+G369)</f>
        <v>401000</v>
      </c>
      <c r="E369" s="161" t="s">
        <v>23</v>
      </c>
      <c r="F369" s="184" t="s">
        <v>7</v>
      </c>
      <c r="G369" s="130" t="n">
        <v>131000</v>
      </c>
    </row>
    <row r="370" customFormat="false" ht="21.75" hidden="false" customHeight="false" outlineLevel="0" collapsed="false">
      <c r="A370" s="17" t="n">
        <v>243800</v>
      </c>
      <c r="B370" s="17"/>
      <c r="C370" s="17"/>
      <c r="D370" s="17" t="n">
        <f aca="false">SUM(D292+G370)</f>
        <v>196800</v>
      </c>
      <c r="E370" s="171" t="s">
        <v>24</v>
      </c>
      <c r="F370" s="185" t="s">
        <v>7</v>
      </c>
      <c r="G370" s="147" t="n">
        <v>0</v>
      </c>
    </row>
    <row r="371" customFormat="false" ht="21.75" hidden="false" customHeight="false" outlineLevel="0" collapsed="false">
      <c r="A371" s="127" t="n">
        <v>2419100</v>
      </c>
      <c r="B371" s="127"/>
      <c r="C371" s="127"/>
      <c r="D371" s="147" t="n">
        <f aca="false">SUM(D293+G371)</f>
        <v>1467300</v>
      </c>
      <c r="E371" s="161" t="s">
        <v>46</v>
      </c>
      <c r="F371" s="184" t="s">
        <v>7</v>
      </c>
      <c r="G371" s="17" t="n">
        <v>215800</v>
      </c>
    </row>
    <row r="372" customFormat="false" ht="21.75" hidden="false" customHeight="false" outlineLevel="0" collapsed="false">
      <c r="A372" s="17" t="n">
        <v>20000</v>
      </c>
      <c r="B372" s="17"/>
      <c r="C372" s="17"/>
      <c r="D372" s="130" t="s">
        <v>7</v>
      </c>
      <c r="E372" s="171" t="s">
        <v>167</v>
      </c>
      <c r="F372" s="184" t="s">
        <v>7</v>
      </c>
      <c r="G372" s="187" t="n">
        <v>0</v>
      </c>
    </row>
    <row r="373" customFormat="false" ht="21.75" hidden="false" customHeight="false" outlineLevel="0" collapsed="false">
      <c r="A373" s="60" t="n">
        <f aca="false">SUM(A362:A372)</f>
        <v>24518950</v>
      </c>
      <c r="B373" s="60" t="n">
        <f aca="false">SUM(B362:B372)</f>
        <v>0</v>
      </c>
      <c r="C373" s="60" t="n">
        <f aca="false">SUM(C362:C372)</f>
        <v>0</v>
      </c>
      <c r="D373" s="188" t="n">
        <f aca="false">SUM(D362:D372)</f>
        <v>10554405.29</v>
      </c>
      <c r="E373" s="174" t="s">
        <v>144</v>
      </c>
      <c r="F373" s="62"/>
      <c r="G373" s="189" t="n">
        <f aca="false">SUM(G362:G372)</f>
        <v>1408675.34</v>
      </c>
    </row>
    <row r="374" customFormat="false" ht="21.75" hidden="false" customHeight="false" outlineLevel="0" collapsed="false">
      <c r="A374" s="60"/>
      <c r="B374" s="60"/>
      <c r="C374" s="60"/>
      <c r="D374" s="188"/>
      <c r="E374" s="174"/>
      <c r="F374" s="62"/>
      <c r="G374" s="190" t="s">
        <v>7</v>
      </c>
    </row>
    <row r="375" customFormat="false" ht="21.75" hidden="false" customHeight="false" outlineLevel="0" collapsed="false">
      <c r="A375" s="191" t="s">
        <v>7</v>
      </c>
      <c r="B375" s="191"/>
      <c r="C375" s="191"/>
      <c r="D375" s="17" t="n">
        <f aca="false">SUM(D297+G375)</f>
        <v>4158320</v>
      </c>
      <c r="E375" s="171" t="s">
        <v>161</v>
      </c>
      <c r="F375" s="184" t="s">
        <v>7</v>
      </c>
      <c r="G375" s="17" t="n">
        <v>488854</v>
      </c>
    </row>
    <row r="376" customFormat="false" ht="21.75" hidden="false" customHeight="false" outlineLevel="0" collapsed="false">
      <c r="A376" s="191"/>
      <c r="B376" s="191"/>
      <c r="C376" s="191"/>
      <c r="D376" s="17" t="s">
        <v>7</v>
      </c>
      <c r="E376" s="171" t="s">
        <v>168</v>
      </c>
      <c r="F376" s="3"/>
      <c r="G376" s="17"/>
    </row>
    <row r="377" customFormat="false" ht="21.75" hidden="false" customHeight="false" outlineLevel="0" collapsed="false">
      <c r="A377" s="191"/>
      <c r="B377" s="191"/>
      <c r="C377" s="191"/>
      <c r="D377" s="17" t="s">
        <v>7</v>
      </c>
      <c r="E377" s="171" t="s">
        <v>169</v>
      </c>
      <c r="F377" s="3"/>
      <c r="G377" s="17"/>
    </row>
    <row r="378" customFormat="false" ht="21.75" hidden="false" customHeight="false" outlineLevel="0" collapsed="false">
      <c r="A378" s="161"/>
      <c r="B378" s="161"/>
      <c r="C378" s="161"/>
      <c r="D378" s="17" t="n">
        <f aca="false">SUM(D300+G378)</f>
        <v>629940.73</v>
      </c>
      <c r="E378" s="161" t="s">
        <v>170</v>
      </c>
      <c r="F378" s="185" t="s">
        <v>7</v>
      </c>
      <c r="G378" s="127" t="n">
        <v>178737.51</v>
      </c>
    </row>
    <row r="379" customFormat="false" ht="21.75" hidden="false" customHeight="false" outlineLevel="0" collapsed="false">
      <c r="A379" s="171"/>
      <c r="B379" s="171"/>
      <c r="C379" s="171"/>
      <c r="D379" s="17" t="n">
        <f aca="false">SUM(D301+G379)</f>
        <v>4683686.18</v>
      </c>
      <c r="E379" s="171" t="s">
        <v>171</v>
      </c>
      <c r="F379" s="171"/>
      <c r="G379" s="17"/>
    </row>
    <row r="380" customFormat="false" ht="21.75" hidden="false" customHeight="false" outlineLevel="0" collapsed="false">
      <c r="A380" s="171"/>
      <c r="B380" s="171"/>
      <c r="C380" s="171"/>
      <c r="D380" s="17" t="s">
        <v>7</v>
      </c>
      <c r="E380" s="171" t="s">
        <v>172</v>
      </c>
      <c r="F380" s="171"/>
      <c r="G380" s="17" t="s">
        <v>7</v>
      </c>
    </row>
    <row r="381" customFormat="false" ht="21.75" hidden="false" customHeight="false" outlineLevel="0" collapsed="false">
      <c r="A381" s="171"/>
      <c r="B381" s="171"/>
      <c r="C381" s="171"/>
      <c r="D381" s="17" t="s">
        <v>7</v>
      </c>
      <c r="E381" s="171" t="s">
        <v>28</v>
      </c>
      <c r="F381" s="171"/>
      <c r="G381" s="17" t="s">
        <v>7</v>
      </c>
    </row>
    <row r="382" customFormat="false" ht="21.75" hidden="false" customHeight="false" outlineLevel="0" collapsed="false">
      <c r="A382" s="177"/>
      <c r="B382" s="171"/>
      <c r="C382" s="177"/>
      <c r="D382" s="17" t="n">
        <v>130814.5</v>
      </c>
      <c r="E382" s="171" t="s">
        <v>41</v>
      </c>
      <c r="F382" s="177"/>
      <c r="G382" s="17"/>
    </row>
    <row r="383" customFormat="false" ht="21.75" hidden="false" customHeight="false" outlineLevel="0" collapsed="false">
      <c r="A383" s="177"/>
      <c r="B383" s="171"/>
      <c r="C383" s="177"/>
      <c r="D383" s="60" t="n">
        <f aca="false">SUM(D375:D382)</f>
        <v>9602761.41</v>
      </c>
      <c r="E383" s="174" t="s">
        <v>144</v>
      </c>
      <c r="F383" s="177"/>
      <c r="G383" s="60" t="n">
        <f aca="false">SUM(G375:G382)</f>
        <v>667591.51</v>
      </c>
    </row>
    <row r="384" customFormat="false" ht="21.75" hidden="false" customHeight="false" outlineLevel="0" collapsed="false">
      <c r="A384" s="192" t="n">
        <f aca="false">SUM(A373:A383)</f>
        <v>24518950</v>
      </c>
      <c r="B384" s="193" t="n">
        <f aca="false">SUM(B373:B383)</f>
        <v>0</v>
      </c>
      <c r="C384" s="192" t="n">
        <f aca="false">SUM(C373:C383)</f>
        <v>0</v>
      </c>
      <c r="D384" s="60" t="n">
        <f aca="false">SUM(D373+D383)</f>
        <v>20157166.7</v>
      </c>
      <c r="E384" s="181" t="s">
        <v>173</v>
      </c>
      <c r="F384" s="177"/>
      <c r="G384" s="60" t="n">
        <f aca="false">SUM(G373+G383)</f>
        <v>2076266.85</v>
      </c>
    </row>
    <row r="385" customFormat="false" ht="21.75" hidden="false" customHeight="false" outlineLevel="0" collapsed="false">
      <c r="A385" s="126"/>
      <c r="B385" s="126"/>
      <c r="C385" s="126"/>
      <c r="D385" s="194" t="n">
        <f aca="false">SUM(D349-D384)</f>
        <v>2148492.8</v>
      </c>
      <c r="E385" s="37" t="s">
        <v>133</v>
      </c>
      <c r="F385" s="126"/>
      <c r="G385" s="194"/>
    </row>
    <row r="386" customFormat="false" ht="21.75" hidden="false" customHeight="false" outlineLevel="0" collapsed="false">
      <c r="A386" s="126"/>
      <c r="B386" s="126"/>
      <c r="C386" s="167"/>
      <c r="D386" s="127" t="s">
        <v>7</v>
      </c>
      <c r="E386" s="49" t="s">
        <v>174</v>
      </c>
      <c r="F386" s="126"/>
      <c r="G386" s="194" t="s">
        <v>7</v>
      </c>
    </row>
    <row r="387" customFormat="false" ht="21.75" hidden="false" customHeight="false" outlineLevel="0" collapsed="false">
      <c r="A387" s="126"/>
      <c r="B387" s="126"/>
      <c r="C387" s="126"/>
      <c r="D387" s="194"/>
      <c r="E387" s="195" t="s">
        <v>175</v>
      </c>
      <c r="F387" s="167"/>
      <c r="G387" s="194" t="n">
        <f aca="false">SUM(G349-G384)</f>
        <v>-1228024.41</v>
      </c>
    </row>
    <row r="388" customFormat="false" ht="21.75" hidden="false" customHeight="false" outlineLevel="0" collapsed="false">
      <c r="A388" s="31"/>
      <c r="B388" s="126"/>
      <c r="C388" s="167"/>
      <c r="D388" s="60" t="n">
        <f aca="false">SUM(D322+D385)</f>
        <v>19829700.91</v>
      </c>
      <c r="E388" s="113" t="s">
        <v>176</v>
      </c>
      <c r="F388" s="196"/>
      <c r="G388" s="152" t="n">
        <f aca="false">SUM(G387+G322)</f>
        <v>19829700.91</v>
      </c>
    </row>
    <row r="394" customFormat="false" ht="21.75" hidden="false" customHeight="false" outlineLevel="0" collapsed="false">
      <c r="A394" s="49" t="s">
        <v>135</v>
      </c>
      <c r="B394" s="49"/>
      <c r="C394" s="49"/>
      <c r="D394" s="49"/>
      <c r="E394" s="49"/>
      <c r="F394" s="39"/>
      <c r="G394" s="39"/>
    </row>
    <row r="395" customFormat="false" ht="21.75" hidden="false" customHeight="false" outlineLevel="0" collapsed="false">
      <c r="A395" s="49" t="s">
        <v>185</v>
      </c>
      <c r="B395" s="49"/>
      <c r="C395" s="49"/>
      <c r="D395" s="49"/>
      <c r="E395" s="49"/>
      <c r="F395" s="137" t="s">
        <v>7</v>
      </c>
      <c r="G395" s="39"/>
    </row>
    <row r="396" customFormat="false" ht="21.75" hidden="false" customHeight="false" outlineLevel="0" collapsed="false">
      <c r="A396" s="3" t="s">
        <v>137</v>
      </c>
      <c r="B396" s="3"/>
      <c r="C396" s="3"/>
      <c r="D396" s="3"/>
      <c r="E396" s="156"/>
      <c r="F396" s="157" t="s">
        <v>7</v>
      </c>
      <c r="G396" s="158" t="s">
        <v>138</v>
      </c>
    </row>
    <row r="397" customFormat="false" ht="21.75" hidden="false" customHeight="false" outlineLevel="0" collapsed="false">
      <c r="A397" s="158" t="s">
        <v>111</v>
      </c>
      <c r="B397" s="159" t="s">
        <v>139</v>
      </c>
      <c r="C397" s="159"/>
      <c r="D397" s="159" t="s">
        <v>140</v>
      </c>
      <c r="E397" s="160" t="s">
        <v>141</v>
      </c>
      <c r="F397" s="161" t="s">
        <v>4</v>
      </c>
      <c r="G397" s="160" t="s">
        <v>142</v>
      </c>
    </row>
    <row r="398" customFormat="false" ht="21.75" hidden="false" customHeight="false" outlineLevel="0" collapsed="false">
      <c r="A398" s="160"/>
      <c r="B398" s="162" t="s">
        <v>143</v>
      </c>
      <c r="C398" s="162" t="s">
        <v>144</v>
      </c>
      <c r="D398" s="162"/>
      <c r="E398" s="160"/>
      <c r="F398" s="161"/>
      <c r="G398" s="160" t="s">
        <v>145</v>
      </c>
    </row>
    <row r="399" customFormat="false" ht="21.75" hidden="false" customHeight="false" outlineLevel="0" collapsed="false">
      <c r="A399" s="163" t="s">
        <v>146</v>
      </c>
      <c r="B399" s="164" t="s">
        <v>147</v>
      </c>
      <c r="C399" s="165" t="s">
        <v>148</v>
      </c>
      <c r="D399" s="164" t="s">
        <v>149</v>
      </c>
      <c r="E399" s="176"/>
      <c r="F399" s="176"/>
      <c r="G399" s="163" t="s">
        <v>148</v>
      </c>
    </row>
    <row r="400" customFormat="false" ht="21.75" hidden="false" customHeight="false" outlineLevel="0" collapsed="false">
      <c r="A400" s="161"/>
      <c r="B400" s="167"/>
      <c r="C400" s="167"/>
      <c r="D400" s="168" t="n">
        <v>17681208.11</v>
      </c>
      <c r="E400" s="169" t="s">
        <v>150</v>
      </c>
      <c r="F400" s="161"/>
      <c r="G400" s="152" t="n">
        <v>19829700.91</v>
      </c>
    </row>
    <row r="401" customFormat="false" ht="21.75" hidden="false" customHeight="false" outlineLevel="0" collapsed="false">
      <c r="A401" s="127" t="n">
        <v>550000</v>
      </c>
      <c r="B401" s="144"/>
      <c r="C401" s="144"/>
      <c r="D401" s="43" t="n">
        <f aca="false">SUM(D323+G401)</f>
        <v>645579.09</v>
      </c>
      <c r="E401" s="161" t="s">
        <v>151</v>
      </c>
      <c r="F401" s="161"/>
      <c r="G401" s="144" t="n">
        <v>2162</v>
      </c>
    </row>
    <row r="402" customFormat="false" ht="21.75" hidden="false" customHeight="false" outlineLevel="0" collapsed="false">
      <c r="A402" s="17" t="n">
        <v>157400</v>
      </c>
      <c r="B402" s="170"/>
      <c r="C402" s="170"/>
      <c r="D402" s="17" t="n">
        <f aca="false">SUM(D324+G402)</f>
        <v>152515.4</v>
      </c>
      <c r="E402" s="171" t="s">
        <v>152</v>
      </c>
      <c r="F402" s="171"/>
      <c r="G402" s="170" t="n">
        <v>2005.8</v>
      </c>
    </row>
    <row r="403" customFormat="false" ht="21.75" hidden="false" customHeight="false" outlineLevel="0" collapsed="false">
      <c r="A403" s="127" t="n">
        <v>120000</v>
      </c>
      <c r="B403" s="144"/>
      <c r="C403" s="144"/>
      <c r="D403" s="17" t="n">
        <f aca="false">SUM(D325+G403)</f>
        <v>80552.25</v>
      </c>
      <c r="E403" s="161" t="s">
        <v>153</v>
      </c>
      <c r="F403" s="161"/>
      <c r="G403" s="148" t="n">
        <v>9162.75</v>
      </c>
    </row>
    <row r="404" customFormat="false" ht="21.75" hidden="false" customHeight="false" outlineLevel="0" collapsed="false">
      <c r="A404" s="17" t="n">
        <v>30550</v>
      </c>
      <c r="B404" s="170"/>
      <c r="C404" s="170"/>
      <c r="D404" s="43" t="n">
        <f aca="false">SUM(D326+G404)</f>
        <v>24103</v>
      </c>
      <c r="E404" s="171" t="s">
        <v>154</v>
      </c>
      <c r="F404" s="171"/>
      <c r="G404" s="170" t="n">
        <v>23600</v>
      </c>
    </row>
    <row r="405" customFormat="false" ht="21.75" hidden="false" customHeight="false" outlineLevel="0" collapsed="false">
      <c r="A405" s="17" t="n">
        <v>11812000</v>
      </c>
      <c r="B405" s="170"/>
      <c r="C405" s="170"/>
      <c r="D405" s="144" t="n">
        <f aca="false">SUM(D327+G405)</f>
        <v>9166786.24</v>
      </c>
      <c r="E405" s="171" t="s">
        <v>155</v>
      </c>
      <c r="F405" s="171"/>
      <c r="G405" s="170" t="n">
        <v>2575156.7</v>
      </c>
    </row>
    <row r="406" customFormat="false" ht="21.75" hidden="false" customHeight="false" outlineLevel="0" collapsed="false">
      <c r="A406" s="17" t="n">
        <v>11849000</v>
      </c>
      <c r="B406" s="170"/>
      <c r="C406" s="170"/>
      <c r="D406" s="17" t="n">
        <f aca="false">SUM(D328+G406)</f>
        <v>9477573</v>
      </c>
      <c r="E406" s="171" t="s">
        <v>156</v>
      </c>
      <c r="F406" s="171"/>
      <c r="G406" s="172" t="n">
        <v>210750</v>
      </c>
    </row>
    <row r="407" customFormat="false" ht="21.75" hidden="false" customHeight="false" outlineLevel="0" collapsed="false">
      <c r="A407" s="60" t="s">
        <v>7</v>
      </c>
      <c r="B407" s="152"/>
      <c r="C407" s="152"/>
      <c r="D407" s="173" t="n">
        <f aca="false">SUM(D401:D406)</f>
        <v>19547108.98</v>
      </c>
      <c r="E407" s="174" t="s">
        <v>144</v>
      </c>
      <c r="F407" s="175"/>
      <c r="G407" s="173" t="n">
        <f aca="false">SUM(G401:G406)</f>
        <v>2822837.25</v>
      </c>
    </row>
    <row r="408" customFormat="false" ht="21.75" hidden="false" customHeight="false" outlineLevel="0" collapsed="false">
      <c r="A408" s="17"/>
      <c r="B408" s="170"/>
      <c r="C408" s="170"/>
      <c r="D408" s="172" t="s">
        <v>7</v>
      </c>
      <c r="E408" s="171" t="s">
        <v>157</v>
      </c>
      <c r="F408" s="171"/>
      <c r="G408" s="172" t="s">
        <v>7</v>
      </c>
    </row>
    <row r="409" customFormat="false" ht="21.75" hidden="false" customHeight="false" outlineLevel="0" collapsed="false">
      <c r="A409" s="60" t="n">
        <f aca="false">SUM(A401:A408)</f>
        <v>24518950</v>
      </c>
      <c r="B409" s="152" t="n">
        <f aca="false">SUM(B401:B408)</f>
        <v>0</v>
      </c>
      <c r="C409" s="152" t="n">
        <f aca="false">SUM(C401:C408)</f>
        <v>0</v>
      </c>
      <c r="D409" s="173" t="n">
        <f aca="false">SUM(D407:D408)</f>
        <v>19547108.98</v>
      </c>
      <c r="E409" s="174" t="s">
        <v>144</v>
      </c>
      <c r="F409" s="175"/>
      <c r="G409" s="173" t="n">
        <f aca="false">SUM(G407:G408)</f>
        <v>2822837.25</v>
      </c>
    </row>
    <row r="410" customFormat="false" ht="21.75" hidden="false" customHeight="false" outlineLevel="0" collapsed="false">
      <c r="A410" s="60"/>
      <c r="B410" s="152"/>
      <c r="C410" s="152"/>
      <c r="D410" s="173"/>
      <c r="E410" s="174"/>
      <c r="F410" s="175"/>
      <c r="G410" s="173"/>
    </row>
    <row r="411" customFormat="false" ht="21.75" hidden="false" customHeight="false" outlineLevel="0" collapsed="false">
      <c r="A411" s="161"/>
      <c r="B411" s="161"/>
      <c r="C411" s="161"/>
      <c r="D411" s="17" t="n">
        <f aca="false">SUM(D333+G411)</f>
        <v>1521345.72</v>
      </c>
      <c r="E411" s="176" t="s">
        <v>158</v>
      </c>
      <c r="F411" s="161"/>
      <c r="G411" s="127" t="n">
        <v>159675.04</v>
      </c>
    </row>
    <row r="412" customFormat="false" ht="21.75" hidden="false" customHeight="false" outlineLevel="0" collapsed="false">
      <c r="A412" s="171"/>
      <c r="B412" s="171"/>
      <c r="C412" s="171"/>
      <c r="D412" s="17" t="s">
        <v>7</v>
      </c>
      <c r="E412" s="171" t="s">
        <v>159</v>
      </c>
      <c r="F412" s="171"/>
      <c r="G412" s="17"/>
    </row>
    <row r="413" customFormat="false" ht="21.75" hidden="false" customHeight="false" outlineLevel="0" collapsed="false">
      <c r="A413" s="171"/>
      <c r="B413" s="171"/>
      <c r="C413" s="171"/>
      <c r="D413" s="17" t="n">
        <f aca="false">SUM(D335+G413)</f>
        <v>47000</v>
      </c>
      <c r="E413" s="171" t="s">
        <v>160</v>
      </c>
      <c r="F413" s="171"/>
      <c r="G413" s="17" t="n">
        <v>0</v>
      </c>
    </row>
    <row r="414" customFormat="false" ht="21.75" hidden="false" customHeight="false" outlineLevel="0" collapsed="false">
      <c r="A414" s="171"/>
      <c r="B414" s="171"/>
      <c r="C414" s="171"/>
      <c r="D414" s="17" t="n">
        <f aca="false">SUM(D336+G414)</f>
        <v>47904</v>
      </c>
      <c r="E414" s="171" t="s">
        <v>161</v>
      </c>
      <c r="F414" s="171"/>
      <c r="G414" s="130" t="n">
        <v>500</v>
      </c>
    </row>
    <row r="415" customFormat="false" ht="21.75" hidden="false" customHeight="false" outlineLevel="0" collapsed="false">
      <c r="A415" s="171"/>
      <c r="B415" s="171"/>
      <c r="C415" s="171"/>
      <c r="D415" s="17" t="s">
        <v>7</v>
      </c>
      <c r="E415" s="171" t="s">
        <v>162</v>
      </c>
      <c r="F415" s="171"/>
      <c r="G415" s="17"/>
    </row>
    <row r="416" customFormat="false" ht="21.75" hidden="false" customHeight="false" outlineLevel="0" collapsed="false">
      <c r="A416" s="161"/>
      <c r="B416" s="161"/>
      <c r="C416" s="161"/>
      <c r="D416" s="127" t="n">
        <v>3980297.28</v>
      </c>
      <c r="E416" s="161" t="s">
        <v>93</v>
      </c>
      <c r="F416" s="161"/>
      <c r="G416" s="127"/>
    </row>
    <row r="417" customFormat="false" ht="21.75" hidden="false" customHeight="false" outlineLevel="0" collapsed="false">
      <c r="A417" s="171"/>
      <c r="B417" s="171"/>
      <c r="C417" s="171"/>
      <c r="D417" s="17" t="n">
        <v>6128.81</v>
      </c>
      <c r="E417" s="171" t="s">
        <v>28</v>
      </c>
      <c r="F417" s="171"/>
      <c r="G417" s="17" t="s">
        <v>7</v>
      </c>
    </row>
    <row r="418" customFormat="false" ht="21.75" hidden="false" customHeight="false" outlineLevel="0" collapsed="false">
      <c r="A418" s="171"/>
      <c r="B418" s="171"/>
      <c r="C418" s="171"/>
      <c r="D418" s="17" t="n">
        <v>22.5</v>
      </c>
      <c r="E418" s="171" t="s">
        <v>163</v>
      </c>
      <c r="F418" s="171"/>
      <c r="G418" s="17"/>
    </row>
    <row r="419" customFormat="false" ht="21.75" hidden="false" customHeight="false" outlineLevel="0" collapsed="false">
      <c r="A419" s="171"/>
      <c r="B419" s="177"/>
      <c r="C419" s="177"/>
      <c r="D419" s="170" t="n">
        <v>800</v>
      </c>
      <c r="E419" s="171" t="s">
        <v>16</v>
      </c>
      <c r="F419" s="171"/>
      <c r="G419" s="17"/>
    </row>
    <row r="420" customFormat="false" ht="21.75" hidden="false" customHeight="false" outlineLevel="0" collapsed="false">
      <c r="A420" s="171"/>
      <c r="B420" s="177"/>
      <c r="C420" s="177"/>
      <c r="D420" s="170" t="n">
        <v>2400</v>
      </c>
      <c r="E420" s="171" t="s">
        <v>164</v>
      </c>
      <c r="F420" s="171"/>
      <c r="G420" s="17" t="s">
        <v>7</v>
      </c>
    </row>
    <row r="421" customFormat="false" ht="21.75" hidden="false" customHeight="false" outlineLevel="0" collapsed="false">
      <c r="A421" s="171"/>
      <c r="B421" s="177"/>
      <c r="C421" s="177"/>
      <c r="D421" s="170" t="n">
        <v>208</v>
      </c>
      <c r="E421" s="171" t="s">
        <v>178</v>
      </c>
      <c r="F421" s="171"/>
      <c r="G421" s="17" t="s">
        <v>7</v>
      </c>
    </row>
    <row r="422" customFormat="false" ht="21.75" hidden="false" customHeight="false" outlineLevel="0" collapsed="false">
      <c r="A422" s="171"/>
      <c r="B422" s="177"/>
      <c r="C422" s="177"/>
      <c r="D422" s="170" t="n">
        <v>130814.5</v>
      </c>
      <c r="E422" s="171" t="s">
        <v>41</v>
      </c>
      <c r="F422" s="171"/>
      <c r="G422" s="17" t="s">
        <v>7</v>
      </c>
    </row>
    <row r="423" customFormat="false" ht="21.75" hidden="false" customHeight="false" outlineLevel="0" collapsed="false">
      <c r="A423" s="171"/>
      <c r="B423" s="177"/>
      <c r="C423" s="177"/>
      <c r="D423" s="170" t="n">
        <v>4642</v>
      </c>
      <c r="E423" s="171" t="s">
        <v>183</v>
      </c>
      <c r="F423" s="171"/>
      <c r="G423" s="17" t="s">
        <v>7</v>
      </c>
    </row>
    <row r="424" customFormat="false" ht="21.75" hidden="false" customHeight="false" outlineLevel="0" collapsed="false">
      <c r="A424" s="171"/>
      <c r="B424" s="177"/>
      <c r="C424" s="177"/>
      <c r="D424" s="170" t="s">
        <v>7</v>
      </c>
      <c r="E424" s="178" t="s">
        <v>7</v>
      </c>
      <c r="F424" s="171"/>
      <c r="G424" s="17" t="s">
        <v>7</v>
      </c>
    </row>
    <row r="425" customFormat="false" ht="21.75" hidden="false" customHeight="false" outlineLevel="0" collapsed="false">
      <c r="A425" s="171"/>
      <c r="B425" s="177"/>
      <c r="C425" s="177"/>
      <c r="D425" s="170" t="s">
        <v>7</v>
      </c>
      <c r="E425" s="178" t="s">
        <v>7</v>
      </c>
      <c r="F425" s="171"/>
      <c r="G425" s="179" t="s">
        <v>7</v>
      </c>
    </row>
    <row r="426" customFormat="false" ht="21.75" hidden="false" customHeight="false" outlineLevel="0" collapsed="false">
      <c r="A426" s="171"/>
      <c r="B426" s="177"/>
      <c r="C426" s="177"/>
      <c r="D426" s="170" t="n">
        <f aca="false">SUM(D411:D425)</f>
        <v>5741562.81</v>
      </c>
      <c r="E426" s="174" t="s">
        <v>144</v>
      </c>
      <c r="F426" s="171"/>
      <c r="G426" s="180" t="n">
        <f aca="false">SUM(G411:G425)</f>
        <v>160175.04</v>
      </c>
    </row>
    <row r="427" customFormat="false" ht="21.75" hidden="false" customHeight="false" outlineLevel="0" collapsed="false">
      <c r="A427" s="17" t="n">
        <f aca="false">SUM(A409:A420)</f>
        <v>24518950</v>
      </c>
      <c r="B427" s="17" t="n">
        <f aca="false">SUM(B409:B420)</f>
        <v>0</v>
      </c>
      <c r="C427" s="17" t="n">
        <f aca="false">SUM(C409:C420)</f>
        <v>0</v>
      </c>
      <c r="D427" s="60" t="n">
        <f aca="false">SUM(D409+D426)</f>
        <v>25288671.79</v>
      </c>
      <c r="E427" s="181" t="s">
        <v>166</v>
      </c>
      <c r="F427" s="175"/>
      <c r="G427" s="60" t="n">
        <f aca="false">SUM(G409+G426)</f>
        <v>2983012.29</v>
      </c>
    </row>
    <row r="428" customFormat="false" ht="21.75" hidden="false" customHeight="false" outlineLevel="0" collapsed="false">
      <c r="A428" s="126"/>
      <c r="B428" s="126"/>
      <c r="C428" s="126"/>
      <c r="D428" s="182"/>
      <c r="E428" s="123"/>
      <c r="F428" s="183"/>
      <c r="G428" s="182"/>
    </row>
    <row r="429" customFormat="false" ht="21.75" hidden="false" customHeight="false" outlineLevel="0" collapsed="false">
      <c r="A429" s="126"/>
      <c r="B429" s="126"/>
      <c r="C429" s="126"/>
      <c r="D429" s="182"/>
      <c r="E429" s="123"/>
      <c r="F429" s="183"/>
      <c r="G429" s="182"/>
    </row>
    <row r="430" customFormat="false" ht="21.75" hidden="false" customHeight="false" outlineLevel="0" collapsed="false">
      <c r="A430" s="126"/>
      <c r="B430" s="126"/>
      <c r="C430" s="126"/>
      <c r="D430" s="182"/>
      <c r="E430" s="123"/>
      <c r="F430" s="183"/>
      <c r="G430" s="182"/>
    </row>
    <row r="431" customFormat="false" ht="21.75" hidden="false" customHeight="false" outlineLevel="0" collapsed="false">
      <c r="A431" s="126"/>
      <c r="B431" s="126"/>
      <c r="C431" s="126"/>
      <c r="D431" s="182"/>
      <c r="E431" s="123"/>
      <c r="F431" s="183"/>
      <c r="G431" s="182"/>
    </row>
    <row r="432" customFormat="false" ht="21.75" hidden="false" customHeight="false" outlineLevel="0" collapsed="false">
      <c r="A432" s="126"/>
      <c r="B432" s="126"/>
      <c r="C432" s="126"/>
      <c r="D432" s="182"/>
      <c r="E432" s="123"/>
      <c r="F432" s="183"/>
      <c r="G432" s="182"/>
    </row>
    <row r="433" customFormat="false" ht="21.75" hidden="false" customHeight="false" outlineLevel="0" collapsed="false">
      <c r="A433" s="49" t="s">
        <v>0</v>
      </c>
      <c r="B433" s="49"/>
      <c r="C433" s="49"/>
      <c r="D433" s="49"/>
      <c r="E433" s="49"/>
      <c r="F433" s="183"/>
      <c r="G433" s="182"/>
    </row>
    <row r="434" customFormat="false" ht="21.75" hidden="false" customHeight="false" outlineLevel="0" collapsed="false">
      <c r="A434" s="49" t="s">
        <v>135</v>
      </c>
      <c r="B434" s="49"/>
      <c r="C434" s="49"/>
      <c r="D434" s="49"/>
      <c r="E434" s="49"/>
      <c r="F434" s="39"/>
      <c r="G434" s="39"/>
    </row>
    <row r="435" customFormat="false" ht="21.75" hidden="false" customHeight="false" outlineLevel="0" collapsed="false">
      <c r="A435" s="49" t="s">
        <v>186</v>
      </c>
      <c r="B435" s="49"/>
      <c r="C435" s="49"/>
      <c r="D435" s="49"/>
      <c r="E435" s="49"/>
      <c r="F435" s="137" t="s">
        <v>7</v>
      </c>
      <c r="G435" s="39"/>
    </row>
    <row r="436" customFormat="false" ht="21.75" hidden="false" customHeight="false" outlineLevel="0" collapsed="false">
      <c r="A436" s="3" t="s">
        <v>137</v>
      </c>
      <c r="B436" s="3"/>
      <c r="C436" s="3"/>
      <c r="D436" s="3"/>
      <c r="E436" s="156"/>
      <c r="F436" s="157" t="s">
        <v>7</v>
      </c>
      <c r="G436" s="158" t="s">
        <v>138</v>
      </c>
    </row>
    <row r="437" customFormat="false" ht="21.75" hidden="false" customHeight="false" outlineLevel="0" collapsed="false">
      <c r="A437" s="158" t="s">
        <v>111</v>
      </c>
      <c r="B437" s="159" t="s">
        <v>139</v>
      </c>
      <c r="C437" s="159"/>
      <c r="D437" s="159" t="s">
        <v>140</v>
      </c>
      <c r="E437" s="160" t="s">
        <v>141</v>
      </c>
      <c r="F437" s="161" t="s">
        <v>4</v>
      </c>
      <c r="G437" s="160" t="s">
        <v>142</v>
      </c>
    </row>
    <row r="438" customFormat="false" ht="21.75" hidden="false" customHeight="false" outlineLevel="0" collapsed="false">
      <c r="A438" s="160"/>
      <c r="B438" s="162" t="s">
        <v>143</v>
      </c>
      <c r="C438" s="162" t="s">
        <v>144</v>
      </c>
      <c r="D438" s="162"/>
      <c r="E438" s="160"/>
      <c r="F438" s="161"/>
      <c r="G438" s="160" t="s">
        <v>145</v>
      </c>
    </row>
    <row r="439" customFormat="false" ht="21.75" hidden="false" customHeight="false" outlineLevel="0" collapsed="false">
      <c r="A439" s="163" t="s">
        <v>146</v>
      </c>
      <c r="B439" s="164" t="s">
        <v>147</v>
      </c>
      <c r="C439" s="165" t="s">
        <v>148</v>
      </c>
      <c r="D439" s="164" t="s">
        <v>149</v>
      </c>
      <c r="E439" s="163"/>
      <c r="F439" s="176"/>
      <c r="G439" s="163" t="s">
        <v>148</v>
      </c>
    </row>
    <row r="440" customFormat="false" ht="21.75" hidden="false" customHeight="false" outlineLevel="0" collapsed="false">
      <c r="A440" s="17" t="n">
        <v>7363110</v>
      </c>
      <c r="B440" s="17"/>
      <c r="C440" s="17"/>
      <c r="D440" s="17" t="n">
        <f aca="false">SUM(D362+G440)</f>
        <v>949768.5</v>
      </c>
      <c r="E440" s="171" t="s">
        <v>16</v>
      </c>
      <c r="F440" s="184" t="s">
        <v>7</v>
      </c>
      <c r="G440" s="41" t="n">
        <v>157864.5</v>
      </c>
    </row>
    <row r="441" customFormat="false" ht="21.75" hidden="false" customHeight="false" outlineLevel="0" collapsed="false">
      <c r="A441" s="127" t="n">
        <v>2052720</v>
      </c>
      <c r="B441" s="127"/>
      <c r="C441" s="127"/>
      <c r="D441" s="17" t="n">
        <f aca="false">SUM(D363+G441)</f>
        <v>1230945</v>
      </c>
      <c r="E441" s="161" t="s">
        <v>129</v>
      </c>
      <c r="F441" s="185" t="s">
        <v>7</v>
      </c>
      <c r="G441" s="42" t="n">
        <v>142260</v>
      </c>
    </row>
    <row r="442" customFormat="false" ht="21.75" hidden="false" customHeight="false" outlineLevel="0" collapsed="false">
      <c r="A442" s="17" t="n">
        <v>6709980</v>
      </c>
      <c r="B442" s="17"/>
      <c r="C442" s="17"/>
      <c r="D442" s="17" t="n">
        <f aca="false">SUM(D364+G442)</f>
        <v>4664792</v>
      </c>
      <c r="E442" s="171" t="s">
        <v>130</v>
      </c>
      <c r="F442" s="184" t="s">
        <v>7</v>
      </c>
      <c r="G442" s="17" t="n">
        <v>525005</v>
      </c>
    </row>
    <row r="443" customFormat="false" ht="21.75" hidden="false" customHeight="false" outlineLevel="0" collapsed="false">
      <c r="A443" s="127" t="n">
        <v>452540</v>
      </c>
      <c r="B443" s="127"/>
      <c r="C443" s="127"/>
      <c r="D443" s="17" t="n">
        <f aca="false">SUM(D365+G443)</f>
        <v>310743</v>
      </c>
      <c r="E443" s="161" t="s">
        <v>19</v>
      </c>
      <c r="F443" s="184" t="s">
        <v>7</v>
      </c>
      <c r="G443" s="17" t="n">
        <v>21070</v>
      </c>
    </row>
    <row r="444" customFormat="false" ht="21.75" hidden="false" customHeight="false" outlineLevel="0" collapsed="false">
      <c r="A444" s="17" t="n">
        <v>3207900</v>
      </c>
      <c r="B444" s="17"/>
      <c r="C444" s="17"/>
      <c r="D444" s="17" t="n">
        <f aca="false">SUM(D366+G444)</f>
        <v>1639681.8</v>
      </c>
      <c r="E444" s="171" t="s">
        <v>20</v>
      </c>
      <c r="F444" s="186" t="s">
        <v>7</v>
      </c>
      <c r="G444" s="43" t="n">
        <v>181680</v>
      </c>
    </row>
    <row r="445" customFormat="false" ht="21.75" hidden="false" customHeight="false" outlineLevel="0" collapsed="false">
      <c r="A445" s="127" t="n">
        <v>1195800</v>
      </c>
      <c r="B445" s="127"/>
      <c r="C445" s="127"/>
      <c r="D445" s="17" t="n">
        <f aca="false">SUM(D367+G445)</f>
        <v>582866.12</v>
      </c>
      <c r="E445" s="161" t="s">
        <v>21</v>
      </c>
      <c r="F445" s="184" t="s">
        <v>7</v>
      </c>
      <c r="G445" s="17" t="n">
        <v>41720.8</v>
      </c>
    </row>
    <row r="446" customFormat="false" ht="21.75" hidden="false" customHeight="false" outlineLevel="0" collapsed="false">
      <c r="A446" s="17" t="n">
        <v>364000</v>
      </c>
      <c r="B446" s="17"/>
      <c r="C446" s="17"/>
      <c r="D446" s="17" t="n">
        <f aca="false">SUM(D368+G446)</f>
        <v>213307.96</v>
      </c>
      <c r="E446" s="171" t="s">
        <v>22</v>
      </c>
      <c r="F446" s="185" t="s">
        <v>7</v>
      </c>
      <c r="G446" s="17" t="n">
        <v>33198.79</v>
      </c>
    </row>
    <row r="447" customFormat="false" ht="21.75" hidden="false" customHeight="false" outlineLevel="0" collapsed="false">
      <c r="A447" s="127" t="n">
        <v>490000</v>
      </c>
      <c r="B447" s="127"/>
      <c r="C447" s="127"/>
      <c r="D447" s="17" t="n">
        <f aca="false">SUM(D369+G447)</f>
        <v>401000</v>
      </c>
      <c r="E447" s="161" t="s">
        <v>23</v>
      </c>
      <c r="F447" s="184" t="s">
        <v>7</v>
      </c>
      <c r="G447" s="130" t="n">
        <v>0</v>
      </c>
    </row>
    <row r="448" customFormat="false" ht="21.75" hidden="false" customHeight="false" outlineLevel="0" collapsed="false">
      <c r="A448" s="17" t="n">
        <v>243800</v>
      </c>
      <c r="B448" s="17"/>
      <c r="C448" s="17"/>
      <c r="D448" s="17" t="n">
        <f aca="false">SUM(D370+G448)</f>
        <v>196800</v>
      </c>
      <c r="E448" s="171" t="s">
        <v>24</v>
      </c>
      <c r="F448" s="185" t="s">
        <v>7</v>
      </c>
      <c r="G448" s="147" t="n">
        <v>0</v>
      </c>
    </row>
    <row r="449" customFormat="false" ht="21.75" hidden="false" customHeight="false" outlineLevel="0" collapsed="false">
      <c r="A449" s="127" t="n">
        <v>2419100</v>
      </c>
      <c r="B449" s="127"/>
      <c r="C449" s="127"/>
      <c r="D449" s="147" t="n">
        <f aca="false">SUM(D371+G449)</f>
        <v>1852300</v>
      </c>
      <c r="E449" s="161" t="s">
        <v>46</v>
      </c>
      <c r="F449" s="184" t="s">
        <v>7</v>
      </c>
      <c r="G449" s="17" t="n">
        <v>385000</v>
      </c>
    </row>
    <row r="450" customFormat="false" ht="21.75" hidden="false" customHeight="false" outlineLevel="0" collapsed="false">
      <c r="A450" s="17" t="n">
        <v>20000</v>
      </c>
      <c r="B450" s="17"/>
      <c r="C450" s="17"/>
      <c r="D450" s="130" t="s">
        <v>7</v>
      </c>
      <c r="E450" s="171" t="s">
        <v>167</v>
      </c>
      <c r="F450" s="184" t="s">
        <v>7</v>
      </c>
      <c r="G450" s="187" t="n">
        <v>0</v>
      </c>
    </row>
    <row r="451" customFormat="false" ht="21.75" hidden="false" customHeight="false" outlineLevel="0" collapsed="false">
      <c r="A451" s="60" t="n">
        <f aca="false">SUM(A440:A450)</f>
        <v>24518950</v>
      </c>
      <c r="B451" s="60" t="n">
        <f aca="false">SUM(B440:B450)</f>
        <v>0</v>
      </c>
      <c r="C451" s="60" t="n">
        <f aca="false">SUM(C440:C450)</f>
        <v>0</v>
      </c>
      <c r="D451" s="188" t="n">
        <f aca="false">SUM(D440:D450)</f>
        <v>12042204.38</v>
      </c>
      <c r="E451" s="174" t="s">
        <v>144</v>
      </c>
      <c r="F451" s="62"/>
      <c r="G451" s="189" t="n">
        <f aca="false">SUM(G440:G450)</f>
        <v>1487799.09</v>
      </c>
    </row>
    <row r="452" customFormat="false" ht="21.75" hidden="false" customHeight="false" outlineLevel="0" collapsed="false">
      <c r="A452" s="60"/>
      <c r="B452" s="60"/>
      <c r="C452" s="60"/>
      <c r="D452" s="188"/>
      <c r="E452" s="174"/>
      <c r="F452" s="62"/>
      <c r="G452" s="190" t="s">
        <v>7</v>
      </c>
    </row>
    <row r="453" customFormat="false" ht="21.75" hidden="false" customHeight="false" outlineLevel="0" collapsed="false">
      <c r="A453" s="191" t="s">
        <v>7</v>
      </c>
      <c r="B453" s="191"/>
      <c r="C453" s="191"/>
      <c r="D453" s="17" t="n">
        <f aca="false">SUM(D375+G453)</f>
        <v>4709158</v>
      </c>
      <c r="E453" s="171" t="s">
        <v>161</v>
      </c>
      <c r="F453" s="184" t="s">
        <v>7</v>
      </c>
      <c r="G453" s="17" t="n">
        <v>550838</v>
      </c>
    </row>
    <row r="454" customFormat="false" ht="21.75" hidden="false" customHeight="false" outlineLevel="0" collapsed="false">
      <c r="A454" s="191"/>
      <c r="B454" s="191"/>
      <c r="C454" s="191"/>
      <c r="D454" s="17" t="s">
        <v>7</v>
      </c>
      <c r="E454" s="171" t="s">
        <v>168</v>
      </c>
      <c r="F454" s="3"/>
      <c r="G454" s="17"/>
    </row>
    <row r="455" customFormat="false" ht="21.75" hidden="false" customHeight="false" outlineLevel="0" collapsed="false">
      <c r="A455" s="191"/>
      <c r="B455" s="191"/>
      <c r="C455" s="191"/>
      <c r="D455" s="17" t="s">
        <v>7</v>
      </c>
      <c r="E455" s="171" t="s">
        <v>169</v>
      </c>
      <c r="F455" s="3"/>
      <c r="G455" s="17"/>
    </row>
    <row r="456" customFormat="false" ht="21.75" hidden="false" customHeight="false" outlineLevel="0" collapsed="false">
      <c r="A456" s="161"/>
      <c r="B456" s="161"/>
      <c r="C456" s="161"/>
      <c r="D456" s="17" t="n">
        <f aca="false">SUM(D378+G456)</f>
        <v>787446.75</v>
      </c>
      <c r="E456" s="161" t="s">
        <v>170</v>
      </c>
      <c r="F456" s="185" t="s">
        <v>7</v>
      </c>
      <c r="G456" s="127" t="n">
        <v>157506.02</v>
      </c>
    </row>
    <row r="457" customFormat="false" ht="21.75" hidden="false" customHeight="false" outlineLevel="0" collapsed="false">
      <c r="A457" s="171"/>
      <c r="B457" s="171"/>
      <c r="C457" s="171"/>
      <c r="D457" s="17" t="n">
        <f aca="false">SUM(D379+G457)</f>
        <v>4683686.18</v>
      </c>
      <c r="E457" s="171" t="s">
        <v>171</v>
      </c>
      <c r="F457" s="171"/>
      <c r="G457" s="17"/>
    </row>
    <row r="458" customFormat="false" ht="21.75" hidden="false" customHeight="false" outlineLevel="0" collapsed="false">
      <c r="A458" s="171"/>
      <c r="B458" s="171"/>
      <c r="C458" s="171"/>
      <c r="D458" s="17" t="s">
        <v>7</v>
      </c>
      <c r="E458" s="171" t="s">
        <v>172</v>
      </c>
      <c r="F458" s="171"/>
      <c r="G458" s="17" t="s">
        <v>7</v>
      </c>
    </row>
    <row r="459" customFormat="false" ht="21.75" hidden="false" customHeight="false" outlineLevel="0" collapsed="false">
      <c r="A459" s="171"/>
      <c r="B459" s="171"/>
      <c r="C459" s="171"/>
      <c r="D459" s="17" t="s">
        <v>7</v>
      </c>
      <c r="E459" s="171" t="s">
        <v>28</v>
      </c>
      <c r="F459" s="171"/>
      <c r="G459" s="17" t="s">
        <v>7</v>
      </c>
    </row>
    <row r="460" customFormat="false" ht="21.75" hidden="false" customHeight="false" outlineLevel="0" collapsed="false">
      <c r="A460" s="177"/>
      <c r="B460" s="171"/>
      <c r="C460" s="177"/>
      <c r="D460" s="17" t="n">
        <v>130814.5</v>
      </c>
      <c r="E460" s="171" t="s">
        <v>41</v>
      </c>
      <c r="F460" s="177"/>
      <c r="G460" s="17" t="n">
        <v>0</v>
      </c>
    </row>
    <row r="461" customFormat="false" ht="21.75" hidden="false" customHeight="false" outlineLevel="0" collapsed="false">
      <c r="A461" s="177"/>
      <c r="B461" s="171"/>
      <c r="C461" s="177"/>
      <c r="D461" s="60" t="n">
        <f aca="false">SUM(D453:D460)</f>
        <v>10311105.43</v>
      </c>
      <c r="E461" s="174" t="s">
        <v>144</v>
      </c>
      <c r="F461" s="177"/>
      <c r="G461" s="60" t="n">
        <f aca="false">SUM(G453:G460)</f>
        <v>708344.02</v>
      </c>
    </row>
    <row r="462" customFormat="false" ht="21.75" hidden="false" customHeight="false" outlineLevel="0" collapsed="false">
      <c r="A462" s="192" t="n">
        <f aca="false">SUM(A451:A461)</f>
        <v>24518950</v>
      </c>
      <c r="B462" s="193" t="n">
        <f aca="false">SUM(B451:B461)</f>
        <v>0</v>
      </c>
      <c r="C462" s="192" t="n">
        <f aca="false">SUM(C451:C461)</f>
        <v>0</v>
      </c>
      <c r="D462" s="60" t="n">
        <f aca="false">SUM(D451+D461)</f>
        <v>22353309.81</v>
      </c>
      <c r="E462" s="181" t="s">
        <v>173</v>
      </c>
      <c r="F462" s="177"/>
      <c r="G462" s="60" t="n">
        <f aca="false">SUM(G451+G461)</f>
        <v>2196143.11</v>
      </c>
    </row>
    <row r="463" customFormat="false" ht="21.75" hidden="false" customHeight="false" outlineLevel="0" collapsed="false">
      <c r="A463" s="126"/>
      <c r="B463" s="126"/>
      <c r="C463" s="126"/>
      <c r="D463" s="194" t="n">
        <f aca="false">SUM(D427-D462)</f>
        <v>2935361.98</v>
      </c>
      <c r="E463" s="37" t="s">
        <v>133</v>
      </c>
      <c r="F463" s="126"/>
      <c r="G463" s="194"/>
    </row>
    <row r="464" customFormat="false" ht="21.75" hidden="false" customHeight="false" outlineLevel="0" collapsed="false">
      <c r="A464" s="126"/>
      <c r="B464" s="126"/>
      <c r="C464" s="167"/>
      <c r="D464" s="127" t="s">
        <v>7</v>
      </c>
      <c r="E464" s="49" t="s">
        <v>174</v>
      </c>
      <c r="F464" s="126"/>
      <c r="G464" s="194" t="s">
        <v>7</v>
      </c>
    </row>
    <row r="465" customFormat="false" ht="21.75" hidden="false" customHeight="false" outlineLevel="0" collapsed="false">
      <c r="A465" s="126"/>
      <c r="B465" s="126"/>
      <c r="C465" s="126"/>
      <c r="D465" s="194"/>
      <c r="E465" s="195" t="s">
        <v>175</v>
      </c>
      <c r="F465" s="167"/>
      <c r="G465" s="194" t="n">
        <f aca="false">SUM(G427-G462)</f>
        <v>786869.18</v>
      </c>
    </row>
    <row r="466" customFormat="false" ht="21.75" hidden="false" customHeight="false" outlineLevel="0" collapsed="false">
      <c r="A466" s="31"/>
      <c r="B466" s="126"/>
      <c r="C466" s="167"/>
      <c r="D466" s="60" t="n">
        <f aca="false">SUM(D400+D463)</f>
        <v>20616570.09</v>
      </c>
      <c r="E466" s="113" t="s">
        <v>176</v>
      </c>
      <c r="F466" s="196"/>
      <c r="G466" s="152" t="n">
        <f aca="false">SUM(G465+G400)</f>
        <v>20616570.09</v>
      </c>
    </row>
    <row r="472" customFormat="false" ht="21.75" hidden="false" customHeight="false" outlineLevel="0" collapsed="false">
      <c r="A472" s="49" t="s">
        <v>135</v>
      </c>
      <c r="B472" s="49"/>
      <c r="C472" s="49"/>
      <c r="D472" s="49"/>
      <c r="E472" s="49"/>
      <c r="F472" s="39"/>
      <c r="G472" s="39"/>
    </row>
    <row r="473" customFormat="false" ht="21.75" hidden="false" customHeight="false" outlineLevel="0" collapsed="false">
      <c r="A473" s="197" t="s">
        <v>187</v>
      </c>
      <c r="B473" s="197"/>
      <c r="C473" s="197"/>
      <c r="D473" s="197"/>
      <c r="E473" s="197"/>
      <c r="F473" s="137" t="s">
        <v>7</v>
      </c>
      <c r="G473" s="39"/>
    </row>
    <row r="474" customFormat="false" ht="21.75" hidden="false" customHeight="false" outlineLevel="0" collapsed="false">
      <c r="A474" s="3" t="s">
        <v>137</v>
      </c>
      <c r="B474" s="3"/>
      <c r="C474" s="3"/>
      <c r="D474" s="3"/>
      <c r="E474" s="156"/>
      <c r="F474" s="157" t="s">
        <v>7</v>
      </c>
      <c r="G474" s="158" t="s">
        <v>138</v>
      </c>
    </row>
    <row r="475" customFormat="false" ht="21.75" hidden="false" customHeight="false" outlineLevel="0" collapsed="false">
      <c r="A475" s="158" t="s">
        <v>111</v>
      </c>
      <c r="B475" s="159" t="s">
        <v>139</v>
      </c>
      <c r="C475" s="159"/>
      <c r="D475" s="159" t="s">
        <v>140</v>
      </c>
      <c r="E475" s="160" t="s">
        <v>141</v>
      </c>
      <c r="F475" s="161" t="s">
        <v>4</v>
      </c>
      <c r="G475" s="160" t="s">
        <v>142</v>
      </c>
    </row>
    <row r="476" customFormat="false" ht="21.75" hidden="false" customHeight="false" outlineLevel="0" collapsed="false">
      <c r="A476" s="160"/>
      <c r="B476" s="162" t="s">
        <v>143</v>
      </c>
      <c r="C476" s="162" t="s">
        <v>144</v>
      </c>
      <c r="D476" s="162"/>
      <c r="E476" s="160"/>
      <c r="F476" s="161"/>
      <c r="G476" s="160" t="s">
        <v>145</v>
      </c>
    </row>
    <row r="477" customFormat="false" ht="21.75" hidden="false" customHeight="false" outlineLevel="0" collapsed="false">
      <c r="A477" s="163" t="s">
        <v>146</v>
      </c>
      <c r="B477" s="164" t="s">
        <v>147</v>
      </c>
      <c r="C477" s="165" t="s">
        <v>148</v>
      </c>
      <c r="D477" s="164" t="s">
        <v>149</v>
      </c>
      <c r="E477" s="176"/>
      <c r="F477" s="176"/>
      <c r="G477" s="163" t="s">
        <v>148</v>
      </c>
    </row>
    <row r="478" customFormat="false" ht="21.75" hidden="false" customHeight="false" outlineLevel="0" collapsed="false">
      <c r="A478" s="161"/>
      <c r="B478" s="167"/>
      <c r="C478" s="167"/>
      <c r="D478" s="168" t="n">
        <v>17681208.11</v>
      </c>
      <c r="E478" s="169" t="s">
        <v>150</v>
      </c>
      <c r="F478" s="161"/>
      <c r="G478" s="152" t="n">
        <v>20616570.09</v>
      </c>
    </row>
    <row r="479" customFormat="false" ht="21.75" hidden="false" customHeight="false" outlineLevel="0" collapsed="false">
      <c r="A479" s="127" t="n">
        <v>550000</v>
      </c>
      <c r="B479" s="144"/>
      <c r="C479" s="144"/>
      <c r="D479" s="43" t="n">
        <f aca="false">SUM(D401+G479)</f>
        <v>646855.09</v>
      </c>
      <c r="E479" s="161" t="s">
        <v>151</v>
      </c>
      <c r="F479" s="161"/>
      <c r="G479" s="144" t="n">
        <v>1276</v>
      </c>
    </row>
    <row r="480" customFormat="false" ht="21.75" hidden="false" customHeight="false" outlineLevel="0" collapsed="false">
      <c r="A480" s="17" t="n">
        <v>157400</v>
      </c>
      <c r="B480" s="170"/>
      <c r="C480" s="170"/>
      <c r="D480" s="17" t="n">
        <f aca="false">SUM(D402+G480)</f>
        <v>154486.4</v>
      </c>
      <c r="E480" s="171" t="s">
        <v>152</v>
      </c>
      <c r="F480" s="171"/>
      <c r="G480" s="170" t="n">
        <v>1971</v>
      </c>
    </row>
    <row r="481" customFormat="false" ht="21.75" hidden="false" customHeight="false" outlineLevel="0" collapsed="false">
      <c r="A481" s="127" t="n">
        <v>120000</v>
      </c>
      <c r="B481" s="144"/>
      <c r="C481" s="144"/>
      <c r="D481" s="17" t="n">
        <f aca="false">SUM(D403+G481)</f>
        <v>121209.18</v>
      </c>
      <c r="E481" s="161" t="s">
        <v>153</v>
      </c>
      <c r="F481" s="161"/>
      <c r="G481" s="148" t="n">
        <v>40656.93</v>
      </c>
    </row>
    <row r="482" customFormat="false" ht="21.75" hidden="false" customHeight="false" outlineLevel="0" collapsed="false">
      <c r="A482" s="17" t="n">
        <v>30550</v>
      </c>
      <c r="B482" s="170"/>
      <c r="C482" s="170"/>
      <c r="D482" s="43" t="n">
        <f aca="false">SUM(D404+G482)</f>
        <v>31613</v>
      </c>
      <c r="E482" s="171" t="s">
        <v>154</v>
      </c>
      <c r="F482" s="171"/>
      <c r="G482" s="170" t="n">
        <v>7510</v>
      </c>
    </row>
    <row r="483" customFormat="false" ht="21.75" hidden="false" customHeight="false" outlineLevel="0" collapsed="false">
      <c r="A483" s="17" t="n">
        <v>11812000</v>
      </c>
      <c r="B483" s="170"/>
      <c r="C483" s="170"/>
      <c r="D483" s="144" t="n">
        <f aca="false">SUM(D405+G483)</f>
        <v>11088056.47</v>
      </c>
      <c r="E483" s="171" t="s">
        <v>155</v>
      </c>
      <c r="F483" s="171"/>
      <c r="G483" s="170" t="n">
        <v>1921270.23</v>
      </c>
    </row>
    <row r="484" customFormat="false" ht="21.75" hidden="false" customHeight="false" outlineLevel="0" collapsed="false">
      <c r="A484" s="17" t="n">
        <v>11849000</v>
      </c>
      <c r="B484" s="170"/>
      <c r="C484" s="170"/>
      <c r="D484" s="17" t="n">
        <f aca="false">SUM(D406+G484)</f>
        <v>11419262</v>
      </c>
      <c r="E484" s="171" t="s">
        <v>156</v>
      </c>
      <c r="F484" s="171"/>
      <c r="G484" s="172" t="n">
        <v>1941689</v>
      </c>
    </row>
    <row r="485" customFormat="false" ht="21.75" hidden="false" customHeight="false" outlineLevel="0" collapsed="false">
      <c r="A485" s="60" t="s">
        <v>7</v>
      </c>
      <c r="B485" s="152"/>
      <c r="C485" s="152"/>
      <c r="D485" s="173" t="n">
        <f aca="false">SUM(D479:D484)</f>
        <v>23461482.14</v>
      </c>
      <c r="E485" s="174" t="s">
        <v>144</v>
      </c>
      <c r="F485" s="175"/>
      <c r="G485" s="173" t="n">
        <f aca="false">SUM(G479:G484)</f>
        <v>3914373.16</v>
      </c>
    </row>
    <row r="486" customFormat="false" ht="21.75" hidden="false" customHeight="false" outlineLevel="0" collapsed="false">
      <c r="A486" s="17"/>
      <c r="B486" s="170"/>
      <c r="C486" s="170"/>
      <c r="D486" s="172" t="s">
        <v>7</v>
      </c>
      <c r="E486" s="171" t="s">
        <v>157</v>
      </c>
      <c r="F486" s="171"/>
      <c r="G486" s="172" t="s">
        <v>7</v>
      </c>
    </row>
    <row r="487" customFormat="false" ht="21.75" hidden="false" customHeight="false" outlineLevel="0" collapsed="false">
      <c r="A487" s="60" t="n">
        <f aca="false">SUM(A479:A486)</f>
        <v>24518950</v>
      </c>
      <c r="B487" s="152" t="n">
        <f aca="false">SUM(B479:B486)</f>
        <v>0</v>
      </c>
      <c r="C487" s="152" t="n">
        <f aca="false">SUM(C479:C486)</f>
        <v>0</v>
      </c>
      <c r="D487" s="173" t="n">
        <f aca="false">SUM(D485:D486)</f>
        <v>23461482.14</v>
      </c>
      <c r="E487" s="174" t="s">
        <v>144</v>
      </c>
      <c r="F487" s="175"/>
      <c r="G487" s="173" t="n">
        <f aca="false">SUM(G485:G486)</f>
        <v>3914373.16</v>
      </c>
    </row>
    <row r="488" customFormat="false" ht="21.75" hidden="false" customHeight="false" outlineLevel="0" collapsed="false">
      <c r="A488" s="60"/>
      <c r="B488" s="152"/>
      <c r="C488" s="152"/>
      <c r="D488" s="173"/>
      <c r="E488" s="174"/>
      <c r="F488" s="175"/>
      <c r="G488" s="173"/>
    </row>
    <row r="489" customFormat="false" ht="21.75" hidden="false" customHeight="false" outlineLevel="0" collapsed="false">
      <c r="A489" s="161"/>
      <c r="B489" s="161"/>
      <c r="C489" s="161"/>
      <c r="D489" s="17" t="n">
        <f aca="false">SUM(D411+G489)</f>
        <v>1793711.35</v>
      </c>
      <c r="E489" s="176" t="s">
        <v>158</v>
      </c>
      <c r="F489" s="161"/>
      <c r="G489" s="127" t="n">
        <v>272365.63</v>
      </c>
    </row>
    <row r="490" customFormat="false" ht="21.75" hidden="false" customHeight="false" outlineLevel="0" collapsed="false">
      <c r="A490" s="171"/>
      <c r="B490" s="171"/>
      <c r="C490" s="171"/>
      <c r="D490" s="17" t="s">
        <v>7</v>
      </c>
      <c r="E490" s="171" t="s">
        <v>159</v>
      </c>
      <c r="F490" s="171"/>
      <c r="G490" s="17"/>
    </row>
    <row r="491" customFormat="false" ht="21.75" hidden="false" customHeight="false" outlineLevel="0" collapsed="false">
      <c r="A491" s="171"/>
      <c r="B491" s="171"/>
      <c r="C491" s="171"/>
      <c r="D491" s="17" t="n">
        <f aca="false">SUM(D413+G491)</f>
        <v>103000</v>
      </c>
      <c r="E491" s="171" t="s">
        <v>160</v>
      </c>
      <c r="F491" s="171"/>
      <c r="G491" s="17" t="n">
        <v>56000</v>
      </c>
    </row>
    <row r="492" customFormat="false" ht="21.75" hidden="false" customHeight="false" outlineLevel="0" collapsed="false">
      <c r="A492" s="171"/>
      <c r="B492" s="171"/>
      <c r="C492" s="171"/>
      <c r="D492" s="17" t="n">
        <f aca="false">SUM(D414+G492)</f>
        <v>48404</v>
      </c>
      <c r="E492" s="171" t="s">
        <v>161</v>
      </c>
      <c r="F492" s="171"/>
      <c r="G492" s="130" t="n">
        <v>500</v>
      </c>
    </row>
    <row r="493" customFormat="false" ht="21.75" hidden="false" customHeight="false" outlineLevel="0" collapsed="false">
      <c r="A493" s="171"/>
      <c r="B493" s="171"/>
      <c r="C493" s="171"/>
      <c r="D493" s="17" t="s">
        <v>7</v>
      </c>
      <c r="E493" s="171" t="s">
        <v>162</v>
      </c>
      <c r="F493" s="171"/>
      <c r="G493" s="17"/>
    </row>
    <row r="494" customFormat="false" ht="21.75" hidden="false" customHeight="false" outlineLevel="0" collapsed="false">
      <c r="A494" s="161"/>
      <c r="B494" s="161"/>
      <c r="C494" s="161"/>
      <c r="D494" s="127" t="n">
        <v>3980297.28</v>
      </c>
      <c r="E494" s="161" t="s">
        <v>93</v>
      </c>
      <c r="F494" s="161"/>
      <c r="G494" s="127"/>
    </row>
    <row r="495" customFormat="false" ht="21.75" hidden="false" customHeight="false" outlineLevel="0" collapsed="false">
      <c r="A495" s="171"/>
      <c r="B495" s="171"/>
      <c r="C495" s="171"/>
      <c r="D495" s="17" t="n">
        <v>6281.12</v>
      </c>
      <c r="E495" s="171" t="s">
        <v>28</v>
      </c>
      <c r="F495" s="171"/>
      <c r="G495" s="17" t="n">
        <v>152.31</v>
      </c>
    </row>
    <row r="496" customFormat="false" ht="21.75" hidden="false" customHeight="false" outlineLevel="0" collapsed="false">
      <c r="A496" s="171"/>
      <c r="B496" s="171"/>
      <c r="C496" s="171"/>
      <c r="D496" s="17" t="n">
        <v>22.5</v>
      </c>
      <c r="E496" s="171" t="s">
        <v>163</v>
      </c>
      <c r="F496" s="171"/>
      <c r="G496" s="17"/>
    </row>
    <row r="497" customFormat="false" ht="21.75" hidden="false" customHeight="false" outlineLevel="0" collapsed="false">
      <c r="A497" s="171"/>
      <c r="B497" s="177"/>
      <c r="C497" s="177"/>
      <c r="D497" s="170" t="n">
        <v>800</v>
      </c>
      <c r="E497" s="171" t="s">
        <v>16</v>
      </c>
      <c r="F497" s="171"/>
      <c r="G497" s="17"/>
    </row>
    <row r="498" customFormat="false" ht="21.75" hidden="false" customHeight="false" outlineLevel="0" collapsed="false">
      <c r="A498" s="171"/>
      <c r="B498" s="177"/>
      <c r="C498" s="177"/>
      <c r="D498" s="170" t="n">
        <v>2400</v>
      </c>
      <c r="E498" s="171" t="s">
        <v>164</v>
      </c>
      <c r="F498" s="171"/>
      <c r="G498" s="17" t="s">
        <v>7</v>
      </c>
    </row>
    <row r="499" customFormat="false" ht="21.75" hidden="false" customHeight="false" outlineLevel="0" collapsed="false">
      <c r="A499" s="171"/>
      <c r="B499" s="177"/>
      <c r="C499" s="177"/>
      <c r="D499" s="170" t="n">
        <v>208</v>
      </c>
      <c r="E499" s="171" t="s">
        <v>178</v>
      </c>
      <c r="F499" s="171"/>
      <c r="G499" s="17" t="s">
        <v>7</v>
      </c>
    </row>
    <row r="500" customFormat="false" ht="21.75" hidden="false" customHeight="false" outlineLevel="0" collapsed="false">
      <c r="A500" s="171"/>
      <c r="B500" s="177"/>
      <c r="C500" s="177"/>
      <c r="D500" s="170" t="n">
        <v>130814.5</v>
      </c>
      <c r="E500" s="171" t="s">
        <v>41</v>
      </c>
      <c r="F500" s="171"/>
      <c r="G500" s="17" t="s">
        <v>7</v>
      </c>
    </row>
    <row r="501" customFormat="false" ht="21.75" hidden="false" customHeight="false" outlineLevel="0" collapsed="false">
      <c r="A501" s="171"/>
      <c r="B501" s="177"/>
      <c r="C501" s="177"/>
      <c r="D501" s="170" t="n">
        <v>4642</v>
      </c>
      <c r="E501" s="171" t="s">
        <v>183</v>
      </c>
      <c r="F501" s="171"/>
      <c r="G501" s="17" t="s">
        <v>7</v>
      </c>
    </row>
    <row r="502" customFormat="false" ht="21.75" hidden="false" customHeight="false" outlineLevel="0" collapsed="false">
      <c r="A502" s="171"/>
      <c r="B502" s="177"/>
      <c r="C502" s="177"/>
      <c r="D502" s="170" t="s">
        <v>7</v>
      </c>
      <c r="E502" s="178" t="s">
        <v>7</v>
      </c>
      <c r="F502" s="171"/>
      <c r="G502" s="17" t="s">
        <v>7</v>
      </c>
    </row>
    <row r="503" customFormat="false" ht="21.75" hidden="false" customHeight="false" outlineLevel="0" collapsed="false">
      <c r="A503" s="171"/>
      <c r="B503" s="177"/>
      <c r="C503" s="177"/>
      <c r="D503" s="170" t="s">
        <v>7</v>
      </c>
      <c r="E503" s="178" t="s">
        <v>7</v>
      </c>
      <c r="F503" s="171"/>
      <c r="G503" s="179" t="s">
        <v>7</v>
      </c>
    </row>
    <row r="504" customFormat="false" ht="21.75" hidden="false" customHeight="false" outlineLevel="0" collapsed="false">
      <c r="A504" s="171"/>
      <c r="B504" s="177"/>
      <c r="C504" s="177"/>
      <c r="D504" s="170" t="n">
        <f aca="false">SUM(D489:D503)</f>
        <v>6070580.75</v>
      </c>
      <c r="E504" s="174" t="s">
        <v>144</v>
      </c>
      <c r="F504" s="171"/>
      <c r="G504" s="180" t="n">
        <f aca="false">SUM(G489:G503)</f>
        <v>329017.94</v>
      </c>
    </row>
    <row r="505" customFormat="false" ht="21.75" hidden="false" customHeight="false" outlineLevel="0" collapsed="false">
      <c r="A505" s="17" t="n">
        <f aca="false">SUM(A487:A498)</f>
        <v>24518950</v>
      </c>
      <c r="B505" s="17" t="n">
        <f aca="false">SUM(B487:B498)</f>
        <v>0</v>
      </c>
      <c r="C505" s="17" t="n">
        <f aca="false">SUM(C487:C498)</f>
        <v>0</v>
      </c>
      <c r="D505" s="60" t="n">
        <f aca="false">SUM(D487+D504)</f>
        <v>29532062.89</v>
      </c>
      <c r="E505" s="181" t="s">
        <v>166</v>
      </c>
      <c r="F505" s="175"/>
      <c r="G505" s="60" t="n">
        <f aca="false">SUM(G487+G504)</f>
        <v>4243391.1</v>
      </c>
    </row>
    <row r="506" customFormat="false" ht="21.75" hidden="false" customHeight="false" outlineLevel="0" collapsed="false">
      <c r="A506" s="126"/>
      <c r="B506" s="126"/>
      <c r="C506" s="126"/>
      <c r="D506" s="182"/>
      <c r="E506" s="123"/>
      <c r="F506" s="183"/>
      <c r="G506" s="182"/>
    </row>
    <row r="507" customFormat="false" ht="21.75" hidden="false" customHeight="false" outlineLevel="0" collapsed="false">
      <c r="A507" s="126"/>
      <c r="B507" s="126"/>
      <c r="C507" s="126"/>
      <c r="D507" s="182"/>
      <c r="E507" s="123"/>
      <c r="F507" s="183"/>
      <c r="G507" s="182"/>
    </row>
    <row r="508" customFormat="false" ht="21.75" hidden="false" customHeight="false" outlineLevel="0" collapsed="false">
      <c r="A508" s="126"/>
      <c r="B508" s="126"/>
      <c r="C508" s="126"/>
      <c r="D508" s="182"/>
      <c r="E508" s="123"/>
      <c r="F508" s="183"/>
      <c r="G508" s="182"/>
    </row>
    <row r="509" customFormat="false" ht="21.75" hidden="false" customHeight="false" outlineLevel="0" collapsed="false">
      <c r="A509" s="126"/>
      <c r="B509" s="126"/>
      <c r="C509" s="126"/>
      <c r="D509" s="182"/>
      <c r="E509" s="123"/>
      <c r="F509" s="183"/>
      <c r="G509" s="182"/>
    </row>
    <row r="510" customFormat="false" ht="21.75" hidden="false" customHeight="false" outlineLevel="0" collapsed="false">
      <c r="A510" s="126"/>
      <c r="B510" s="126"/>
      <c r="C510" s="126"/>
      <c r="D510" s="182"/>
      <c r="E510" s="123"/>
      <c r="F510" s="183"/>
      <c r="G510" s="182"/>
    </row>
    <row r="511" customFormat="false" ht="21.75" hidden="false" customHeight="false" outlineLevel="0" collapsed="false">
      <c r="A511" s="49" t="s">
        <v>0</v>
      </c>
      <c r="B511" s="49"/>
      <c r="C511" s="49"/>
      <c r="D511" s="49"/>
      <c r="E511" s="49"/>
      <c r="F511" s="183"/>
      <c r="G511" s="182"/>
    </row>
    <row r="512" customFormat="false" ht="21.75" hidden="false" customHeight="false" outlineLevel="0" collapsed="false">
      <c r="A512" s="49" t="s">
        <v>135</v>
      </c>
      <c r="B512" s="49"/>
      <c r="C512" s="49"/>
      <c r="D512" s="49"/>
      <c r="E512" s="49"/>
      <c r="F512" s="39"/>
      <c r="G512" s="39"/>
    </row>
    <row r="513" customFormat="false" ht="21.75" hidden="false" customHeight="false" outlineLevel="0" collapsed="false">
      <c r="A513" s="197" t="s">
        <v>187</v>
      </c>
      <c r="B513" s="197"/>
      <c r="C513" s="197"/>
      <c r="D513" s="197"/>
      <c r="E513" s="197"/>
      <c r="F513" s="137" t="s">
        <v>7</v>
      </c>
      <c r="G513" s="39"/>
    </row>
    <row r="514" customFormat="false" ht="21.75" hidden="false" customHeight="false" outlineLevel="0" collapsed="false">
      <c r="A514" s="3" t="s">
        <v>137</v>
      </c>
      <c r="B514" s="3"/>
      <c r="C514" s="3"/>
      <c r="D514" s="3"/>
      <c r="E514" s="156"/>
      <c r="F514" s="157" t="s">
        <v>7</v>
      </c>
      <c r="G514" s="158" t="s">
        <v>138</v>
      </c>
    </row>
    <row r="515" customFormat="false" ht="21.75" hidden="false" customHeight="false" outlineLevel="0" collapsed="false">
      <c r="A515" s="158" t="s">
        <v>111</v>
      </c>
      <c r="B515" s="159" t="s">
        <v>139</v>
      </c>
      <c r="C515" s="159"/>
      <c r="D515" s="159" t="s">
        <v>140</v>
      </c>
      <c r="E515" s="160" t="s">
        <v>141</v>
      </c>
      <c r="F515" s="161" t="s">
        <v>4</v>
      </c>
      <c r="G515" s="160" t="s">
        <v>142</v>
      </c>
    </row>
    <row r="516" customFormat="false" ht="21.75" hidden="false" customHeight="false" outlineLevel="0" collapsed="false">
      <c r="A516" s="160"/>
      <c r="B516" s="162" t="s">
        <v>143</v>
      </c>
      <c r="C516" s="162" t="s">
        <v>144</v>
      </c>
      <c r="D516" s="162"/>
      <c r="E516" s="160"/>
      <c r="F516" s="161"/>
      <c r="G516" s="160" t="s">
        <v>145</v>
      </c>
    </row>
    <row r="517" customFormat="false" ht="21.75" hidden="false" customHeight="false" outlineLevel="0" collapsed="false">
      <c r="A517" s="163" t="s">
        <v>146</v>
      </c>
      <c r="B517" s="164" t="s">
        <v>147</v>
      </c>
      <c r="C517" s="165" t="s">
        <v>148</v>
      </c>
      <c r="D517" s="164" t="s">
        <v>149</v>
      </c>
      <c r="E517" s="163"/>
      <c r="F517" s="176"/>
      <c r="G517" s="163" t="s">
        <v>148</v>
      </c>
    </row>
    <row r="518" customFormat="false" ht="21.75" hidden="false" customHeight="false" outlineLevel="0" collapsed="false">
      <c r="A518" s="17" t="n">
        <v>7363110</v>
      </c>
      <c r="B518" s="17"/>
      <c r="C518" s="17"/>
      <c r="D518" s="17" t="n">
        <f aca="false">SUM(D440+G518)</f>
        <v>1098615.5</v>
      </c>
      <c r="E518" s="171" t="s">
        <v>16</v>
      </c>
      <c r="F518" s="184" t="s">
        <v>7</v>
      </c>
      <c r="G518" s="41" t="n">
        <v>148847</v>
      </c>
    </row>
    <row r="519" customFormat="false" ht="21.75" hidden="false" customHeight="false" outlineLevel="0" collapsed="false">
      <c r="A519" s="127" t="n">
        <v>2052720</v>
      </c>
      <c r="B519" s="127"/>
      <c r="C519" s="127"/>
      <c r="D519" s="17" t="n">
        <f aca="false">SUM(D441+G519)</f>
        <v>1369845</v>
      </c>
      <c r="E519" s="161" t="s">
        <v>129</v>
      </c>
      <c r="F519" s="185" t="s">
        <v>7</v>
      </c>
      <c r="G519" s="42" t="n">
        <v>138900</v>
      </c>
    </row>
    <row r="520" customFormat="false" ht="21.75" hidden="false" customHeight="false" outlineLevel="0" collapsed="false">
      <c r="A520" s="17" t="n">
        <v>6709980</v>
      </c>
      <c r="B520" s="17"/>
      <c r="C520" s="17"/>
      <c r="D520" s="17" t="n">
        <f aca="false">SUM(D442+G520)</f>
        <v>5189797</v>
      </c>
      <c r="E520" s="171" t="s">
        <v>130</v>
      </c>
      <c r="F520" s="184" t="s">
        <v>7</v>
      </c>
      <c r="G520" s="17" t="n">
        <v>525005</v>
      </c>
    </row>
    <row r="521" customFormat="false" ht="21.75" hidden="false" customHeight="false" outlineLevel="0" collapsed="false">
      <c r="A521" s="127" t="n">
        <v>452540</v>
      </c>
      <c r="B521" s="127"/>
      <c r="C521" s="127"/>
      <c r="D521" s="17" t="n">
        <f aca="false">SUM(D443+G521)</f>
        <v>333843</v>
      </c>
      <c r="E521" s="161" t="s">
        <v>19</v>
      </c>
      <c r="F521" s="184" t="s">
        <v>7</v>
      </c>
      <c r="G521" s="17" t="n">
        <v>23100</v>
      </c>
    </row>
    <row r="522" customFormat="false" ht="21.75" hidden="false" customHeight="false" outlineLevel="0" collapsed="false">
      <c r="A522" s="17" t="n">
        <v>3207900</v>
      </c>
      <c r="B522" s="17"/>
      <c r="C522" s="17"/>
      <c r="D522" s="17" t="n">
        <f aca="false">SUM(D444+G522)</f>
        <v>1940693.5</v>
      </c>
      <c r="E522" s="171" t="s">
        <v>20</v>
      </c>
      <c r="F522" s="186" t="s">
        <v>7</v>
      </c>
      <c r="G522" s="43" t="n">
        <v>301011.7</v>
      </c>
    </row>
    <row r="523" customFormat="false" ht="21.75" hidden="false" customHeight="false" outlineLevel="0" collapsed="false">
      <c r="A523" s="127" t="n">
        <v>1195800</v>
      </c>
      <c r="B523" s="127"/>
      <c r="C523" s="127"/>
      <c r="D523" s="17" t="n">
        <f aca="false">SUM(D445+G523)</f>
        <v>612597.82</v>
      </c>
      <c r="E523" s="161" t="s">
        <v>21</v>
      </c>
      <c r="F523" s="184" t="s">
        <v>7</v>
      </c>
      <c r="G523" s="17" t="n">
        <v>29731.7</v>
      </c>
    </row>
    <row r="524" customFormat="false" ht="21.75" hidden="false" customHeight="false" outlineLevel="0" collapsed="false">
      <c r="A524" s="17" t="n">
        <v>364000</v>
      </c>
      <c r="B524" s="17"/>
      <c r="C524" s="17"/>
      <c r="D524" s="17" t="n">
        <f aca="false">SUM(D446+G524)</f>
        <v>237312.78</v>
      </c>
      <c r="E524" s="171" t="s">
        <v>22</v>
      </c>
      <c r="F524" s="185" t="s">
        <v>7</v>
      </c>
      <c r="G524" s="17" t="n">
        <v>24004.82</v>
      </c>
    </row>
    <row r="525" customFormat="false" ht="21.75" hidden="false" customHeight="false" outlineLevel="0" collapsed="false">
      <c r="A525" s="127" t="n">
        <v>490000</v>
      </c>
      <c r="B525" s="127"/>
      <c r="C525" s="127"/>
      <c r="D525" s="17" t="n">
        <f aca="false">SUM(D447+G525)</f>
        <v>536000</v>
      </c>
      <c r="E525" s="161" t="s">
        <v>23</v>
      </c>
      <c r="F525" s="184" t="s">
        <v>7</v>
      </c>
      <c r="G525" s="130" t="n">
        <v>135000</v>
      </c>
    </row>
    <row r="526" customFormat="false" ht="21.75" hidden="false" customHeight="false" outlineLevel="0" collapsed="false">
      <c r="A526" s="17" t="n">
        <v>243800</v>
      </c>
      <c r="B526" s="17"/>
      <c r="C526" s="17"/>
      <c r="D526" s="17" t="n">
        <f aca="false">SUM(D448+G526)</f>
        <v>196800</v>
      </c>
      <c r="E526" s="171" t="s">
        <v>24</v>
      </c>
      <c r="F526" s="185" t="s">
        <v>7</v>
      </c>
      <c r="G526" s="147" t="n">
        <v>0</v>
      </c>
    </row>
    <row r="527" customFormat="false" ht="21.75" hidden="false" customHeight="false" outlineLevel="0" collapsed="false">
      <c r="A527" s="127" t="n">
        <v>2419100</v>
      </c>
      <c r="B527" s="127"/>
      <c r="C527" s="127"/>
      <c r="D527" s="147" t="n">
        <f aca="false">SUM(D449+G527)</f>
        <v>1852300</v>
      </c>
      <c r="E527" s="161" t="s">
        <v>46</v>
      </c>
      <c r="F527" s="184" t="s">
        <v>7</v>
      </c>
      <c r="G527" s="17" t="n">
        <v>0</v>
      </c>
    </row>
    <row r="528" customFormat="false" ht="21.75" hidden="false" customHeight="false" outlineLevel="0" collapsed="false">
      <c r="A528" s="17" t="n">
        <v>20000</v>
      </c>
      <c r="B528" s="17"/>
      <c r="C528" s="17"/>
      <c r="D528" s="130" t="s">
        <v>7</v>
      </c>
      <c r="E528" s="171" t="s">
        <v>167</v>
      </c>
      <c r="F528" s="184" t="s">
        <v>7</v>
      </c>
      <c r="G528" s="187" t="n">
        <v>0</v>
      </c>
    </row>
    <row r="529" customFormat="false" ht="21.75" hidden="false" customHeight="false" outlineLevel="0" collapsed="false">
      <c r="A529" s="60" t="n">
        <f aca="false">SUM(A518:A528)</f>
        <v>24518950</v>
      </c>
      <c r="B529" s="60" t="n">
        <f aca="false">SUM(B518:B528)</f>
        <v>0</v>
      </c>
      <c r="C529" s="60" t="n">
        <f aca="false">SUM(C518:C528)</f>
        <v>0</v>
      </c>
      <c r="D529" s="188" t="n">
        <f aca="false">SUM(D518:D528)</f>
        <v>13367804.6</v>
      </c>
      <c r="E529" s="174" t="s">
        <v>144</v>
      </c>
      <c r="F529" s="62"/>
      <c r="G529" s="189" t="n">
        <f aca="false">SUM(G518:G528)</f>
        <v>1325600.22</v>
      </c>
    </row>
    <row r="530" customFormat="false" ht="21.75" hidden="false" customHeight="false" outlineLevel="0" collapsed="false">
      <c r="A530" s="60"/>
      <c r="B530" s="60"/>
      <c r="C530" s="60"/>
      <c r="D530" s="188"/>
      <c r="E530" s="174"/>
      <c r="F530" s="62"/>
      <c r="G530" s="190" t="s">
        <v>7</v>
      </c>
    </row>
    <row r="531" customFormat="false" ht="21.75" hidden="false" customHeight="false" outlineLevel="0" collapsed="false">
      <c r="A531" s="191" t="s">
        <v>7</v>
      </c>
      <c r="B531" s="191"/>
      <c r="C531" s="191"/>
      <c r="D531" s="17" t="n">
        <f aca="false">SUM(D453+G531)</f>
        <v>5176574</v>
      </c>
      <c r="E531" s="171" t="s">
        <v>161</v>
      </c>
      <c r="F531" s="184" t="s">
        <v>7</v>
      </c>
      <c r="G531" s="17" t="n">
        <v>467416</v>
      </c>
    </row>
    <row r="532" customFormat="false" ht="21.75" hidden="false" customHeight="false" outlineLevel="0" collapsed="false">
      <c r="A532" s="191"/>
      <c r="B532" s="191"/>
      <c r="C532" s="191"/>
      <c r="D532" s="17" t="s">
        <v>7</v>
      </c>
      <c r="E532" s="171" t="s">
        <v>168</v>
      </c>
      <c r="F532" s="3"/>
      <c r="G532" s="17"/>
    </row>
    <row r="533" customFormat="false" ht="21.75" hidden="false" customHeight="false" outlineLevel="0" collapsed="false">
      <c r="A533" s="191"/>
      <c r="B533" s="191"/>
      <c r="C533" s="191"/>
      <c r="D533" s="17" t="s">
        <v>7</v>
      </c>
      <c r="E533" s="171" t="s">
        <v>169</v>
      </c>
      <c r="F533" s="3"/>
      <c r="G533" s="17"/>
    </row>
    <row r="534" customFormat="false" ht="21.75" hidden="false" customHeight="false" outlineLevel="0" collapsed="false">
      <c r="A534" s="161"/>
      <c r="B534" s="161"/>
      <c r="C534" s="161"/>
      <c r="D534" s="17" t="n">
        <f aca="false">SUM(D456+G534)</f>
        <v>970175.79</v>
      </c>
      <c r="E534" s="161" t="s">
        <v>170</v>
      </c>
      <c r="F534" s="185" t="s">
        <v>7</v>
      </c>
      <c r="G534" s="127" t="n">
        <v>182729.04</v>
      </c>
    </row>
    <row r="535" customFormat="false" ht="21.75" hidden="false" customHeight="false" outlineLevel="0" collapsed="false">
      <c r="A535" s="171"/>
      <c r="B535" s="171"/>
      <c r="C535" s="171"/>
      <c r="D535" s="17" t="n">
        <f aca="false">SUM(D457+G535)</f>
        <v>4683686.18</v>
      </c>
      <c r="E535" s="171" t="s">
        <v>171</v>
      </c>
      <c r="F535" s="171"/>
      <c r="G535" s="17"/>
    </row>
    <row r="536" customFormat="false" ht="21.75" hidden="false" customHeight="false" outlineLevel="0" collapsed="false">
      <c r="A536" s="171"/>
      <c r="B536" s="171"/>
      <c r="C536" s="171"/>
      <c r="D536" s="17" t="s">
        <v>7</v>
      </c>
      <c r="E536" s="171" t="s">
        <v>172</v>
      </c>
      <c r="F536" s="171"/>
      <c r="G536" s="17" t="s">
        <v>7</v>
      </c>
    </row>
    <row r="537" customFormat="false" ht="21.75" hidden="false" customHeight="false" outlineLevel="0" collapsed="false">
      <c r="A537" s="171"/>
      <c r="B537" s="171"/>
      <c r="C537" s="171"/>
      <c r="D537" s="17" t="s">
        <v>7</v>
      </c>
      <c r="E537" s="171" t="s">
        <v>28</v>
      </c>
      <c r="F537" s="171"/>
      <c r="G537" s="17" t="s">
        <v>7</v>
      </c>
    </row>
    <row r="538" customFormat="false" ht="21.75" hidden="false" customHeight="false" outlineLevel="0" collapsed="false">
      <c r="A538" s="177"/>
      <c r="B538" s="171"/>
      <c r="C538" s="177"/>
      <c r="D538" s="17" t="n">
        <v>130814.5</v>
      </c>
      <c r="E538" s="171" t="s">
        <v>41</v>
      </c>
      <c r="F538" s="177"/>
      <c r="G538" s="17" t="n">
        <v>0</v>
      </c>
    </row>
    <row r="539" customFormat="false" ht="21.75" hidden="false" customHeight="false" outlineLevel="0" collapsed="false">
      <c r="A539" s="177"/>
      <c r="B539" s="171"/>
      <c r="C539" s="177"/>
      <c r="D539" s="60" t="n">
        <f aca="false">SUM(D531:D538)</f>
        <v>10961250.47</v>
      </c>
      <c r="E539" s="174" t="s">
        <v>144</v>
      </c>
      <c r="F539" s="177"/>
      <c r="G539" s="60" t="n">
        <f aca="false">SUM(G531:G538)</f>
        <v>650145.04</v>
      </c>
    </row>
    <row r="540" customFormat="false" ht="21.75" hidden="false" customHeight="false" outlineLevel="0" collapsed="false">
      <c r="A540" s="192" t="n">
        <f aca="false">SUM(A529:A539)</f>
        <v>24518950</v>
      </c>
      <c r="B540" s="193" t="n">
        <f aca="false">SUM(B529:B539)</f>
        <v>0</v>
      </c>
      <c r="C540" s="192" t="n">
        <f aca="false">SUM(C529:C539)</f>
        <v>0</v>
      </c>
      <c r="D540" s="60" t="n">
        <f aca="false">SUM(D529+D539)</f>
        <v>24329055.07</v>
      </c>
      <c r="E540" s="181" t="s">
        <v>173</v>
      </c>
      <c r="F540" s="177"/>
      <c r="G540" s="60" t="n">
        <f aca="false">SUM(G529+G539)</f>
        <v>1975745.26</v>
      </c>
    </row>
    <row r="541" customFormat="false" ht="21.75" hidden="false" customHeight="false" outlineLevel="0" collapsed="false">
      <c r="A541" s="126"/>
      <c r="B541" s="126"/>
      <c r="C541" s="126"/>
      <c r="D541" s="194" t="n">
        <f aca="false">SUM(D505-D540)</f>
        <v>5203007.82</v>
      </c>
      <c r="E541" s="37" t="s">
        <v>133</v>
      </c>
      <c r="F541" s="126"/>
      <c r="G541" s="194"/>
    </row>
    <row r="542" customFormat="false" ht="21.75" hidden="false" customHeight="false" outlineLevel="0" collapsed="false">
      <c r="A542" s="126"/>
      <c r="B542" s="126"/>
      <c r="C542" s="167"/>
      <c r="D542" s="127" t="s">
        <v>7</v>
      </c>
      <c r="E542" s="49" t="s">
        <v>174</v>
      </c>
      <c r="F542" s="126"/>
      <c r="G542" s="194" t="s">
        <v>7</v>
      </c>
    </row>
    <row r="543" customFormat="false" ht="21.75" hidden="false" customHeight="false" outlineLevel="0" collapsed="false">
      <c r="A543" s="126"/>
      <c r="B543" s="126"/>
      <c r="C543" s="126"/>
      <c r="D543" s="194"/>
      <c r="E543" s="195" t="s">
        <v>175</v>
      </c>
      <c r="F543" s="167"/>
      <c r="G543" s="194" t="n">
        <f aca="false">SUM(G505-G540)</f>
        <v>2267645.84</v>
      </c>
    </row>
    <row r="544" customFormat="false" ht="21.75" hidden="false" customHeight="false" outlineLevel="0" collapsed="false">
      <c r="A544" s="31"/>
      <c r="B544" s="126"/>
      <c r="C544" s="167"/>
      <c r="D544" s="60" t="n">
        <f aca="false">SUM(D478+D541)</f>
        <v>22884215.93</v>
      </c>
      <c r="E544" s="113" t="s">
        <v>176</v>
      </c>
      <c r="F544" s="196"/>
      <c r="G544" s="152" t="n">
        <f aca="false">SUM(G543+G478)</f>
        <v>22884215.93</v>
      </c>
    </row>
    <row r="550" customFormat="false" ht="21.75" hidden="false" customHeight="false" outlineLevel="0" collapsed="false">
      <c r="A550" s="49" t="s">
        <v>0</v>
      </c>
      <c r="B550" s="49"/>
      <c r="C550" s="49"/>
      <c r="D550" s="49"/>
      <c r="E550" s="49"/>
    </row>
    <row r="551" customFormat="false" ht="21.75" hidden="false" customHeight="false" outlineLevel="0" collapsed="false">
      <c r="A551" s="49" t="s">
        <v>135</v>
      </c>
      <c r="B551" s="49"/>
      <c r="C551" s="49"/>
      <c r="D551" s="49"/>
      <c r="E551" s="49"/>
      <c r="F551" s="39"/>
      <c r="G551" s="39"/>
    </row>
    <row r="552" customFormat="false" ht="21.75" hidden="false" customHeight="false" outlineLevel="0" collapsed="false">
      <c r="A552" s="197" t="s">
        <v>188</v>
      </c>
      <c r="B552" s="197"/>
      <c r="C552" s="197"/>
      <c r="D552" s="197"/>
      <c r="E552" s="197"/>
      <c r="F552" s="137" t="s">
        <v>7</v>
      </c>
      <c r="G552" s="39"/>
    </row>
    <row r="553" customFormat="false" ht="21.75" hidden="false" customHeight="false" outlineLevel="0" collapsed="false">
      <c r="A553" s="3" t="s">
        <v>137</v>
      </c>
      <c r="B553" s="3"/>
      <c r="C553" s="3"/>
      <c r="D553" s="3"/>
      <c r="E553" s="156"/>
      <c r="F553" s="157" t="s">
        <v>7</v>
      </c>
      <c r="G553" s="158" t="s">
        <v>138</v>
      </c>
    </row>
    <row r="554" customFormat="false" ht="21.75" hidden="false" customHeight="false" outlineLevel="0" collapsed="false">
      <c r="A554" s="158" t="s">
        <v>111</v>
      </c>
      <c r="B554" s="159" t="s">
        <v>139</v>
      </c>
      <c r="C554" s="159"/>
      <c r="D554" s="159" t="s">
        <v>140</v>
      </c>
      <c r="E554" s="160" t="s">
        <v>141</v>
      </c>
      <c r="F554" s="161" t="s">
        <v>4</v>
      </c>
      <c r="G554" s="160" t="s">
        <v>142</v>
      </c>
    </row>
    <row r="555" customFormat="false" ht="21.75" hidden="false" customHeight="false" outlineLevel="0" collapsed="false">
      <c r="A555" s="160"/>
      <c r="B555" s="162" t="s">
        <v>143</v>
      </c>
      <c r="C555" s="162" t="s">
        <v>144</v>
      </c>
      <c r="D555" s="162"/>
      <c r="E555" s="160"/>
      <c r="F555" s="161"/>
      <c r="G555" s="160" t="s">
        <v>145</v>
      </c>
    </row>
    <row r="556" customFormat="false" ht="21.75" hidden="false" customHeight="false" outlineLevel="0" collapsed="false">
      <c r="A556" s="163" t="s">
        <v>146</v>
      </c>
      <c r="B556" s="164" t="s">
        <v>147</v>
      </c>
      <c r="C556" s="165" t="s">
        <v>148</v>
      </c>
      <c r="D556" s="164" t="s">
        <v>149</v>
      </c>
      <c r="E556" s="176"/>
      <c r="F556" s="176"/>
      <c r="G556" s="163" t="s">
        <v>148</v>
      </c>
    </row>
    <row r="557" customFormat="false" ht="21.75" hidden="false" customHeight="false" outlineLevel="0" collapsed="false">
      <c r="A557" s="161"/>
      <c r="B557" s="167"/>
      <c r="C557" s="167"/>
      <c r="D557" s="168" t="n">
        <v>17681208.11</v>
      </c>
      <c r="E557" s="169" t="s">
        <v>150</v>
      </c>
      <c r="F557" s="161"/>
      <c r="G557" s="152" t="n">
        <v>22884215.93</v>
      </c>
    </row>
    <row r="558" customFormat="false" ht="21.75" hidden="false" customHeight="false" outlineLevel="0" collapsed="false">
      <c r="A558" s="127" t="n">
        <v>550000</v>
      </c>
      <c r="B558" s="144"/>
      <c r="C558" s="144"/>
      <c r="D558" s="43" t="n">
        <f aca="false">SUM(D479+G558)</f>
        <v>652557.15</v>
      </c>
      <c r="E558" s="161" t="s">
        <v>151</v>
      </c>
      <c r="F558" s="161"/>
      <c r="G558" s="144" t="n">
        <v>5702.06</v>
      </c>
    </row>
    <row r="559" customFormat="false" ht="21.75" hidden="false" customHeight="false" outlineLevel="0" collapsed="false">
      <c r="A559" s="17" t="n">
        <v>157400</v>
      </c>
      <c r="B559" s="170"/>
      <c r="C559" s="170"/>
      <c r="D559" s="17" t="n">
        <f aca="false">SUM(D480+G559)</f>
        <v>155582.4</v>
      </c>
      <c r="E559" s="171" t="s">
        <v>152</v>
      </c>
      <c r="F559" s="171"/>
      <c r="G559" s="170" t="n">
        <v>1096</v>
      </c>
    </row>
    <row r="560" customFormat="false" ht="21.75" hidden="false" customHeight="false" outlineLevel="0" collapsed="false">
      <c r="A560" s="127" t="n">
        <v>120000</v>
      </c>
      <c r="B560" s="144"/>
      <c r="C560" s="144"/>
      <c r="D560" s="17" t="n">
        <f aca="false">SUM(D481+G560)</f>
        <v>121209.18</v>
      </c>
      <c r="E560" s="161" t="s">
        <v>153</v>
      </c>
      <c r="F560" s="161"/>
      <c r="G560" s="148" t="n">
        <v>0</v>
      </c>
    </row>
    <row r="561" customFormat="false" ht="21.75" hidden="false" customHeight="false" outlineLevel="0" collapsed="false">
      <c r="A561" s="17" t="n">
        <v>30550</v>
      </c>
      <c r="B561" s="170"/>
      <c r="C561" s="170"/>
      <c r="D561" s="43" t="n">
        <f aca="false">SUM(D482+G561)</f>
        <v>31713</v>
      </c>
      <c r="E561" s="171" t="s">
        <v>154</v>
      </c>
      <c r="F561" s="171"/>
      <c r="G561" s="170" t="n">
        <v>100</v>
      </c>
    </row>
    <row r="562" customFormat="false" ht="21.75" hidden="false" customHeight="false" outlineLevel="0" collapsed="false">
      <c r="A562" s="17" t="n">
        <v>11812000</v>
      </c>
      <c r="B562" s="170"/>
      <c r="C562" s="170"/>
      <c r="D562" s="144" t="n">
        <f aca="false">SUM(D483+G562)</f>
        <v>12429981.05</v>
      </c>
      <c r="E562" s="171" t="s">
        <v>155</v>
      </c>
      <c r="F562" s="171"/>
      <c r="G562" s="170" t="n">
        <v>1341924.58</v>
      </c>
    </row>
    <row r="563" customFormat="false" ht="21.75" hidden="false" customHeight="false" outlineLevel="0" collapsed="false">
      <c r="A563" s="17" t="n">
        <v>11849000</v>
      </c>
      <c r="B563" s="170"/>
      <c r="C563" s="170"/>
      <c r="D563" s="17" t="n">
        <f aca="false">SUM(D484+G563)</f>
        <v>11501185</v>
      </c>
      <c r="E563" s="171" t="s">
        <v>156</v>
      </c>
      <c r="F563" s="171"/>
      <c r="G563" s="172" t="n">
        <v>81923</v>
      </c>
    </row>
    <row r="564" customFormat="false" ht="21.75" hidden="false" customHeight="false" outlineLevel="0" collapsed="false">
      <c r="A564" s="60" t="s">
        <v>7</v>
      </c>
      <c r="B564" s="152"/>
      <c r="C564" s="152"/>
      <c r="D564" s="173" t="n">
        <f aca="false">SUM(D558:D563)</f>
        <v>24892227.78</v>
      </c>
      <c r="E564" s="174" t="s">
        <v>144</v>
      </c>
      <c r="F564" s="175"/>
      <c r="G564" s="173" t="n">
        <f aca="false">SUM(G558:G563)</f>
        <v>1430745.64</v>
      </c>
    </row>
    <row r="565" customFormat="false" ht="21.75" hidden="false" customHeight="false" outlineLevel="0" collapsed="false">
      <c r="A565" s="17"/>
      <c r="B565" s="170"/>
      <c r="C565" s="170"/>
      <c r="D565" s="172" t="s">
        <v>7</v>
      </c>
      <c r="E565" s="171" t="s">
        <v>157</v>
      </c>
      <c r="F565" s="171"/>
      <c r="G565" s="172" t="s">
        <v>7</v>
      </c>
    </row>
    <row r="566" customFormat="false" ht="21.75" hidden="false" customHeight="false" outlineLevel="0" collapsed="false">
      <c r="A566" s="60" t="n">
        <f aca="false">SUM(A558:A565)</f>
        <v>24518950</v>
      </c>
      <c r="B566" s="152" t="n">
        <f aca="false">SUM(B558:B565)</f>
        <v>0</v>
      </c>
      <c r="C566" s="152" t="n">
        <f aca="false">SUM(C558:C565)</f>
        <v>0</v>
      </c>
      <c r="D566" s="173" t="n">
        <f aca="false">SUM(D564:D565)</f>
        <v>24892227.78</v>
      </c>
      <c r="E566" s="174" t="s">
        <v>144</v>
      </c>
      <c r="F566" s="175"/>
      <c r="G566" s="173" t="n">
        <f aca="false">SUM(G564:G565)</f>
        <v>1430745.64</v>
      </c>
    </row>
    <row r="567" customFormat="false" ht="21.75" hidden="false" customHeight="false" outlineLevel="0" collapsed="false">
      <c r="A567" s="60"/>
      <c r="B567" s="152"/>
      <c r="C567" s="152"/>
      <c r="D567" s="173"/>
      <c r="E567" s="174"/>
      <c r="F567" s="175"/>
      <c r="G567" s="173"/>
    </row>
    <row r="568" customFormat="false" ht="21.75" hidden="false" customHeight="false" outlineLevel="0" collapsed="false">
      <c r="A568" s="161"/>
      <c r="B568" s="161"/>
      <c r="C568" s="161"/>
      <c r="D568" s="17" t="n">
        <f aca="false">SUM(D489+G568)</f>
        <v>1992978.7</v>
      </c>
      <c r="E568" s="176" t="s">
        <v>158</v>
      </c>
      <c r="F568" s="161"/>
      <c r="G568" s="127" t="n">
        <v>199267.35</v>
      </c>
    </row>
    <row r="569" customFormat="false" ht="21.75" hidden="false" customHeight="false" outlineLevel="0" collapsed="false">
      <c r="A569" s="171"/>
      <c r="B569" s="171"/>
      <c r="C569" s="171"/>
      <c r="D569" s="17" t="s">
        <v>7</v>
      </c>
      <c r="E569" s="171" t="s">
        <v>159</v>
      </c>
      <c r="F569" s="171"/>
      <c r="G569" s="17"/>
    </row>
    <row r="570" customFormat="false" ht="21.75" hidden="false" customHeight="false" outlineLevel="0" collapsed="false">
      <c r="A570" s="171"/>
      <c r="B570" s="171"/>
      <c r="C570" s="171"/>
      <c r="D570" s="17" t="n">
        <f aca="false">SUM(D491+G570)</f>
        <v>117000</v>
      </c>
      <c r="E570" s="171" t="s">
        <v>160</v>
      </c>
      <c r="F570" s="171"/>
      <c r="G570" s="17" t="n">
        <v>14000</v>
      </c>
    </row>
    <row r="571" customFormat="false" ht="21.75" hidden="false" customHeight="false" outlineLevel="0" collapsed="false">
      <c r="A571" s="171"/>
      <c r="B571" s="171"/>
      <c r="C571" s="171"/>
      <c r="D571" s="17" t="n">
        <f aca="false">SUM(D492+G571)</f>
        <v>48904</v>
      </c>
      <c r="E571" s="171" t="s">
        <v>161</v>
      </c>
      <c r="F571" s="171"/>
      <c r="G571" s="130" t="n">
        <v>500</v>
      </c>
    </row>
    <row r="572" customFormat="false" ht="21.75" hidden="false" customHeight="false" outlineLevel="0" collapsed="false">
      <c r="A572" s="171"/>
      <c r="B572" s="171"/>
      <c r="C572" s="171"/>
      <c r="D572" s="17" t="s">
        <v>7</v>
      </c>
      <c r="E572" s="171" t="s">
        <v>162</v>
      </c>
      <c r="F572" s="171"/>
      <c r="G572" s="17"/>
    </row>
    <row r="573" customFormat="false" ht="21.75" hidden="false" customHeight="false" outlineLevel="0" collapsed="false">
      <c r="A573" s="161"/>
      <c r="B573" s="161"/>
      <c r="C573" s="161"/>
      <c r="D573" s="127" t="n">
        <v>3991697.28</v>
      </c>
      <c r="E573" s="161" t="s">
        <v>93</v>
      </c>
      <c r="F573" s="161"/>
      <c r="G573" s="127" t="n">
        <v>11400</v>
      </c>
    </row>
    <row r="574" customFormat="false" ht="21.75" hidden="false" customHeight="false" outlineLevel="0" collapsed="false">
      <c r="A574" s="171"/>
      <c r="B574" s="171"/>
      <c r="C574" s="171"/>
      <c r="D574" s="17" t="n">
        <v>6281.12</v>
      </c>
      <c r="E574" s="171" t="s">
        <v>28</v>
      </c>
      <c r="F574" s="171"/>
      <c r="G574" s="17" t="s">
        <v>7</v>
      </c>
    </row>
    <row r="575" customFormat="false" ht="21.75" hidden="false" customHeight="false" outlineLevel="0" collapsed="false">
      <c r="A575" s="171"/>
      <c r="B575" s="171"/>
      <c r="C575" s="171"/>
      <c r="D575" s="17" t="n">
        <v>22.5</v>
      </c>
      <c r="E575" s="171" t="s">
        <v>163</v>
      </c>
      <c r="F575" s="171"/>
      <c r="G575" s="17"/>
    </row>
    <row r="576" customFormat="false" ht="21.75" hidden="false" customHeight="false" outlineLevel="0" collapsed="false">
      <c r="A576" s="171"/>
      <c r="B576" s="177"/>
      <c r="C576" s="177"/>
      <c r="D576" s="170" t="n">
        <v>800</v>
      </c>
      <c r="E576" s="171" t="s">
        <v>16</v>
      </c>
      <c r="F576" s="171"/>
      <c r="G576" s="17"/>
    </row>
    <row r="577" customFormat="false" ht="21.75" hidden="false" customHeight="false" outlineLevel="0" collapsed="false">
      <c r="A577" s="171"/>
      <c r="B577" s="177"/>
      <c r="C577" s="177"/>
      <c r="D577" s="170" t="n">
        <v>2400</v>
      </c>
      <c r="E577" s="171" t="s">
        <v>164</v>
      </c>
      <c r="F577" s="171"/>
      <c r="G577" s="17" t="s">
        <v>7</v>
      </c>
    </row>
    <row r="578" customFormat="false" ht="21.75" hidden="false" customHeight="false" outlineLevel="0" collapsed="false">
      <c r="A578" s="171"/>
      <c r="B578" s="177"/>
      <c r="C578" s="177"/>
      <c r="D578" s="170" t="n">
        <v>208</v>
      </c>
      <c r="E578" s="171" t="s">
        <v>178</v>
      </c>
      <c r="F578" s="171"/>
      <c r="G578" s="17" t="s">
        <v>7</v>
      </c>
    </row>
    <row r="579" customFormat="false" ht="21.75" hidden="false" customHeight="false" outlineLevel="0" collapsed="false">
      <c r="A579" s="171"/>
      <c r="B579" s="177"/>
      <c r="C579" s="177"/>
      <c r="D579" s="170" t="n">
        <v>130814.5</v>
      </c>
      <c r="E579" s="171" t="s">
        <v>41</v>
      </c>
      <c r="F579" s="171"/>
      <c r="G579" s="17" t="s">
        <v>7</v>
      </c>
    </row>
    <row r="580" customFormat="false" ht="21.75" hidden="false" customHeight="false" outlineLevel="0" collapsed="false">
      <c r="A580" s="171"/>
      <c r="B580" s="177"/>
      <c r="C580" s="177"/>
      <c r="D580" s="170" t="n">
        <v>4642</v>
      </c>
      <c r="E580" s="171" t="s">
        <v>183</v>
      </c>
      <c r="F580" s="171"/>
      <c r="G580" s="17" t="s">
        <v>7</v>
      </c>
    </row>
    <row r="581" customFormat="false" ht="21.75" hidden="false" customHeight="false" outlineLevel="0" collapsed="false">
      <c r="A581" s="171"/>
      <c r="B581" s="177"/>
      <c r="C581" s="177"/>
      <c r="D581" s="170" t="s">
        <v>7</v>
      </c>
      <c r="E581" s="178" t="s">
        <v>7</v>
      </c>
      <c r="F581" s="171"/>
      <c r="G581" s="17" t="s">
        <v>7</v>
      </c>
    </row>
    <row r="582" customFormat="false" ht="21.75" hidden="false" customHeight="false" outlineLevel="0" collapsed="false">
      <c r="A582" s="171"/>
      <c r="B582" s="177"/>
      <c r="C582" s="177"/>
      <c r="D582" s="170" t="s">
        <v>7</v>
      </c>
      <c r="E582" s="178" t="s">
        <v>7</v>
      </c>
      <c r="F582" s="171"/>
      <c r="G582" s="179" t="s">
        <v>7</v>
      </c>
    </row>
    <row r="583" customFormat="false" ht="21.75" hidden="false" customHeight="false" outlineLevel="0" collapsed="false">
      <c r="A583" s="171"/>
      <c r="B583" s="177"/>
      <c r="C583" s="177"/>
      <c r="D583" s="170" t="n">
        <f aca="false">SUM(D568:D582)</f>
        <v>6295748.1</v>
      </c>
      <c r="E583" s="174" t="s">
        <v>144</v>
      </c>
      <c r="F583" s="171"/>
      <c r="G583" s="180" t="n">
        <f aca="false">SUM(G568:G582)</f>
        <v>225167.35</v>
      </c>
    </row>
    <row r="584" customFormat="false" ht="21.75" hidden="false" customHeight="false" outlineLevel="0" collapsed="false">
      <c r="A584" s="17" t="n">
        <f aca="false">SUM(A566:A577)</f>
        <v>24518950</v>
      </c>
      <c r="B584" s="17" t="n">
        <f aca="false">SUM(B566:B577)</f>
        <v>0</v>
      </c>
      <c r="C584" s="17" t="n">
        <f aca="false">SUM(C566:C577)</f>
        <v>0</v>
      </c>
      <c r="D584" s="60" t="n">
        <f aca="false">SUM(D566+D583)</f>
        <v>31187975.88</v>
      </c>
      <c r="E584" s="181" t="s">
        <v>166</v>
      </c>
      <c r="F584" s="175"/>
      <c r="G584" s="60" t="n">
        <f aca="false">SUM(G566+G583)</f>
        <v>1655912.99</v>
      </c>
    </row>
    <row r="585" customFormat="false" ht="21.75" hidden="false" customHeight="false" outlineLevel="0" collapsed="false">
      <c r="A585" s="126"/>
      <c r="B585" s="126"/>
      <c r="C585" s="126"/>
      <c r="D585" s="182"/>
      <c r="E585" s="123"/>
      <c r="F585" s="183"/>
      <c r="G585" s="182"/>
    </row>
    <row r="586" customFormat="false" ht="21.75" hidden="false" customHeight="false" outlineLevel="0" collapsed="false">
      <c r="A586" s="126"/>
      <c r="B586" s="126"/>
      <c r="C586" s="126"/>
      <c r="D586" s="182"/>
      <c r="E586" s="123"/>
      <c r="F586" s="183"/>
      <c r="G586" s="182"/>
    </row>
    <row r="587" customFormat="false" ht="21.75" hidden="false" customHeight="false" outlineLevel="0" collapsed="false">
      <c r="A587" s="126"/>
      <c r="B587" s="126"/>
      <c r="C587" s="126"/>
      <c r="D587" s="182"/>
      <c r="E587" s="123"/>
      <c r="F587" s="183"/>
      <c r="G587" s="182"/>
    </row>
    <row r="588" customFormat="false" ht="21.75" hidden="false" customHeight="false" outlineLevel="0" collapsed="false">
      <c r="A588" s="126"/>
      <c r="B588" s="126"/>
      <c r="C588" s="126"/>
      <c r="D588" s="182"/>
      <c r="E588" s="123"/>
      <c r="F588" s="183"/>
      <c r="G588" s="182"/>
    </row>
    <row r="589" customFormat="false" ht="21.75" hidden="false" customHeight="false" outlineLevel="0" collapsed="false">
      <c r="A589" s="126"/>
      <c r="B589" s="126"/>
      <c r="C589" s="126"/>
      <c r="D589" s="182"/>
      <c r="E589" s="123"/>
      <c r="F589" s="183"/>
      <c r="G589" s="182"/>
    </row>
    <row r="590" customFormat="false" ht="21.75" hidden="false" customHeight="false" outlineLevel="0" collapsed="false">
      <c r="A590" s="49" t="s">
        <v>0</v>
      </c>
      <c r="B590" s="49"/>
      <c r="C590" s="49"/>
      <c r="D590" s="49"/>
      <c r="E590" s="49"/>
      <c r="F590" s="49"/>
      <c r="G590" s="49"/>
    </row>
    <row r="591" customFormat="false" ht="21.75" hidden="false" customHeight="false" outlineLevel="0" collapsed="false">
      <c r="A591" s="49" t="s">
        <v>135</v>
      </c>
      <c r="B591" s="49"/>
      <c r="C591" s="49"/>
      <c r="D591" s="49"/>
      <c r="E591" s="49"/>
      <c r="F591" s="49"/>
      <c r="G591" s="49"/>
    </row>
    <row r="592" customFormat="false" ht="21.75" hidden="false" customHeight="false" outlineLevel="0" collapsed="false">
      <c r="A592" s="197" t="s">
        <v>188</v>
      </c>
      <c r="B592" s="197"/>
      <c r="C592" s="197"/>
      <c r="D592" s="197"/>
      <c r="E592" s="197"/>
      <c r="F592" s="197"/>
      <c r="G592" s="197"/>
    </row>
    <row r="593" customFormat="false" ht="21.75" hidden="false" customHeight="false" outlineLevel="0" collapsed="false">
      <c r="A593" s="198" t="s">
        <v>137</v>
      </c>
      <c r="B593" s="129"/>
      <c r="C593" s="129"/>
      <c r="D593" s="199"/>
      <c r="E593" s="156"/>
      <c r="F593" s="157" t="s">
        <v>7</v>
      </c>
      <c r="G593" s="158" t="s">
        <v>138</v>
      </c>
    </row>
    <row r="594" customFormat="false" ht="21.75" hidden="false" customHeight="false" outlineLevel="0" collapsed="false">
      <c r="A594" s="158" t="s">
        <v>111</v>
      </c>
      <c r="B594" s="159" t="s">
        <v>139</v>
      </c>
      <c r="C594" s="159"/>
      <c r="D594" s="159" t="s">
        <v>140</v>
      </c>
      <c r="E594" s="160" t="s">
        <v>141</v>
      </c>
      <c r="F594" s="161" t="s">
        <v>4</v>
      </c>
      <c r="G594" s="160" t="s">
        <v>142</v>
      </c>
    </row>
    <row r="595" customFormat="false" ht="21.75" hidden="false" customHeight="false" outlineLevel="0" collapsed="false">
      <c r="A595" s="160"/>
      <c r="B595" s="162" t="s">
        <v>143</v>
      </c>
      <c r="C595" s="162" t="s">
        <v>144</v>
      </c>
      <c r="D595" s="162"/>
      <c r="E595" s="160"/>
      <c r="F595" s="161"/>
      <c r="G595" s="160" t="s">
        <v>145</v>
      </c>
    </row>
    <row r="596" customFormat="false" ht="21.75" hidden="false" customHeight="false" outlineLevel="0" collapsed="false">
      <c r="A596" s="163" t="s">
        <v>146</v>
      </c>
      <c r="B596" s="164" t="s">
        <v>147</v>
      </c>
      <c r="C596" s="165" t="s">
        <v>148</v>
      </c>
      <c r="D596" s="164" t="s">
        <v>149</v>
      </c>
      <c r="E596" s="163"/>
      <c r="F596" s="176"/>
      <c r="G596" s="163" t="s">
        <v>148</v>
      </c>
    </row>
    <row r="597" customFormat="false" ht="21.75" hidden="false" customHeight="false" outlineLevel="0" collapsed="false">
      <c r="A597" s="17" t="n">
        <v>7363110</v>
      </c>
      <c r="B597" s="17"/>
      <c r="C597" s="17"/>
      <c r="D597" s="17" t="n">
        <f aca="false">SUM(D518+G597)</f>
        <v>1254623.5</v>
      </c>
      <c r="E597" s="171" t="s">
        <v>16</v>
      </c>
      <c r="F597" s="184" t="s">
        <v>7</v>
      </c>
      <c r="G597" s="41" t="n">
        <v>156008</v>
      </c>
    </row>
    <row r="598" customFormat="false" ht="21.75" hidden="false" customHeight="false" outlineLevel="0" collapsed="false">
      <c r="A598" s="127" t="n">
        <v>2052720</v>
      </c>
      <c r="B598" s="127"/>
      <c r="C598" s="127"/>
      <c r="D598" s="17" t="n">
        <f aca="false">SUM(D519+G598)</f>
        <v>1504905</v>
      </c>
      <c r="E598" s="161" t="s">
        <v>129</v>
      </c>
      <c r="F598" s="185" t="s">
        <v>7</v>
      </c>
      <c r="G598" s="42" t="n">
        <v>135060</v>
      </c>
    </row>
    <row r="599" customFormat="false" ht="21.75" hidden="false" customHeight="false" outlineLevel="0" collapsed="false">
      <c r="A599" s="17" t="n">
        <v>6709980</v>
      </c>
      <c r="B599" s="17"/>
      <c r="C599" s="17"/>
      <c r="D599" s="17" t="n">
        <f aca="false">SUM(D520+G599)</f>
        <v>5714802</v>
      </c>
      <c r="E599" s="171" t="s">
        <v>130</v>
      </c>
      <c r="F599" s="184" t="s">
        <v>7</v>
      </c>
      <c r="G599" s="17" t="n">
        <v>525005</v>
      </c>
    </row>
    <row r="600" customFormat="false" ht="21.75" hidden="false" customHeight="false" outlineLevel="0" collapsed="false">
      <c r="A600" s="127" t="n">
        <v>452540</v>
      </c>
      <c r="B600" s="127"/>
      <c r="C600" s="127"/>
      <c r="D600" s="17" t="n">
        <f aca="false">SUM(D521+G600)</f>
        <v>371483</v>
      </c>
      <c r="E600" s="161" t="s">
        <v>19</v>
      </c>
      <c r="F600" s="184" t="s">
        <v>7</v>
      </c>
      <c r="G600" s="17" t="n">
        <v>37640</v>
      </c>
    </row>
    <row r="601" customFormat="false" ht="21.75" hidden="false" customHeight="false" outlineLevel="0" collapsed="false">
      <c r="A601" s="17" t="n">
        <v>3207900</v>
      </c>
      <c r="B601" s="17"/>
      <c r="C601" s="17"/>
      <c r="D601" s="17" t="n">
        <f aca="false">SUM(D522+G601)</f>
        <v>2203344.5</v>
      </c>
      <c r="E601" s="171" t="s">
        <v>20</v>
      </c>
      <c r="F601" s="186" t="s">
        <v>7</v>
      </c>
      <c r="G601" s="43" t="n">
        <v>262651</v>
      </c>
    </row>
    <row r="602" customFormat="false" ht="21.75" hidden="false" customHeight="false" outlineLevel="0" collapsed="false">
      <c r="A602" s="127" t="n">
        <v>1195800</v>
      </c>
      <c r="B602" s="127"/>
      <c r="C602" s="127"/>
      <c r="D602" s="17" t="n">
        <f aca="false">SUM(D523+G602)</f>
        <v>912494.01</v>
      </c>
      <c r="E602" s="161" t="s">
        <v>21</v>
      </c>
      <c r="F602" s="184" t="s">
        <v>7</v>
      </c>
      <c r="G602" s="17" t="n">
        <v>299896.19</v>
      </c>
    </row>
    <row r="603" customFormat="false" ht="21.75" hidden="false" customHeight="false" outlineLevel="0" collapsed="false">
      <c r="A603" s="17" t="n">
        <v>364000</v>
      </c>
      <c r="B603" s="17"/>
      <c r="C603" s="17"/>
      <c r="D603" s="17" t="n">
        <f aca="false">SUM(D524+G603)</f>
        <v>266541.52</v>
      </c>
      <c r="E603" s="171" t="s">
        <v>22</v>
      </c>
      <c r="F603" s="185" t="s">
        <v>7</v>
      </c>
      <c r="G603" s="17" t="n">
        <v>29228.74</v>
      </c>
    </row>
    <row r="604" customFormat="false" ht="21.75" hidden="false" customHeight="false" outlineLevel="0" collapsed="false">
      <c r="A604" s="127" t="n">
        <v>490000</v>
      </c>
      <c r="B604" s="127"/>
      <c r="C604" s="127"/>
      <c r="D604" s="17" t="n">
        <f aca="false">SUM(D525+G604)</f>
        <v>536000</v>
      </c>
      <c r="E604" s="161" t="s">
        <v>23</v>
      </c>
      <c r="F604" s="184" t="s">
        <v>7</v>
      </c>
      <c r="G604" s="130" t="n">
        <v>0</v>
      </c>
    </row>
    <row r="605" customFormat="false" ht="21.75" hidden="false" customHeight="false" outlineLevel="0" collapsed="false">
      <c r="A605" s="17" t="n">
        <v>243800</v>
      </c>
      <c r="B605" s="17"/>
      <c r="C605" s="17"/>
      <c r="D605" s="17" t="n">
        <f aca="false">SUM(D526+G605)</f>
        <v>202800</v>
      </c>
      <c r="E605" s="171" t="s">
        <v>24</v>
      </c>
      <c r="F605" s="185" t="s">
        <v>7</v>
      </c>
      <c r="G605" s="147" t="n">
        <v>6000</v>
      </c>
    </row>
    <row r="606" customFormat="false" ht="21.75" hidden="false" customHeight="false" outlineLevel="0" collapsed="false">
      <c r="A606" s="127" t="n">
        <v>2419100</v>
      </c>
      <c r="B606" s="127"/>
      <c r="C606" s="127"/>
      <c r="D606" s="147" t="n">
        <f aca="false">SUM(D527+G606)</f>
        <v>2149800</v>
      </c>
      <c r="E606" s="161" t="s">
        <v>46</v>
      </c>
      <c r="F606" s="184" t="s">
        <v>7</v>
      </c>
      <c r="G606" s="17" t="n">
        <v>297500</v>
      </c>
    </row>
    <row r="607" customFormat="false" ht="21.75" hidden="false" customHeight="false" outlineLevel="0" collapsed="false">
      <c r="A607" s="17" t="n">
        <v>20000</v>
      </c>
      <c r="B607" s="17"/>
      <c r="C607" s="17"/>
      <c r="D607" s="130" t="n">
        <v>0</v>
      </c>
      <c r="E607" s="171" t="s">
        <v>167</v>
      </c>
      <c r="F607" s="184" t="s">
        <v>7</v>
      </c>
      <c r="G607" s="187" t="n">
        <v>0</v>
      </c>
    </row>
    <row r="608" customFormat="false" ht="21.75" hidden="false" customHeight="false" outlineLevel="0" collapsed="false">
      <c r="A608" s="60" t="n">
        <f aca="false">SUM(A597:A607)</f>
        <v>24518950</v>
      </c>
      <c r="B608" s="60" t="n">
        <f aca="false">SUM(B597:B607)</f>
        <v>0</v>
      </c>
      <c r="C608" s="60" t="n">
        <f aca="false">SUM(C597:C607)</f>
        <v>0</v>
      </c>
      <c r="D608" s="188" t="n">
        <f aca="false">SUM(D597:D607)</f>
        <v>15116793.53</v>
      </c>
      <c r="E608" s="174" t="s">
        <v>144</v>
      </c>
      <c r="F608" s="62"/>
      <c r="G608" s="189" t="n">
        <f aca="false">SUM(G597:G607)</f>
        <v>1748988.93</v>
      </c>
    </row>
    <row r="609" customFormat="false" ht="21.75" hidden="false" customHeight="false" outlineLevel="0" collapsed="false">
      <c r="A609" s="60"/>
      <c r="B609" s="60"/>
      <c r="C609" s="60"/>
      <c r="D609" s="188"/>
      <c r="E609" s="174"/>
      <c r="F609" s="62"/>
      <c r="G609" s="190" t="s">
        <v>7</v>
      </c>
    </row>
    <row r="610" customFormat="false" ht="21.75" hidden="false" customHeight="false" outlineLevel="0" collapsed="false">
      <c r="A610" s="191" t="s">
        <v>7</v>
      </c>
      <c r="B610" s="191"/>
      <c r="C610" s="191"/>
      <c r="D610" s="17" t="n">
        <f aca="false">SUM(D531+G610)</f>
        <v>5644374</v>
      </c>
      <c r="E610" s="171" t="s">
        <v>161</v>
      </c>
      <c r="F610" s="184" t="s">
        <v>7</v>
      </c>
      <c r="G610" s="17" t="n">
        <v>467800</v>
      </c>
    </row>
    <row r="611" customFormat="false" ht="21.75" hidden="false" customHeight="false" outlineLevel="0" collapsed="false">
      <c r="A611" s="191"/>
      <c r="B611" s="191"/>
      <c r="C611" s="191"/>
      <c r="D611" s="17" t="s">
        <v>7</v>
      </c>
      <c r="E611" s="171" t="s">
        <v>168</v>
      </c>
      <c r="F611" s="3"/>
      <c r="G611" s="17"/>
    </row>
    <row r="612" customFormat="false" ht="21.75" hidden="false" customHeight="false" outlineLevel="0" collapsed="false">
      <c r="A612" s="191"/>
      <c r="B612" s="191"/>
      <c r="C612" s="191"/>
      <c r="D612" s="17" t="s">
        <v>7</v>
      </c>
      <c r="E612" s="171" t="s">
        <v>169</v>
      </c>
      <c r="F612" s="3"/>
      <c r="G612" s="17"/>
    </row>
    <row r="613" customFormat="false" ht="21.75" hidden="false" customHeight="false" outlineLevel="0" collapsed="false">
      <c r="A613" s="161"/>
      <c r="B613" s="161"/>
      <c r="C613" s="161"/>
      <c r="D613" s="17" t="n">
        <f aca="false">SUM(D534+G613)</f>
        <v>1164349.42</v>
      </c>
      <c r="E613" s="161" t="s">
        <v>170</v>
      </c>
      <c r="F613" s="185" t="s">
        <v>7</v>
      </c>
      <c r="G613" s="127" t="n">
        <v>194173.63</v>
      </c>
    </row>
    <row r="614" customFormat="false" ht="21.75" hidden="false" customHeight="false" outlineLevel="0" collapsed="false">
      <c r="A614" s="171"/>
      <c r="B614" s="171"/>
      <c r="C614" s="171"/>
      <c r="D614" s="17" t="n">
        <f aca="false">SUM(D535+G614)</f>
        <v>4683686.18</v>
      </c>
      <c r="E614" s="171" t="s">
        <v>171</v>
      </c>
      <c r="F614" s="171"/>
      <c r="G614" s="17" t="n">
        <v>0</v>
      </c>
    </row>
    <row r="615" customFormat="false" ht="21.75" hidden="false" customHeight="false" outlineLevel="0" collapsed="false">
      <c r="A615" s="171"/>
      <c r="B615" s="171"/>
      <c r="C615" s="171"/>
      <c r="D615" s="17" t="s">
        <v>7</v>
      </c>
      <c r="E615" s="171" t="s">
        <v>172</v>
      </c>
      <c r="F615" s="171"/>
      <c r="G615" s="17" t="s">
        <v>7</v>
      </c>
    </row>
    <row r="616" customFormat="false" ht="21.75" hidden="false" customHeight="false" outlineLevel="0" collapsed="false">
      <c r="A616" s="171"/>
      <c r="B616" s="171"/>
      <c r="C616" s="171"/>
      <c r="D616" s="17" t="n">
        <v>1303890</v>
      </c>
      <c r="E616" s="171" t="s">
        <v>28</v>
      </c>
      <c r="F616" s="171"/>
      <c r="G616" s="17" t="n">
        <v>1303890</v>
      </c>
    </row>
    <row r="617" customFormat="false" ht="21.75" hidden="false" customHeight="false" outlineLevel="0" collapsed="false">
      <c r="A617" s="177"/>
      <c r="B617" s="171"/>
      <c r="C617" s="177"/>
      <c r="D617" s="17" t="n">
        <v>130814.5</v>
      </c>
      <c r="E617" s="171" t="s">
        <v>41</v>
      </c>
      <c r="F617" s="177"/>
      <c r="G617" s="17" t="n">
        <v>0</v>
      </c>
    </row>
    <row r="618" customFormat="false" ht="21.75" hidden="false" customHeight="false" outlineLevel="0" collapsed="false">
      <c r="A618" s="177"/>
      <c r="B618" s="171"/>
      <c r="C618" s="177"/>
      <c r="D618" s="60" t="n">
        <f aca="false">SUM(D610:D617)</f>
        <v>12927114.1</v>
      </c>
      <c r="E618" s="174" t="s">
        <v>144</v>
      </c>
      <c r="F618" s="177"/>
      <c r="G618" s="60" t="n">
        <f aca="false">SUM(G610:G617)</f>
        <v>1965863.63</v>
      </c>
    </row>
    <row r="619" customFormat="false" ht="21.75" hidden="false" customHeight="false" outlineLevel="0" collapsed="false">
      <c r="A619" s="192" t="n">
        <f aca="false">SUM(A608:A618)</f>
        <v>24518950</v>
      </c>
      <c r="B619" s="193" t="n">
        <f aca="false">SUM(B608:B618)</f>
        <v>0</v>
      </c>
      <c r="C619" s="192" t="n">
        <f aca="false">SUM(C608:C618)</f>
        <v>0</v>
      </c>
      <c r="D619" s="60" t="n">
        <f aca="false">SUM(D608+D618)</f>
        <v>28043907.63</v>
      </c>
      <c r="E619" s="181" t="s">
        <v>173</v>
      </c>
      <c r="F619" s="177"/>
      <c r="G619" s="60" t="n">
        <f aca="false">SUM(G608+G618)</f>
        <v>3714852.56</v>
      </c>
    </row>
    <row r="620" customFormat="false" ht="21.75" hidden="false" customHeight="false" outlineLevel="0" collapsed="false">
      <c r="A620" s="126"/>
      <c r="B620" s="126"/>
      <c r="C620" s="126"/>
      <c r="D620" s="194" t="n">
        <f aca="false">SUM(D584-D619)</f>
        <v>3144068.25</v>
      </c>
      <c r="E620" s="37" t="s">
        <v>133</v>
      </c>
      <c r="F620" s="126"/>
      <c r="G620" s="194"/>
    </row>
    <row r="621" customFormat="false" ht="21.75" hidden="false" customHeight="false" outlineLevel="0" collapsed="false">
      <c r="A621" s="126"/>
      <c r="B621" s="126"/>
      <c r="C621" s="167"/>
      <c r="D621" s="127" t="s">
        <v>7</v>
      </c>
      <c r="E621" s="49" t="s">
        <v>174</v>
      </c>
      <c r="F621" s="126"/>
      <c r="G621" s="194" t="s">
        <v>7</v>
      </c>
    </row>
    <row r="622" customFormat="false" ht="21.75" hidden="false" customHeight="false" outlineLevel="0" collapsed="false">
      <c r="A622" s="126"/>
      <c r="B622" s="126"/>
      <c r="C622" s="126"/>
      <c r="D622" s="194"/>
      <c r="E622" s="195" t="s">
        <v>175</v>
      </c>
      <c r="F622" s="167"/>
      <c r="G622" s="194" t="n">
        <f aca="false">SUM(G584-G619)</f>
        <v>-2058939.57</v>
      </c>
    </row>
    <row r="623" customFormat="false" ht="21.75" hidden="false" customHeight="false" outlineLevel="0" collapsed="false">
      <c r="A623" s="31"/>
      <c r="B623" s="126"/>
      <c r="C623" s="167"/>
      <c r="D623" s="60" t="n">
        <f aca="false">SUM(D557+D620)</f>
        <v>20825276.36</v>
      </c>
      <c r="E623" s="113" t="s">
        <v>176</v>
      </c>
      <c r="F623" s="196"/>
      <c r="G623" s="152" t="n">
        <f aca="false">SUM(G622+G557)</f>
        <v>20825276.36</v>
      </c>
    </row>
    <row r="624" customFormat="false" ht="21.75" hidden="false" customHeight="false" outlineLevel="0" collapsed="false">
      <c r="A624" s="31"/>
      <c r="B624" s="126"/>
      <c r="C624" s="126"/>
      <c r="D624" s="182"/>
      <c r="E624" s="123"/>
      <c r="F624" s="183"/>
      <c r="G624" s="182"/>
    </row>
    <row r="625" customFormat="false" ht="21.75" hidden="false" customHeight="false" outlineLevel="0" collapsed="false">
      <c r="A625" s="31"/>
      <c r="B625" s="126"/>
      <c r="C625" s="126"/>
      <c r="D625" s="182"/>
      <c r="E625" s="123"/>
      <c r="F625" s="183"/>
      <c r="G625" s="182"/>
    </row>
    <row r="626" customFormat="false" ht="21.75" hidden="false" customHeight="false" outlineLevel="0" collapsed="false">
      <c r="A626" s="31"/>
      <c r="B626" s="126"/>
      <c r="C626" s="126"/>
      <c r="D626" s="182"/>
      <c r="E626" s="123"/>
      <c r="F626" s="183"/>
      <c r="G626" s="182"/>
    </row>
    <row r="627" customFormat="false" ht="21.75" hidden="false" customHeight="false" outlineLevel="0" collapsed="false">
      <c r="A627" s="31"/>
      <c r="B627" s="126"/>
      <c r="C627" s="126"/>
      <c r="D627" s="182"/>
      <c r="E627" s="123"/>
      <c r="F627" s="183"/>
      <c r="G627" s="182"/>
    </row>
    <row r="628" customFormat="false" ht="21.75" hidden="false" customHeight="false" outlineLevel="0" collapsed="false">
      <c r="A628" s="49" t="s">
        <v>0</v>
      </c>
      <c r="B628" s="49"/>
      <c r="C628" s="49"/>
      <c r="D628" s="49"/>
      <c r="E628" s="49"/>
    </row>
    <row r="629" customFormat="false" ht="21.75" hidden="false" customHeight="false" outlineLevel="0" collapsed="false">
      <c r="A629" s="49" t="s">
        <v>135</v>
      </c>
      <c r="B629" s="49"/>
      <c r="C629" s="49"/>
      <c r="D629" s="49"/>
      <c r="E629" s="49"/>
      <c r="F629" s="39"/>
      <c r="G629" s="39"/>
    </row>
    <row r="630" customFormat="false" ht="21.75" hidden="false" customHeight="false" outlineLevel="0" collapsed="false">
      <c r="A630" s="197" t="s">
        <v>189</v>
      </c>
      <c r="B630" s="197"/>
      <c r="C630" s="197"/>
      <c r="D630" s="197"/>
      <c r="E630" s="197"/>
      <c r="F630" s="137" t="s">
        <v>7</v>
      </c>
      <c r="G630" s="39"/>
    </row>
    <row r="631" customFormat="false" ht="21.75" hidden="false" customHeight="false" outlineLevel="0" collapsed="false">
      <c r="A631" s="3" t="s">
        <v>137</v>
      </c>
      <c r="B631" s="3"/>
      <c r="C631" s="3"/>
      <c r="D631" s="3"/>
      <c r="E631" s="156"/>
      <c r="F631" s="157" t="s">
        <v>7</v>
      </c>
      <c r="G631" s="158" t="s">
        <v>138</v>
      </c>
    </row>
    <row r="632" customFormat="false" ht="21.75" hidden="false" customHeight="false" outlineLevel="0" collapsed="false">
      <c r="A632" s="158" t="s">
        <v>111</v>
      </c>
      <c r="B632" s="159" t="s">
        <v>139</v>
      </c>
      <c r="C632" s="159"/>
      <c r="D632" s="159" t="s">
        <v>140</v>
      </c>
      <c r="E632" s="160" t="s">
        <v>141</v>
      </c>
      <c r="F632" s="161" t="s">
        <v>4</v>
      </c>
      <c r="G632" s="160" t="s">
        <v>142</v>
      </c>
    </row>
    <row r="633" customFormat="false" ht="21.75" hidden="false" customHeight="false" outlineLevel="0" collapsed="false">
      <c r="A633" s="160"/>
      <c r="B633" s="162" t="s">
        <v>143</v>
      </c>
      <c r="C633" s="162" t="s">
        <v>144</v>
      </c>
      <c r="D633" s="162"/>
      <c r="E633" s="160"/>
      <c r="F633" s="161"/>
      <c r="G633" s="160" t="s">
        <v>145</v>
      </c>
    </row>
    <row r="634" customFormat="false" ht="21.75" hidden="false" customHeight="false" outlineLevel="0" collapsed="false">
      <c r="A634" s="163" t="s">
        <v>146</v>
      </c>
      <c r="B634" s="164" t="s">
        <v>147</v>
      </c>
      <c r="C634" s="165" t="s">
        <v>148</v>
      </c>
      <c r="D634" s="164" t="s">
        <v>149</v>
      </c>
      <c r="E634" s="176"/>
      <c r="F634" s="176"/>
      <c r="G634" s="163" t="s">
        <v>148</v>
      </c>
    </row>
    <row r="635" customFormat="false" ht="21.75" hidden="false" customHeight="false" outlineLevel="0" collapsed="false">
      <c r="A635" s="161"/>
      <c r="B635" s="167"/>
      <c r="C635" s="167"/>
      <c r="D635" s="168" t="n">
        <v>17681208.11</v>
      </c>
      <c r="E635" s="169" t="s">
        <v>150</v>
      </c>
      <c r="F635" s="161"/>
      <c r="G635" s="152" t="n">
        <v>20825276.36</v>
      </c>
    </row>
    <row r="636" customFormat="false" ht="21.75" hidden="false" customHeight="false" outlineLevel="0" collapsed="false">
      <c r="A636" s="127" t="n">
        <v>550000</v>
      </c>
      <c r="B636" s="144"/>
      <c r="C636" s="144"/>
      <c r="D636" s="43" t="n">
        <f aca="false">SUM(D558+G636)</f>
        <v>653884.15</v>
      </c>
      <c r="E636" s="161" t="s">
        <v>151</v>
      </c>
      <c r="F636" s="161"/>
      <c r="G636" s="144" t="n">
        <v>1327</v>
      </c>
    </row>
    <row r="637" customFormat="false" ht="21.75" hidden="false" customHeight="false" outlineLevel="0" collapsed="false">
      <c r="A637" s="17" t="n">
        <v>157400</v>
      </c>
      <c r="B637" s="170"/>
      <c r="C637" s="170"/>
      <c r="D637" s="17" t="n">
        <f aca="false">SUM(D559+G637)</f>
        <v>156908.4</v>
      </c>
      <c r="E637" s="171" t="s">
        <v>152</v>
      </c>
      <c r="F637" s="171"/>
      <c r="G637" s="170" t="n">
        <v>1326</v>
      </c>
    </row>
    <row r="638" customFormat="false" ht="21.75" hidden="false" customHeight="false" outlineLevel="0" collapsed="false">
      <c r="A638" s="127" t="n">
        <v>120000</v>
      </c>
      <c r="B638" s="144"/>
      <c r="C638" s="144"/>
      <c r="D638" s="17" t="n">
        <f aca="false">SUM(D560+G638)</f>
        <v>143649.14</v>
      </c>
      <c r="E638" s="161" t="s">
        <v>153</v>
      </c>
      <c r="F638" s="161"/>
      <c r="G638" s="148" t="n">
        <v>22439.96</v>
      </c>
    </row>
    <row r="639" customFormat="false" ht="21.75" hidden="false" customHeight="false" outlineLevel="0" collapsed="false">
      <c r="A639" s="17" t="n">
        <v>30550</v>
      </c>
      <c r="B639" s="170"/>
      <c r="C639" s="170"/>
      <c r="D639" s="43" t="n">
        <f aca="false">SUM(D561+G639)</f>
        <v>31713</v>
      </c>
      <c r="E639" s="171" t="s">
        <v>154</v>
      </c>
      <c r="F639" s="171"/>
      <c r="G639" s="170" t="n">
        <v>0</v>
      </c>
    </row>
    <row r="640" customFormat="false" ht="21.75" hidden="false" customHeight="false" outlineLevel="0" collapsed="false">
      <c r="A640" s="17" t="n">
        <v>11812000</v>
      </c>
      <c r="B640" s="170"/>
      <c r="C640" s="170"/>
      <c r="D640" s="144" t="n">
        <f aca="false">SUM(D562+G640)</f>
        <v>13800286.66</v>
      </c>
      <c r="E640" s="171" t="s">
        <v>155</v>
      </c>
      <c r="F640" s="171"/>
      <c r="G640" s="170" t="n">
        <v>1370305.61</v>
      </c>
    </row>
    <row r="641" customFormat="false" ht="21.75" hidden="false" customHeight="false" outlineLevel="0" collapsed="false">
      <c r="A641" s="17" t="n">
        <v>11849000</v>
      </c>
      <c r="B641" s="170"/>
      <c r="C641" s="170"/>
      <c r="D641" s="17" t="n">
        <f aca="false">SUM(D563+G641)</f>
        <v>11501185</v>
      </c>
      <c r="E641" s="171" t="s">
        <v>156</v>
      </c>
      <c r="F641" s="171"/>
      <c r="G641" s="172" t="n">
        <v>0</v>
      </c>
    </row>
    <row r="642" customFormat="false" ht="21.75" hidden="false" customHeight="false" outlineLevel="0" collapsed="false">
      <c r="A642" s="60" t="s">
        <v>7</v>
      </c>
      <c r="B642" s="152"/>
      <c r="C642" s="152"/>
      <c r="D642" s="173" t="n">
        <f aca="false">SUM(D636:D641)</f>
        <v>26287626.35</v>
      </c>
      <c r="E642" s="174" t="s">
        <v>144</v>
      </c>
      <c r="F642" s="175"/>
      <c r="G642" s="173" t="n">
        <f aca="false">SUM(G636:G641)</f>
        <v>1395398.57</v>
      </c>
    </row>
    <row r="643" customFormat="false" ht="21.75" hidden="false" customHeight="false" outlineLevel="0" collapsed="false">
      <c r="A643" s="17"/>
      <c r="B643" s="170"/>
      <c r="C643" s="170"/>
      <c r="D643" s="172" t="s">
        <v>7</v>
      </c>
      <c r="E643" s="171" t="s">
        <v>157</v>
      </c>
      <c r="F643" s="171"/>
      <c r="G643" s="172" t="s">
        <v>7</v>
      </c>
    </row>
    <row r="644" customFormat="false" ht="21.75" hidden="false" customHeight="false" outlineLevel="0" collapsed="false">
      <c r="A644" s="60" t="n">
        <f aca="false">SUM(A636:A643)</f>
        <v>24518950</v>
      </c>
      <c r="B644" s="152" t="n">
        <f aca="false">SUM(B636:B643)</f>
        <v>0</v>
      </c>
      <c r="C644" s="152" t="n">
        <f aca="false">SUM(C636:C643)</f>
        <v>0</v>
      </c>
      <c r="D644" s="173" t="n">
        <f aca="false">SUM(D642:D643)</f>
        <v>26287626.35</v>
      </c>
      <c r="E644" s="174" t="s">
        <v>144</v>
      </c>
      <c r="F644" s="175"/>
      <c r="G644" s="173" t="n">
        <f aca="false">SUM(G642:G643)</f>
        <v>1395398.57</v>
      </c>
    </row>
    <row r="645" customFormat="false" ht="21.75" hidden="false" customHeight="false" outlineLevel="0" collapsed="false">
      <c r="A645" s="60"/>
      <c r="B645" s="152"/>
      <c r="C645" s="152"/>
      <c r="D645" s="173"/>
      <c r="E645" s="174"/>
      <c r="F645" s="175"/>
      <c r="G645" s="173"/>
    </row>
    <row r="646" customFormat="false" ht="21.75" hidden="false" customHeight="false" outlineLevel="0" collapsed="false">
      <c r="A646" s="161"/>
      <c r="B646" s="161"/>
      <c r="C646" s="161"/>
      <c r="D646" s="17" t="n">
        <f aca="false">SUM(D568+G646)</f>
        <v>5574100.03</v>
      </c>
      <c r="E646" s="176" t="s">
        <v>158</v>
      </c>
      <c r="F646" s="161"/>
      <c r="G646" s="127" t="n">
        <v>3581121.33</v>
      </c>
    </row>
    <row r="647" customFormat="false" ht="21.75" hidden="false" customHeight="false" outlineLevel="0" collapsed="false">
      <c r="A647" s="171"/>
      <c r="B647" s="171"/>
      <c r="C647" s="171"/>
      <c r="D647" s="17" t="n">
        <v>2069.65</v>
      </c>
      <c r="E647" s="171" t="s">
        <v>159</v>
      </c>
      <c r="F647" s="171"/>
      <c r="G647" s="17" t="n">
        <v>2069.65</v>
      </c>
    </row>
    <row r="648" customFormat="false" ht="21.75" hidden="false" customHeight="false" outlineLevel="0" collapsed="false">
      <c r="A648" s="171"/>
      <c r="B648" s="171"/>
      <c r="C648" s="171"/>
      <c r="D648" s="17" t="n">
        <f aca="false">SUM(D570+G648)</f>
        <v>117000</v>
      </c>
      <c r="E648" s="171" t="s">
        <v>160</v>
      </c>
      <c r="F648" s="171"/>
      <c r="G648" s="17" t="n">
        <v>0</v>
      </c>
    </row>
    <row r="649" customFormat="false" ht="21.75" hidden="false" customHeight="false" outlineLevel="0" collapsed="false">
      <c r="A649" s="171"/>
      <c r="B649" s="171"/>
      <c r="C649" s="171"/>
      <c r="D649" s="17" t="n">
        <f aca="false">SUM(D571+G649)</f>
        <v>49404</v>
      </c>
      <c r="E649" s="171" t="s">
        <v>161</v>
      </c>
      <c r="F649" s="171"/>
      <c r="G649" s="130" t="n">
        <v>500</v>
      </c>
    </row>
    <row r="650" customFormat="false" ht="21.75" hidden="false" customHeight="false" outlineLevel="0" collapsed="false">
      <c r="A650" s="171"/>
      <c r="B650" s="171"/>
      <c r="C650" s="171"/>
      <c r="D650" s="17" t="s">
        <v>7</v>
      </c>
      <c r="E650" s="171" t="s">
        <v>162</v>
      </c>
      <c r="F650" s="171"/>
      <c r="G650" s="17" t="n">
        <v>0</v>
      </c>
    </row>
    <row r="651" customFormat="false" ht="21.75" hidden="false" customHeight="false" outlineLevel="0" collapsed="false">
      <c r="A651" s="161"/>
      <c r="B651" s="161"/>
      <c r="C651" s="161"/>
      <c r="D651" s="127" t="n">
        <v>9380960.32</v>
      </c>
      <c r="E651" s="161" t="s">
        <v>93</v>
      </c>
      <c r="F651" s="161"/>
      <c r="G651" s="127" t="n">
        <v>5389263.04</v>
      </c>
    </row>
    <row r="652" customFormat="false" ht="21.75" hidden="false" customHeight="false" outlineLevel="0" collapsed="false">
      <c r="A652" s="171"/>
      <c r="B652" s="171"/>
      <c r="C652" s="171"/>
      <c r="D652" s="17" t="n">
        <v>6281.12</v>
      </c>
      <c r="E652" s="171" t="s">
        <v>28</v>
      </c>
      <c r="F652" s="171"/>
      <c r="G652" s="17" t="n">
        <v>0</v>
      </c>
    </row>
    <row r="653" customFormat="false" ht="21.75" hidden="false" customHeight="false" outlineLevel="0" collapsed="false">
      <c r="A653" s="171"/>
      <c r="B653" s="171"/>
      <c r="C653" s="171"/>
      <c r="D653" s="17" t="n">
        <v>22.5</v>
      </c>
      <c r="E653" s="171" t="s">
        <v>163</v>
      </c>
      <c r="F653" s="171"/>
      <c r="G653" s="17" t="n">
        <v>0</v>
      </c>
    </row>
    <row r="654" customFormat="false" ht="21.75" hidden="false" customHeight="false" outlineLevel="0" collapsed="false">
      <c r="A654" s="171"/>
      <c r="B654" s="177"/>
      <c r="C654" s="177"/>
      <c r="D654" s="170" t="n">
        <v>800</v>
      </c>
      <c r="E654" s="171" t="s">
        <v>16</v>
      </c>
      <c r="F654" s="171"/>
      <c r="G654" s="17" t="n">
        <v>0</v>
      </c>
    </row>
    <row r="655" customFormat="false" ht="21.75" hidden="false" customHeight="false" outlineLevel="0" collapsed="false">
      <c r="A655" s="171"/>
      <c r="B655" s="177"/>
      <c r="C655" s="177"/>
      <c r="D655" s="170" t="n">
        <v>2400</v>
      </c>
      <c r="E655" s="171" t="s">
        <v>164</v>
      </c>
      <c r="F655" s="171"/>
      <c r="G655" s="17" t="n">
        <v>0</v>
      </c>
    </row>
    <row r="656" customFormat="false" ht="21.75" hidden="false" customHeight="false" outlineLevel="0" collapsed="false">
      <c r="A656" s="171"/>
      <c r="B656" s="177"/>
      <c r="C656" s="177"/>
      <c r="D656" s="170" t="n">
        <v>208</v>
      </c>
      <c r="E656" s="171" t="s">
        <v>178</v>
      </c>
      <c r="F656" s="171"/>
      <c r="G656" s="17" t="n">
        <v>0</v>
      </c>
    </row>
    <row r="657" customFormat="false" ht="21.75" hidden="false" customHeight="false" outlineLevel="0" collapsed="false">
      <c r="A657" s="171"/>
      <c r="B657" s="177"/>
      <c r="C657" s="177"/>
      <c r="D657" s="170" t="n">
        <v>130814.5</v>
      </c>
      <c r="E657" s="171" t="s">
        <v>41</v>
      </c>
      <c r="F657" s="171"/>
      <c r="G657" s="17" t="n">
        <v>0</v>
      </c>
    </row>
    <row r="658" customFormat="false" ht="21.75" hidden="false" customHeight="false" outlineLevel="0" collapsed="false">
      <c r="A658" s="171"/>
      <c r="B658" s="177"/>
      <c r="C658" s="177"/>
      <c r="D658" s="170" t="n">
        <v>4642</v>
      </c>
      <c r="E658" s="171" t="s">
        <v>183</v>
      </c>
      <c r="F658" s="171"/>
      <c r="G658" s="17" t="n">
        <v>0</v>
      </c>
    </row>
    <row r="659" customFormat="false" ht="21.75" hidden="false" customHeight="false" outlineLevel="0" collapsed="false">
      <c r="A659" s="171"/>
      <c r="B659" s="177"/>
      <c r="C659" s="177"/>
      <c r="D659" s="170" t="n">
        <v>300</v>
      </c>
      <c r="E659" s="171" t="s">
        <v>19</v>
      </c>
      <c r="F659" s="171"/>
      <c r="G659" s="17" t="n">
        <v>300</v>
      </c>
    </row>
    <row r="660" customFormat="false" ht="21.75" hidden="false" customHeight="false" outlineLevel="0" collapsed="false">
      <c r="A660" s="171"/>
      <c r="B660" s="177"/>
      <c r="C660" s="177"/>
      <c r="D660" s="170" t="s">
        <v>7</v>
      </c>
      <c r="E660" s="178" t="s">
        <v>7</v>
      </c>
      <c r="F660" s="171"/>
      <c r="G660" s="179" t="s">
        <v>7</v>
      </c>
    </row>
    <row r="661" customFormat="false" ht="21.75" hidden="false" customHeight="false" outlineLevel="0" collapsed="false">
      <c r="A661" s="171"/>
      <c r="B661" s="177"/>
      <c r="C661" s="177"/>
      <c r="D661" s="170" t="n">
        <f aca="false">SUM(D646:D660)</f>
        <v>15269002.12</v>
      </c>
      <c r="E661" s="174" t="s">
        <v>144</v>
      </c>
      <c r="F661" s="171"/>
      <c r="G661" s="180" t="n">
        <f aca="false">SUM(G646:G660)</f>
        <v>8973254.02</v>
      </c>
    </row>
    <row r="662" customFormat="false" ht="21.75" hidden="false" customHeight="false" outlineLevel="0" collapsed="false">
      <c r="A662" s="17" t="n">
        <f aca="false">SUM(A644:A655)</f>
        <v>24518950</v>
      </c>
      <c r="B662" s="17" t="n">
        <f aca="false">SUM(B644:B655)</f>
        <v>0</v>
      </c>
      <c r="C662" s="17" t="n">
        <f aca="false">SUM(C644:C655)</f>
        <v>0</v>
      </c>
      <c r="D662" s="60" t="n">
        <f aca="false">SUM(D644+D661)</f>
        <v>41556628.47</v>
      </c>
      <c r="E662" s="181" t="s">
        <v>166</v>
      </c>
      <c r="F662" s="175"/>
      <c r="G662" s="60" t="n">
        <f aca="false">SUM(G644+G661)</f>
        <v>10368652.59</v>
      </c>
    </row>
    <row r="663" customFormat="false" ht="21.75" hidden="false" customHeight="false" outlineLevel="0" collapsed="false">
      <c r="A663" s="126"/>
      <c r="B663" s="126"/>
      <c r="C663" s="126"/>
      <c r="D663" s="182"/>
      <c r="E663" s="123"/>
      <c r="F663" s="183"/>
      <c r="G663" s="182"/>
    </row>
    <row r="664" customFormat="false" ht="21.75" hidden="false" customHeight="false" outlineLevel="0" collapsed="false">
      <c r="A664" s="126"/>
      <c r="B664" s="126"/>
      <c r="C664" s="126"/>
      <c r="D664" s="182"/>
      <c r="E664" s="123"/>
      <c r="F664" s="183"/>
      <c r="G664" s="182"/>
    </row>
    <row r="665" customFormat="false" ht="21.75" hidden="false" customHeight="false" outlineLevel="0" collapsed="false">
      <c r="A665" s="126"/>
      <c r="B665" s="126"/>
      <c r="C665" s="126"/>
      <c r="D665" s="182"/>
      <c r="E665" s="123"/>
      <c r="F665" s="183"/>
      <c r="G665" s="182"/>
    </row>
    <row r="666" customFormat="false" ht="21.75" hidden="false" customHeight="false" outlineLevel="0" collapsed="false">
      <c r="A666" s="126"/>
      <c r="B666" s="126"/>
      <c r="C666" s="126"/>
      <c r="D666" s="182"/>
      <c r="E666" s="123"/>
      <c r="F666" s="183"/>
      <c r="G666" s="182"/>
    </row>
    <row r="667" customFormat="false" ht="21.75" hidden="false" customHeight="false" outlineLevel="0" collapsed="false">
      <c r="A667" s="126"/>
      <c r="B667" s="126"/>
      <c r="C667" s="126"/>
      <c r="D667" s="182"/>
      <c r="E667" s="123"/>
      <c r="F667" s="183"/>
      <c r="G667" s="182"/>
    </row>
    <row r="668" customFormat="false" ht="21.75" hidden="false" customHeight="false" outlineLevel="0" collapsed="false">
      <c r="A668" s="49" t="s">
        <v>0</v>
      </c>
      <c r="B668" s="49"/>
      <c r="C668" s="49"/>
      <c r="D668" s="49"/>
      <c r="E668" s="49"/>
      <c r="F668" s="49"/>
      <c r="G668" s="49"/>
    </row>
    <row r="669" customFormat="false" ht="21.75" hidden="false" customHeight="false" outlineLevel="0" collapsed="false">
      <c r="A669" s="49" t="s">
        <v>135</v>
      </c>
      <c r="B669" s="49"/>
      <c r="C669" s="49"/>
      <c r="D669" s="49"/>
      <c r="E669" s="49"/>
      <c r="F669" s="49"/>
      <c r="G669" s="49"/>
    </row>
    <row r="670" customFormat="false" ht="21.75" hidden="false" customHeight="false" outlineLevel="0" collapsed="false">
      <c r="A670" s="197" t="s">
        <v>189</v>
      </c>
      <c r="B670" s="197"/>
      <c r="C670" s="197"/>
      <c r="D670" s="197"/>
      <c r="E670" s="197"/>
      <c r="F670" s="197"/>
      <c r="G670" s="197"/>
    </row>
    <row r="671" customFormat="false" ht="21.75" hidden="false" customHeight="false" outlineLevel="0" collapsed="false">
      <c r="A671" s="198" t="s">
        <v>137</v>
      </c>
      <c r="B671" s="129"/>
      <c r="C671" s="129"/>
      <c r="D671" s="199"/>
      <c r="E671" s="156"/>
      <c r="F671" s="157" t="s">
        <v>7</v>
      </c>
      <c r="G671" s="158" t="s">
        <v>138</v>
      </c>
    </row>
    <row r="672" customFormat="false" ht="21.75" hidden="false" customHeight="false" outlineLevel="0" collapsed="false">
      <c r="A672" s="158" t="s">
        <v>111</v>
      </c>
      <c r="B672" s="159" t="s">
        <v>139</v>
      </c>
      <c r="C672" s="159"/>
      <c r="D672" s="159" t="s">
        <v>140</v>
      </c>
      <c r="E672" s="160" t="s">
        <v>141</v>
      </c>
      <c r="F672" s="161" t="s">
        <v>4</v>
      </c>
      <c r="G672" s="160" t="s">
        <v>142</v>
      </c>
    </row>
    <row r="673" customFormat="false" ht="21.75" hidden="false" customHeight="false" outlineLevel="0" collapsed="false">
      <c r="A673" s="160"/>
      <c r="B673" s="162" t="s">
        <v>143</v>
      </c>
      <c r="C673" s="162" t="s">
        <v>144</v>
      </c>
      <c r="D673" s="162"/>
      <c r="E673" s="160"/>
      <c r="F673" s="161"/>
      <c r="G673" s="160" t="s">
        <v>145</v>
      </c>
    </row>
    <row r="674" customFormat="false" ht="21.75" hidden="false" customHeight="false" outlineLevel="0" collapsed="false">
      <c r="A674" s="163" t="s">
        <v>146</v>
      </c>
      <c r="B674" s="164" t="s">
        <v>147</v>
      </c>
      <c r="C674" s="165" t="s">
        <v>148</v>
      </c>
      <c r="D674" s="164" t="s">
        <v>149</v>
      </c>
      <c r="E674" s="163"/>
      <c r="F674" s="176"/>
      <c r="G674" s="163" t="s">
        <v>148</v>
      </c>
    </row>
    <row r="675" customFormat="false" ht="21.75" hidden="false" customHeight="false" outlineLevel="0" collapsed="false">
      <c r="A675" s="17" t="n">
        <v>7363110</v>
      </c>
      <c r="B675" s="17"/>
      <c r="C675" s="17"/>
      <c r="D675" s="17" t="n">
        <f aca="false">SUM(D597+G675)</f>
        <v>1355448.5</v>
      </c>
      <c r="E675" s="171" t="s">
        <v>16</v>
      </c>
      <c r="F675" s="184" t="s">
        <v>7</v>
      </c>
      <c r="G675" s="41" t="n">
        <v>100825</v>
      </c>
    </row>
    <row r="676" customFormat="false" ht="21.75" hidden="false" customHeight="false" outlineLevel="0" collapsed="false">
      <c r="A676" s="127" t="n">
        <v>2052720</v>
      </c>
      <c r="B676" s="127"/>
      <c r="C676" s="127"/>
      <c r="D676" s="17" t="n">
        <f aca="false">SUM(D598+G676)</f>
        <v>1639965</v>
      </c>
      <c r="E676" s="161" t="s">
        <v>129</v>
      </c>
      <c r="F676" s="185" t="s">
        <v>7</v>
      </c>
      <c r="G676" s="42" t="n">
        <v>135060</v>
      </c>
    </row>
    <row r="677" customFormat="false" ht="21.75" hidden="false" customHeight="false" outlineLevel="0" collapsed="false">
      <c r="A677" s="17" t="n">
        <v>6709980</v>
      </c>
      <c r="B677" s="17"/>
      <c r="C677" s="17"/>
      <c r="D677" s="17" t="n">
        <f aca="false">SUM(D599+G677)</f>
        <v>6246474</v>
      </c>
      <c r="E677" s="171" t="s">
        <v>130</v>
      </c>
      <c r="F677" s="184" t="s">
        <v>7</v>
      </c>
      <c r="G677" s="17" t="n">
        <v>531672</v>
      </c>
    </row>
    <row r="678" customFormat="false" ht="21.75" hidden="false" customHeight="false" outlineLevel="0" collapsed="false">
      <c r="A678" s="127" t="n">
        <v>452540</v>
      </c>
      <c r="B678" s="127"/>
      <c r="C678" s="127"/>
      <c r="D678" s="17" t="n">
        <f aca="false">SUM(D600+G678)</f>
        <v>436103</v>
      </c>
      <c r="E678" s="161" t="s">
        <v>19</v>
      </c>
      <c r="F678" s="184" t="s">
        <v>7</v>
      </c>
      <c r="G678" s="17" t="n">
        <v>64620</v>
      </c>
    </row>
    <row r="679" customFormat="false" ht="21.75" hidden="false" customHeight="false" outlineLevel="0" collapsed="false">
      <c r="A679" s="17" t="n">
        <v>3207900</v>
      </c>
      <c r="B679" s="17"/>
      <c r="C679" s="17"/>
      <c r="D679" s="17" t="n">
        <f aca="false">SUM(D601+G679)</f>
        <v>2411649.9</v>
      </c>
      <c r="E679" s="171" t="s">
        <v>20</v>
      </c>
      <c r="F679" s="186" t="s">
        <v>7</v>
      </c>
      <c r="G679" s="43" t="n">
        <v>208305.4</v>
      </c>
    </row>
    <row r="680" customFormat="false" ht="21.75" hidden="false" customHeight="false" outlineLevel="0" collapsed="false">
      <c r="A680" s="127" t="n">
        <v>1195800</v>
      </c>
      <c r="B680" s="127"/>
      <c r="C680" s="127"/>
      <c r="D680" s="17" t="n">
        <f aca="false">SUM(D602+G680)</f>
        <v>1168894.82</v>
      </c>
      <c r="E680" s="161" t="s">
        <v>21</v>
      </c>
      <c r="F680" s="184" t="s">
        <v>7</v>
      </c>
      <c r="G680" s="17" t="n">
        <v>256400.81</v>
      </c>
    </row>
    <row r="681" customFormat="false" ht="21.75" hidden="false" customHeight="false" outlineLevel="0" collapsed="false">
      <c r="A681" s="17" t="n">
        <v>364000</v>
      </c>
      <c r="B681" s="17"/>
      <c r="C681" s="17"/>
      <c r="D681" s="17" t="n">
        <f aca="false">SUM(D603+G681)</f>
        <v>292881.51</v>
      </c>
      <c r="E681" s="171" t="s">
        <v>22</v>
      </c>
      <c r="F681" s="185" t="s">
        <v>7</v>
      </c>
      <c r="G681" s="17" t="n">
        <v>26339.99</v>
      </c>
    </row>
    <row r="682" customFormat="false" ht="21.75" hidden="false" customHeight="false" outlineLevel="0" collapsed="false">
      <c r="A682" s="127" t="n">
        <v>490000</v>
      </c>
      <c r="B682" s="127"/>
      <c r="C682" s="127"/>
      <c r="D682" s="17" t="n">
        <f aca="false">SUM(D604+G682)</f>
        <v>536000</v>
      </c>
      <c r="E682" s="161" t="s">
        <v>23</v>
      </c>
      <c r="F682" s="184" t="s">
        <v>7</v>
      </c>
      <c r="G682" s="130" t="n">
        <v>0</v>
      </c>
    </row>
    <row r="683" customFormat="false" ht="21.75" hidden="false" customHeight="false" outlineLevel="0" collapsed="false">
      <c r="A683" s="17" t="n">
        <v>243800</v>
      </c>
      <c r="B683" s="17"/>
      <c r="C683" s="17"/>
      <c r="D683" s="17" t="n">
        <f aca="false">SUM(D605+G683)</f>
        <v>218790</v>
      </c>
      <c r="E683" s="171" t="s">
        <v>24</v>
      </c>
      <c r="F683" s="185" t="s">
        <v>7</v>
      </c>
      <c r="G683" s="147" t="n">
        <v>15990</v>
      </c>
    </row>
    <row r="684" customFormat="false" ht="21.75" hidden="false" customHeight="false" outlineLevel="0" collapsed="false">
      <c r="A684" s="127" t="n">
        <v>2419100</v>
      </c>
      <c r="B684" s="127"/>
      <c r="C684" s="127"/>
      <c r="D684" s="130" t="n">
        <f aca="false">SUM(D606+G684)</f>
        <v>2504800</v>
      </c>
      <c r="E684" s="161" t="s">
        <v>46</v>
      </c>
      <c r="F684" s="184" t="s">
        <v>7</v>
      </c>
      <c r="G684" s="17" t="n">
        <v>355000</v>
      </c>
    </row>
    <row r="685" customFormat="false" ht="21.75" hidden="false" customHeight="false" outlineLevel="0" collapsed="false">
      <c r="A685" s="17" t="n">
        <v>20000</v>
      </c>
      <c r="B685" s="17"/>
      <c r="C685" s="17"/>
      <c r="D685" s="147" t="n">
        <f aca="false">SUM(D607+G685)</f>
        <v>20000</v>
      </c>
      <c r="E685" s="171" t="s">
        <v>167</v>
      </c>
      <c r="F685" s="184" t="s">
        <v>7</v>
      </c>
      <c r="G685" s="187" t="n">
        <v>20000</v>
      </c>
    </row>
    <row r="686" customFormat="false" ht="21.75" hidden="false" customHeight="false" outlineLevel="0" collapsed="false">
      <c r="A686" s="60" t="n">
        <f aca="false">SUM(A675:A685)</f>
        <v>24518950</v>
      </c>
      <c r="B686" s="60" t="n">
        <f aca="false">SUM(B675:B685)</f>
        <v>0</v>
      </c>
      <c r="C686" s="60" t="n">
        <f aca="false">SUM(C675:C685)</f>
        <v>0</v>
      </c>
      <c r="D686" s="188" t="n">
        <f aca="false">SUM(D675:D685)</f>
        <v>16831006.73</v>
      </c>
      <c r="E686" s="174" t="s">
        <v>144</v>
      </c>
      <c r="F686" s="62"/>
      <c r="G686" s="189" t="n">
        <f aca="false">SUM(G675:G685)</f>
        <v>1714213.2</v>
      </c>
    </row>
    <row r="687" customFormat="false" ht="21.75" hidden="false" customHeight="false" outlineLevel="0" collapsed="false">
      <c r="A687" s="60"/>
      <c r="B687" s="60"/>
      <c r="C687" s="60"/>
      <c r="D687" s="188"/>
      <c r="E687" s="174"/>
      <c r="F687" s="62"/>
      <c r="G687" s="190" t="s">
        <v>7</v>
      </c>
    </row>
    <row r="688" customFormat="false" ht="21.75" hidden="false" customHeight="false" outlineLevel="0" collapsed="false">
      <c r="A688" s="191" t="s">
        <v>7</v>
      </c>
      <c r="B688" s="191"/>
      <c r="C688" s="191"/>
      <c r="D688" s="17" t="n">
        <f aca="false">SUM(D610+G688)</f>
        <v>6107574</v>
      </c>
      <c r="E688" s="171" t="s">
        <v>161</v>
      </c>
      <c r="F688" s="184" t="s">
        <v>7</v>
      </c>
      <c r="G688" s="17" t="n">
        <v>463200</v>
      </c>
    </row>
    <row r="689" customFormat="false" ht="21.75" hidden="false" customHeight="false" outlineLevel="0" collapsed="false">
      <c r="A689" s="191"/>
      <c r="B689" s="191"/>
      <c r="C689" s="191"/>
      <c r="D689" s="17" t="s">
        <v>7</v>
      </c>
      <c r="E689" s="171" t="s">
        <v>168</v>
      </c>
      <c r="F689" s="3"/>
      <c r="G689" s="17"/>
    </row>
    <row r="690" customFormat="false" ht="21.75" hidden="false" customHeight="false" outlineLevel="0" collapsed="false">
      <c r="A690" s="191"/>
      <c r="B690" s="191"/>
      <c r="C690" s="191"/>
      <c r="D690" s="17" t="s">
        <v>7</v>
      </c>
      <c r="E690" s="171" t="s">
        <v>169</v>
      </c>
      <c r="F690" s="3"/>
      <c r="G690" s="17"/>
    </row>
    <row r="691" customFormat="false" ht="21.75" hidden="false" customHeight="false" outlineLevel="0" collapsed="false">
      <c r="A691" s="161"/>
      <c r="B691" s="161"/>
      <c r="C691" s="161"/>
      <c r="D691" s="17" t="n">
        <f aca="false">SUM(D613+G691)</f>
        <v>1342723.77</v>
      </c>
      <c r="E691" s="161" t="s">
        <v>170</v>
      </c>
      <c r="F691" s="185" t="s">
        <v>7</v>
      </c>
      <c r="G691" s="127" t="n">
        <v>178374.35</v>
      </c>
    </row>
    <row r="692" customFormat="false" ht="21.75" hidden="false" customHeight="false" outlineLevel="0" collapsed="false">
      <c r="A692" s="171"/>
      <c r="B692" s="171"/>
      <c r="C692" s="171"/>
      <c r="D692" s="17" t="n">
        <f aca="false">SUM(D614+G692)</f>
        <v>9990749.22</v>
      </c>
      <c r="E692" s="171" t="s">
        <v>171</v>
      </c>
      <c r="F692" s="171"/>
      <c r="G692" s="17" t="n">
        <v>5307063.04</v>
      </c>
    </row>
    <row r="693" customFormat="false" ht="21.75" hidden="false" customHeight="false" outlineLevel="0" collapsed="false">
      <c r="A693" s="171"/>
      <c r="B693" s="171"/>
      <c r="C693" s="171"/>
      <c r="D693" s="17" t="s">
        <v>7</v>
      </c>
      <c r="E693" s="171" t="s">
        <v>172</v>
      </c>
      <c r="F693" s="171"/>
      <c r="G693" s="17" t="s">
        <v>7</v>
      </c>
    </row>
    <row r="694" customFormat="false" ht="21.75" hidden="false" customHeight="false" outlineLevel="0" collapsed="false">
      <c r="A694" s="171"/>
      <c r="B694" s="171"/>
      <c r="C694" s="171"/>
      <c r="D694" s="17" t="n">
        <v>2593090</v>
      </c>
      <c r="E694" s="171" t="s">
        <v>28</v>
      </c>
      <c r="F694" s="171"/>
      <c r="G694" s="17" t="n">
        <v>1289200</v>
      </c>
    </row>
    <row r="695" customFormat="false" ht="21.75" hidden="false" customHeight="false" outlineLevel="0" collapsed="false">
      <c r="A695" s="177"/>
      <c r="B695" s="171"/>
      <c r="C695" s="177"/>
      <c r="D695" s="17" t="n">
        <v>130814.5</v>
      </c>
      <c r="E695" s="171" t="s">
        <v>41</v>
      </c>
      <c r="F695" s="177"/>
      <c r="G695" s="17" t="n">
        <v>0</v>
      </c>
    </row>
    <row r="696" customFormat="false" ht="21.75" hidden="false" customHeight="false" outlineLevel="0" collapsed="false">
      <c r="A696" s="177"/>
      <c r="B696" s="171"/>
      <c r="C696" s="177"/>
      <c r="D696" s="60" t="n">
        <f aca="false">SUM(D688:D695)</f>
        <v>20164951.49</v>
      </c>
      <c r="E696" s="174" t="s">
        <v>144</v>
      </c>
      <c r="F696" s="177"/>
      <c r="G696" s="60" t="n">
        <f aca="false">SUM(G688:G695)</f>
        <v>7237837.39</v>
      </c>
    </row>
    <row r="697" customFormat="false" ht="21.75" hidden="false" customHeight="false" outlineLevel="0" collapsed="false">
      <c r="A697" s="192" t="n">
        <f aca="false">SUM(A686:A696)</f>
        <v>24518950</v>
      </c>
      <c r="B697" s="193" t="n">
        <f aca="false">SUM(B686:B696)</f>
        <v>0</v>
      </c>
      <c r="C697" s="192" t="n">
        <f aca="false">SUM(C686:C696)</f>
        <v>0</v>
      </c>
      <c r="D697" s="60" t="n">
        <f aca="false">SUM(D686+D696)</f>
        <v>36995958.22</v>
      </c>
      <c r="E697" s="181" t="s">
        <v>173</v>
      </c>
      <c r="F697" s="177"/>
      <c r="G697" s="60" t="n">
        <f aca="false">SUM(G686+G696)</f>
        <v>8952050.59</v>
      </c>
    </row>
    <row r="698" customFormat="false" ht="21.75" hidden="false" customHeight="false" outlineLevel="0" collapsed="false">
      <c r="A698" s="126"/>
      <c r="B698" s="126"/>
      <c r="C698" s="126"/>
      <c r="D698" s="194" t="n">
        <f aca="false">SUM(D662-D697)</f>
        <v>4560670.25</v>
      </c>
      <c r="E698" s="37" t="s">
        <v>133</v>
      </c>
      <c r="F698" s="126"/>
      <c r="G698" s="194"/>
    </row>
    <row r="699" customFormat="false" ht="21.75" hidden="false" customHeight="false" outlineLevel="0" collapsed="false">
      <c r="A699" s="126"/>
      <c r="B699" s="126"/>
      <c r="C699" s="167"/>
      <c r="D699" s="127" t="s">
        <v>7</v>
      </c>
      <c r="E699" s="49" t="s">
        <v>174</v>
      </c>
      <c r="F699" s="126"/>
      <c r="G699" s="194" t="s">
        <v>7</v>
      </c>
    </row>
    <row r="700" customFormat="false" ht="21.75" hidden="false" customHeight="false" outlineLevel="0" collapsed="false">
      <c r="A700" s="126"/>
      <c r="B700" s="126"/>
      <c r="C700" s="126"/>
      <c r="D700" s="194"/>
      <c r="E700" s="195" t="s">
        <v>175</v>
      </c>
      <c r="F700" s="167"/>
      <c r="G700" s="194" t="n">
        <f aca="false">SUM(G662-G697)</f>
        <v>1416602</v>
      </c>
    </row>
    <row r="701" customFormat="false" ht="21.75" hidden="false" customHeight="false" outlineLevel="0" collapsed="false">
      <c r="A701" s="31"/>
      <c r="B701" s="126"/>
      <c r="C701" s="167"/>
      <c r="D701" s="60" t="n">
        <f aca="false">SUM(D635+D698)</f>
        <v>22241878.36</v>
      </c>
      <c r="E701" s="113" t="s">
        <v>176</v>
      </c>
      <c r="F701" s="196"/>
      <c r="G701" s="152" t="n">
        <f aca="false">SUM(G700+G635)</f>
        <v>22241878.36</v>
      </c>
    </row>
  </sheetData>
  <mergeCells count="63">
    <mergeCell ref="A1:E1"/>
    <mergeCell ref="A2:E2"/>
    <mergeCell ref="A3:D3"/>
    <mergeCell ref="A40:E40"/>
    <mergeCell ref="A41:E41"/>
    <mergeCell ref="A42:E42"/>
    <mergeCell ref="A43:D43"/>
    <mergeCell ref="A79:E79"/>
    <mergeCell ref="A80:E80"/>
    <mergeCell ref="A81:D81"/>
    <mergeCell ref="A118:E118"/>
    <mergeCell ref="A119:E119"/>
    <mergeCell ref="A120:E120"/>
    <mergeCell ref="A121:D121"/>
    <mergeCell ref="A160:E160"/>
    <mergeCell ref="A161:E161"/>
    <mergeCell ref="A162:D162"/>
    <mergeCell ref="A199:E199"/>
    <mergeCell ref="A200:E200"/>
    <mergeCell ref="A201:E201"/>
    <mergeCell ref="A202:D202"/>
    <mergeCell ref="A238:E238"/>
    <mergeCell ref="A239:E239"/>
    <mergeCell ref="A240:D240"/>
    <mergeCell ref="A277:E277"/>
    <mergeCell ref="A278:E278"/>
    <mergeCell ref="A279:E279"/>
    <mergeCell ref="A280:D280"/>
    <mergeCell ref="A316:E316"/>
    <mergeCell ref="A317:E317"/>
    <mergeCell ref="A318:D318"/>
    <mergeCell ref="A355:E355"/>
    <mergeCell ref="A356:E356"/>
    <mergeCell ref="A357:E357"/>
    <mergeCell ref="A358:D358"/>
    <mergeCell ref="A394:E394"/>
    <mergeCell ref="A395:E395"/>
    <mergeCell ref="A396:D396"/>
    <mergeCell ref="A433:E433"/>
    <mergeCell ref="A434:E434"/>
    <mergeCell ref="A435:E435"/>
    <mergeCell ref="A436:D436"/>
    <mergeCell ref="A472:E472"/>
    <mergeCell ref="A473:E473"/>
    <mergeCell ref="A474:D474"/>
    <mergeCell ref="A511:E511"/>
    <mergeCell ref="A512:E512"/>
    <mergeCell ref="A513:E513"/>
    <mergeCell ref="A514:D514"/>
    <mergeCell ref="A550:E550"/>
    <mergeCell ref="A551:E551"/>
    <mergeCell ref="A552:E552"/>
    <mergeCell ref="A553:D553"/>
    <mergeCell ref="A590:G590"/>
    <mergeCell ref="A591:G591"/>
    <mergeCell ref="A592:G592"/>
    <mergeCell ref="A628:E628"/>
    <mergeCell ref="A629:E629"/>
    <mergeCell ref="A630:E630"/>
    <mergeCell ref="A631:D631"/>
    <mergeCell ref="A668:G668"/>
    <mergeCell ref="A669:G669"/>
    <mergeCell ref="A670:G670"/>
  </mergeCells>
  <printOptions headings="false" gridLines="false" gridLinesSet="true" horizontalCentered="false" verticalCentered="false"/>
  <pageMargins left="0.129861111111111" right="0.179861111111111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67"/>
  <sheetViews>
    <sheetView showFormulas="false" showGridLines="true" showRowColHeaders="true" showZeros="true" rightToLeft="false" tabSelected="false" showOutlineSymbols="true" defaultGridColor="true" view="pageBreakPreview" topLeftCell="A3779" colorId="64" zoomScale="100" zoomScaleNormal="100" zoomScalePageLayoutView="100" workbookViewId="0">
      <selection pane="topLeft" activeCell="I3790" activeCellId="0" sqref="I3790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2.14"/>
    <col collapsed="false" customWidth="true" hidden="false" outlineLevel="0" max="4" min="4" style="0" width="16.71"/>
    <col collapsed="false" customWidth="true" hidden="false" outlineLevel="0" max="6" min="6" style="0" width="13.99"/>
    <col collapsed="false" customWidth="true" hidden="false" outlineLevel="0" max="7" min="7" style="0" width="8.99"/>
    <col collapsed="false" customWidth="true" hidden="false" outlineLevel="0" max="8" min="8" style="0" width="12.71"/>
    <col collapsed="false" customWidth="true" hidden="false" outlineLevel="0" max="9" min="9" style="0" width="14.56"/>
    <col collapsed="false" customWidth="true" hidden="false" outlineLevel="0" max="10" min="10" style="0" width="12.42"/>
  </cols>
  <sheetData>
    <row r="2" customFormat="false" ht="23.25" hidden="false" customHeight="false" outlineLevel="0" collapsed="false">
      <c r="A2" s="200" t="s">
        <v>190</v>
      </c>
      <c r="B2" s="201"/>
      <c r="C2" s="201"/>
      <c r="D2" s="202"/>
      <c r="E2" s="203" t="s">
        <v>191</v>
      </c>
      <c r="F2" s="203"/>
      <c r="G2" s="203"/>
      <c r="H2" s="203"/>
      <c r="I2" s="202"/>
    </row>
    <row r="3" customFormat="false" ht="23.25" hidden="false" customHeight="false" outlineLevel="0" collapsed="false">
      <c r="A3" s="204" t="s">
        <v>192</v>
      </c>
      <c r="B3" s="205"/>
      <c r="C3" s="205"/>
      <c r="D3" s="206"/>
      <c r="E3" s="207" t="s">
        <v>190</v>
      </c>
      <c r="F3" s="207"/>
      <c r="G3" s="207"/>
      <c r="H3" s="207"/>
      <c r="I3" s="206"/>
    </row>
    <row r="4" customFormat="false" ht="23.25" hidden="false" customHeight="false" outlineLevel="0" collapsed="false">
      <c r="A4" s="19"/>
      <c r="B4" s="208"/>
      <c r="C4" s="208"/>
      <c r="D4" s="209"/>
      <c r="E4" s="210" t="s">
        <v>193</v>
      </c>
      <c r="F4" s="210"/>
      <c r="G4" s="210"/>
      <c r="H4" s="210"/>
      <c r="I4" s="209"/>
    </row>
    <row r="5" customFormat="false" ht="23.25" hidden="false" customHeight="false" outlineLevel="0" collapsed="false">
      <c r="A5" s="204" t="s">
        <v>194</v>
      </c>
      <c r="B5" s="207"/>
      <c r="C5" s="207"/>
      <c r="D5" s="207"/>
      <c r="E5" s="207"/>
      <c r="F5" s="207"/>
      <c r="G5" s="207"/>
      <c r="H5" s="211" t="n">
        <v>3499739.5</v>
      </c>
      <c r="I5" s="211"/>
    </row>
    <row r="6" customFormat="false" ht="23.25" hidden="false" customHeight="false" outlineLevel="0" collapsed="false">
      <c r="A6" s="204" t="s">
        <v>195</v>
      </c>
      <c r="B6" s="207" t="s">
        <v>196</v>
      </c>
      <c r="C6" s="207"/>
      <c r="D6" s="205" t="s">
        <v>7</v>
      </c>
      <c r="E6" s="207"/>
      <c r="F6" s="207"/>
      <c r="G6" s="207"/>
      <c r="H6" s="212" t="s">
        <v>7</v>
      </c>
      <c r="I6" s="212"/>
    </row>
    <row r="7" customFormat="false" ht="23.25" hidden="false" customHeight="false" outlineLevel="0" collapsed="false">
      <c r="A7" s="204"/>
      <c r="B7" s="205" t="s">
        <v>7</v>
      </c>
      <c r="C7" s="207"/>
      <c r="D7" s="207"/>
      <c r="E7" s="207"/>
      <c r="F7" s="207"/>
      <c r="G7" s="207"/>
      <c r="H7" s="213" t="s">
        <v>121</v>
      </c>
      <c r="I7" s="213"/>
    </row>
    <row r="8" customFormat="false" ht="23.25" hidden="false" customHeight="false" outlineLevel="0" collapsed="false">
      <c r="A8" s="204"/>
      <c r="B8" s="207"/>
      <c r="C8" s="207"/>
      <c r="D8" s="207"/>
      <c r="E8" s="207"/>
      <c r="F8" s="207"/>
      <c r="G8" s="207"/>
      <c r="H8" s="214" t="n">
        <f aca="false">SUM(H5:I7)</f>
        <v>3499739.5</v>
      </c>
      <c r="I8" s="214"/>
    </row>
    <row r="9" customFormat="false" ht="23.25" hidden="false" customHeight="false" outlineLevel="0" collapsed="false">
      <c r="A9" s="204"/>
      <c r="B9" s="215" t="s">
        <v>197</v>
      </c>
      <c r="C9" s="207"/>
      <c r="D9" s="215" t="s">
        <v>198</v>
      </c>
      <c r="E9" s="207"/>
      <c r="F9" s="215" t="s">
        <v>138</v>
      </c>
      <c r="G9" s="207"/>
      <c r="H9" s="204"/>
      <c r="I9" s="206"/>
    </row>
    <row r="10" customFormat="false" ht="23.25" hidden="false" customHeight="false" outlineLevel="0" collapsed="false">
      <c r="A10" s="204" t="s">
        <v>199</v>
      </c>
      <c r="B10" s="207" t="s">
        <v>200</v>
      </c>
      <c r="C10" s="207"/>
      <c r="D10" s="207"/>
      <c r="E10" s="207"/>
      <c r="F10" s="207"/>
      <c r="G10" s="207"/>
      <c r="H10" s="204"/>
      <c r="I10" s="206"/>
    </row>
    <row r="11" customFormat="false" ht="23.25" hidden="false" customHeight="false" outlineLevel="0" collapsed="false">
      <c r="A11" s="204"/>
      <c r="B11" s="216" t="s">
        <v>201</v>
      </c>
      <c r="C11" s="207"/>
      <c r="D11" s="216" t="s">
        <v>202</v>
      </c>
      <c r="E11" s="207"/>
      <c r="F11" s="216" t="s">
        <v>138</v>
      </c>
      <c r="G11" s="207"/>
      <c r="H11" s="204"/>
      <c r="I11" s="206"/>
    </row>
    <row r="12" customFormat="false" ht="23.25" hidden="false" customHeight="false" outlineLevel="0" collapsed="false">
      <c r="A12" s="204"/>
      <c r="B12" s="217" t="s">
        <v>203</v>
      </c>
      <c r="C12" s="207"/>
      <c r="D12" s="218" t="n">
        <v>3651093</v>
      </c>
      <c r="E12" s="207"/>
      <c r="F12" s="219" t="n">
        <v>7023</v>
      </c>
      <c r="G12" s="207"/>
      <c r="H12" s="220"/>
      <c r="I12" s="221"/>
    </row>
    <row r="13" customFormat="false" ht="23.25" hidden="false" customHeight="false" outlineLevel="0" collapsed="false">
      <c r="A13" s="204"/>
      <c r="B13" s="217" t="s">
        <v>204</v>
      </c>
      <c r="C13" s="207"/>
      <c r="D13" s="218" t="n">
        <v>3651104</v>
      </c>
      <c r="E13" s="205" t="s">
        <v>7</v>
      </c>
      <c r="F13" s="219" t="n">
        <v>3500</v>
      </c>
      <c r="G13" s="207"/>
      <c r="H13" s="220"/>
      <c r="I13" s="221"/>
    </row>
    <row r="14" customFormat="false" ht="23.25" hidden="false" customHeight="false" outlineLevel="0" collapsed="false">
      <c r="A14" s="204"/>
      <c r="B14" s="217" t="s">
        <v>204</v>
      </c>
      <c r="C14" s="207"/>
      <c r="D14" s="218" t="n">
        <v>3651105</v>
      </c>
      <c r="E14" s="205" t="s">
        <v>7</v>
      </c>
      <c r="F14" s="219" t="n">
        <v>1693.54</v>
      </c>
      <c r="G14" s="207"/>
      <c r="H14" s="220"/>
      <c r="I14" s="221"/>
    </row>
    <row r="15" customFormat="false" ht="23.25" hidden="false" customHeight="false" outlineLevel="0" collapsed="false">
      <c r="A15" s="204"/>
      <c r="B15" s="217" t="s">
        <v>205</v>
      </c>
      <c r="C15" s="207"/>
      <c r="D15" s="218" t="n">
        <v>3651114</v>
      </c>
      <c r="E15" s="205" t="s">
        <v>7</v>
      </c>
      <c r="F15" s="219" t="n">
        <v>2400</v>
      </c>
      <c r="G15" s="207"/>
      <c r="H15" s="220"/>
      <c r="I15" s="221"/>
    </row>
    <row r="16" customFormat="false" ht="23.25" hidden="false" customHeight="false" outlineLevel="0" collapsed="false">
      <c r="A16" s="204"/>
      <c r="B16" s="217" t="s">
        <v>205</v>
      </c>
      <c r="C16" s="207"/>
      <c r="D16" s="218" t="n">
        <v>3651115</v>
      </c>
      <c r="E16" s="205" t="s">
        <v>7</v>
      </c>
      <c r="F16" s="219" t="n">
        <v>18561.89</v>
      </c>
      <c r="G16" s="207"/>
      <c r="H16" s="220"/>
      <c r="I16" s="221"/>
    </row>
    <row r="17" customFormat="false" ht="23.25" hidden="false" customHeight="false" outlineLevel="0" collapsed="false">
      <c r="A17" s="204"/>
      <c r="B17" s="217" t="s">
        <v>205</v>
      </c>
      <c r="C17" s="207"/>
      <c r="D17" s="218" t="n">
        <v>3651116</v>
      </c>
      <c r="E17" s="207"/>
      <c r="F17" s="219" t="n">
        <v>185994.69</v>
      </c>
      <c r="G17" s="207"/>
      <c r="H17" s="220"/>
      <c r="I17" s="221"/>
    </row>
    <row r="18" customFormat="false" ht="23.25" hidden="false" customHeight="false" outlineLevel="0" collapsed="false">
      <c r="A18" s="204"/>
      <c r="B18" s="217" t="s">
        <v>205</v>
      </c>
      <c r="C18" s="207"/>
      <c r="D18" s="218" t="n">
        <v>3651117</v>
      </c>
      <c r="E18" s="205" t="s">
        <v>7</v>
      </c>
      <c r="F18" s="219" t="n">
        <v>1950</v>
      </c>
      <c r="G18" s="207"/>
      <c r="H18" s="220"/>
      <c r="I18" s="221"/>
    </row>
    <row r="19" customFormat="false" ht="23.25" hidden="false" customHeight="false" outlineLevel="0" collapsed="false">
      <c r="A19" s="204"/>
      <c r="B19" s="217" t="s">
        <v>205</v>
      </c>
      <c r="C19" s="207"/>
      <c r="D19" s="218" t="n">
        <v>3651118</v>
      </c>
      <c r="E19" s="205" t="s">
        <v>7</v>
      </c>
      <c r="F19" s="219" t="n">
        <v>12350</v>
      </c>
      <c r="G19" s="207"/>
      <c r="H19" s="220"/>
      <c r="I19" s="221"/>
    </row>
    <row r="20" customFormat="false" ht="23.25" hidden="false" customHeight="false" outlineLevel="0" collapsed="false">
      <c r="A20" s="204"/>
      <c r="B20" s="217" t="s">
        <v>205</v>
      </c>
      <c r="C20" s="207"/>
      <c r="D20" s="218" t="n">
        <v>3651124</v>
      </c>
      <c r="E20" s="207"/>
      <c r="F20" s="219" t="n">
        <v>6000</v>
      </c>
      <c r="G20" s="207"/>
      <c r="H20" s="220"/>
      <c r="I20" s="221"/>
    </row>
    <row r="21" customFormat="false" ht="23.25" hidden="false" customHeight="false" outlineLevel="0" collapsed="false">
      <c r="A21" s="204"/>
      <c r="B21" s="217" t="s">
        <v>205</v>
      </c>
      <c r="C21" s="207"/>
      <c r="D21" s="218" t="n">
        <v>3651125</v>
      </c>
      <c r="E21" s="207"/>
      <c r="F21" s="219" t="n">
        <v>532</v>
      </c>
      <c r="G21" s="207"/>
      <c r="H21" s="220"/>
      <c r="I21" s="221"/>
    </row>
    <row r="22" customFormat="false" ht="23.25" hidden="false" customHeight="false" outlineLevel="0" collapsed="false">
      <c r="A22" s="204"/>
      <c r="B22" s="217" t="s">
        <v>205</v>
      </c>
      <c r="C22" s="207"/>
      <c r="D22" s="218" t="n">
        <v>3651129</v>
      </c>
      <c r="E22" s="207"/>
      <c r="F22" s="219" t="n">
        <v>6300</v>
      </c>
      <c r="G22" s="207"/>
      <c r="H22" s="220"/>
      <c r="I22" s="221"/>
    </row>
    <row r="23" customFormat="false" ht="23.25" hidden="false" customHeight="false" outlineLevel="0" collapsed="false">
      <c r="A23" s="204"/>
      <c r="B23" s="217" t="s">
        <v>205</v>
      </c>
      <c r="C23" s="207"/>
      <c r="D23" s="218" t="n">
        <v>3651130</v>
      </c>
      <c r="E23" s="207"/>
      <c r="F23" s="219" t="n">
        <v>6600</v>
      </c>
      <c r="G23" s="207"/>
      <c r="H23" s="220"/>
      <c r="I23" s="221"/>
    </row>
    <row r="24" customFormat="false" ht="23.25" hidden="false" customHeight="false" outlineLevel="0" collapsed="false">
      <c r="A24" s="204"/>
      <c r="B24" s="217" t="s">
        <v>205</v>
      </c>
      <c r="C24" s="207"/>
      <c r="D24" s="218" t="n">
        <v>3651131</v>
      </c>
      <c r="E24" s="207"/>
      <c r="F24" s="219" t="n">
        <v>6300</v>
      </c>
      <c r="G24" s="207"/>
      <c r="H24" s="220"/>
      <c r="I24" s="221"/>
    </row>
    <row r="25" customFormat="false" ht="23.25" hidden="false" customHeight="false" outlineLevel="0" collapsed="false">
      <c r="A25" s="204"/>
      <c r="B25" s="217" t="s">
        <v>205</v>
      </c>
      <c r="C25" s="207"/>
      <c r="D25" s="218" t="n">
        <v>3651132</v>
      </c>
      <c r="E25" s="207"/>
      <c r="F25" s="219" t="n">
        <v>6600</v>
      </c>
      <c r="G25" s="207"/>
      <c r="H25" s="220"/>
      <c r="I25" s="221"/>
    </row>
    <row r="26" customFormat="false" ht="23.25" hidden="false" customHeight="false" outlineLevel="0" collapsed="false">
      <c r="A26" s="204"/>
      <c r="B26" s="217" t="s">
        <v>205</v>
      </c>
      <c r="C26" s="207"/>
      <c r="D26" s="218" t="n">
        <v>3651133</v>
      </c>
      <c r="E26" s="207"/>
      <c r="F26" s="219" t="n">
        <v>620</v>
      </c>
      <c r="G26" s="207"/>
      <c r="H26" s="220"/>
      <c r="I26" s="221"/>
    </row>
    <row r="27" customFormat="false" ht="23.25" hidden="false" customHeight="false" outlineLevel="0" collapsed="false">
      <c r="A27" s="204"/>
      <c r="B27" s="217" t="s">
        <v>205</v>
      </c>
      <c r="C27" s="207"/>
      <c r="D27" s="218" t="n">
        <v>3651134</v>
      </c>
      <c r="E27" s="207"/>
      <c r="F27" s="219" t="n">
        <v>3640</v>
      </c>
      <c r="G27" s="207"/>
      <c r="H27" s="220"/>
      <c r="I27" s="221"/>
    </row>
    <row r="28" customFormat="false" ht="23.25" hidden="false" customHeight="false" outlineLevel="0" collapsed="false">
      <c r="A28" s="204"/>
      <c r="B28" s="217" t="s">
        <v>205</v>
      </c>
      <c r="C28" s="207"/>
      <c r="D28" s="218" t="n">
        <v>3651135</v>
      </c>
      <c r="E28" s="207"/>
      <c r="F28" s="219" t="n">
        <v>17478.49</v>
      </c>
      <c r="G28" s="207"/>
      <c r="H28" s="220"/>
      <c r="I28" s="221"/>
    </row>
    <row r="29" customFormat="false" ht="23.25" hidden="false" customHeight="false" outlineLevel="0" collapsed="false">
      <c r="A29" s="204"/>
      <c r="B29" s="217" t="s">
        <v>205</v>
      </c>
      <c r="C29" s="207"/>
      <c r="D29" s="218" t="n">
        <v>3651136</v>
      </c>
      <c r="E29" s="207"/>
      <c r="F29" s="219" t="n">
        <v>69691.98</v>
      </c>
      <c r="G29" s="207"/>
      <c r="H29" s="220"/>
      <c r="I29" s="221"/>
    </row>
    <row r="30" customFormat="false" ht="23.25" hidden="false" customHeight="false" outlineLevel="0" collapsed="false">
      <c r="A30" s="204"/>
      <c r="B30" s="217" t="s">
        <v>205</v>
      </c>
      <c r="C30" s="207"/>
      <c r="D30" s="218" t="n">
        <v>3651137</v>
      </c>
      <c r="E30" s="207"/>
      <c r="F30" s="219" t="n">
        <v>22800.59</v>
      </c>
      <c r="G30" s="207"/>
      <c r="H30" s="220"/>
      <c r="I30" s="221"/>
    </row>
    <row r="31" customFormat="false" ht="23.25" hidden="false" customHeight="false" outlineLevel="0" collapsed="false">
      <c r="A31" s="204"/>
      <c r="B31" s="217" t="s">
        <v>205</v>
      </c>
      <c r="C31" s="207"/>
      <c r="D31" s="218" t="n">
        <v>3651138</v>
      </c>
      <c r="E31" s="207"/>
      <c r="F31" s="219" t="n">
        <v>61420.57</v>
      </c>
      <c r="G31" s="207"/>
      <c r="H31" s="220"/>
      <c r="I31" s="221"/>
    </row>
    <row r="32" customFormat="false" ht="23.25" hidden="false" customHeight="false" outlineLevel="0" collapsed="false">
      <c r="A32" s="204"/>
      <c r="B32" s="217" t="s">
        <v>205</v>
      </c>
      <c r="C32" s="207"/>
      <c r="D32" s="218" t="n">
        <v>3651139</v>
      </c>
      <c r="E32" s="207"/>
      <c r="F32" s="219" t="n">
        <v>515</v>
      </c>
      <c r="G32" s="207"/>
      <c r="H32" s="220"/>
      <c r="I32" s="221"/>
    </row>
    <row r="33" customFormat="false" ht="23.25" hidden="false" customHeight="false" outlineLevel="0" collapsed="false">
      <c r="A33" s="204"/>
      <c r="B33" s="217" t="s">
        <v>205</v>
      </c>
      <c r="C33" s="207"/>
      <c r="D33" s="218" t="n">
        <v>3651140</v>
      </c>
      <c r="E33" s="207"/>
      <c r="F33" s="219" t="n">
        <v>24766.36</v>
      </c>
      <c r="G33" s="207"/>
      <c r="H33" s="220"/>
      <c r="I33" s="221"/>
    </row>
    <row r="34" customFormat="false" ht="23.25" hidden="false" customHeight="false" outlineLevel="0" collapsed="false">
      <c r="A34" s="204"/>
      <c r="B34" s="217"/>
      <c r="C34" s="207"/>
      <c r="D34" s="218"/>
      <c r="E34" s="207"/>
      <c r="F34" s="219"/>
      <c r="G34" s="207"/>
      <c r="H34" s="220"/>
      <c r="I34" s="221"/>
    </row>
    <row r="35" customFormat="false" ht="23.25" hidden="false" customHeight="false" outlineLevel="0" collapsed="false">
      <c r="A35" s="204"/>
      <c r="B35" s="217" t="s">
        <v>7</v>
      </c>
      <c r="C35" s="207"/>
      <c r="E35" s="207"/>
      <c r="F35" s="219" t="n">
        <f aca="false">SUM(F12:F34)</f>
        <v>466738.11</v>
      </c>
      <c r="G35" s="207"/>
      <c r="H35" s="220"/>
      <c r="I35" s="221" t="n">
        <v>-466738.11</v>
      </c>
    </row>
    <row r="36" customFormat="false" ht="23.25" hidden="false" customHeight="false" outlineLevel="0" collapsed="false">
      <c r="A36" s="204"/>
      <c r="B36" s="217" t="s">
        <v>7</v>
      </c>
      <c r="C36" s="207"/>
      <c r="E36" s="205" t="s">
        <v>7</v>
      </c>
      <c r="F36" s="222" t="s">
        <v>7</v>
      </c>
      <c r="G36" s="207"/>
      <c r="H36" s="214" t="n">
        <f aca="false">SUM(H8:I35)</f>
        <v>3033001.39</v>
      </c>
      <c r="I36" s="214"/>
    </row>
    <row r="37" customFormat="false" ht="23.25" hidden="false" customHeight="false" outlineLevel="0" collapsed="false">
      <c r="A37" s="223" t="s">
        <v>206</v>
      </c>
      <c r="B37" s="207" t="s">
        <v>207</v>
      </c>
      <c r="C37" s="207"/>
      <c r="D37" s="207"/>
      <c r="E37" s="207"/>
      <c r="F37" s="207"/>
      <c r="H37" s="204"/>
      <c r="I37" s="206"/>
    </row>
    <row r="38" customFormat="false" ht="23.25" hidden="false" customHeight="false" outlineLevel="0" collapsed="false">
      <c r="A38" s="224" t="s">
        <v>208</v>
      </c>
      <c r="B38" s="49" t="s">
        <v>209</v>
      </c>
      <c r="C38" s="49"/>
      <c r="D38" s="49"/>
      <c r="E38" s="49"/>
      <c r="F38" s="49"/>
      <c r="G38" s="207"/>
      <c r="H38" s="212" t="n">
        <v>-10728.11</v>
      </c>
      <c r="I38" s="212"/>
    </row>
    <row r="39" customFormat="false" ht="23.25" hidden="false" customHeight="false" outlineLevel="0" collapsed="false">
      <c r="A39" s="225" t="s">
        <v>7</v>
      </c>
      <c r="B39" s="225"/>
      <c r="C39" s="225"/>
      <c r="D39" s="225"/>
      <c r="E39" s="225"/>
      <c r="F39" s="225"/>
      <c r="G39" s="225"/>
      <c r="H39" s="212" t="s">
        <v>7</v>
      </c>
      <c r="I39" s="212"/>
    </row>
    <row r="40" customFormat="false" ht="23.25" hidden="false" customHeight="false" outlineLevel="0" collapsed="false">
      <c r="A40" s="19" t="s">
        <v>210</v>
      </c>
      <c r="B40" s="210"/>
      <c r="C40" s="210"/>
      <c r="D40" s="210"/>
      <c r="E40" s="210"/>
      <c r="F40" s="210"/>
      <c r="G40" s="209"/>
      <c r="H40" s="226" t="n">
        <f aca="false">SUM(H36:I39)</f>
        <v>3022273.28</v>
      </c>
      <c r="I40" s="226"/>
    </row>
    <row r="41" customFormat="false" ht="23.25" hidden="false" customHeight="false" outlineLevel="0" collapsed="false">
      <c r="A41" s="204" t="s">
        <v>211</v>
      </c>
      <c r="B41" s="207"/>
      <c r="C41" s="207"/>
      <c r="D41" s="207"/>
      <c r="E41" s="204" t="s">
        <v>212</v>
      </c>
      <c r="F41" s="207"/>
      <c r="G41" s="207"/>
      <c r="H41" s="207"/>
      <c r="I41" s="206"/>
    </row>
    <row r="42" customFormat="false" ht="23.25" hidden="false" customHeight="false" outlineLevel="0" collapsed="false">
      <c r="A42" s="204" t="s">
        <v>213</v>
      </c>
      <c r="B42" s="207"/>
      <c r="C42" s="207"/>
      <c r="D42" s="207"/>
      <c r="E42" s="204" t="s">
        <v>214</v>
      </c>
      <c r="F42" s="207"/>
      <c r="G42" s="207"/>
      <c r="H42" s="207"/>
      <c r="I42" s="206"/>
    </row>
    <row r="43" customFormat="false" ht="23.25" hidden="false" customHeight="false" outlineLevel="0" collapsed="false">
      <c r="A43" s="204" t="s">
        <v>215</v>
      </c>
      <c r="B43" s="207"/>
      <c r="C43" s="207"/>
      <c r="D43" s="207"/>
      <c r="E43" s="204" t="s">
        <v>216</v>
      </c>
      <c r="F43" s="207"/>
      <c r="G43" s="207"/>
      <c r="H43" s="207"/>
      <c r="I43" s="206"/>
    </row>
    <row r="44" customFormat="false" ht="23.25" hidden="false" customHeight="false" outlineLevel="0" collapsed="false">
      <c r="A44" s="19"/>
      <c r="B44" s="210"/>
      <c r="C44" s="210"/>
      <c r="D44" s="210"/>
      <c r="E44" s="19"/>
      <c r="F44" s="210"/>
      <c r="G44" s="210"/>
      <c r="H44" s="210"/>
      <c r="I44" s="209"/>
    </row>
    <row r="72" customFormat="false" ht="23.25" hidden="false" customHeight="false" outlineLevel="0" collapsed="false">
      <c r="A72" s="200" t="s">
        <v>190</v>
      </c>
      <c r="B72" s="203"/>
      <c r="C72" s="203"/>
      <c r="D72" s="202"/>
      <c r="E72" s="203" t="s">
        <v>217</v>
      </c>
      <c r="F72" s="203"/>
      <c r="G72" s="203"/>
      <c r="H72" s="203"/>
      <c r="I72" s="202"/>
    </row>
    <row r="73" customFormat="false" ht="23.25" hidden="false" customHeight="false" outlineLevel="0" collapsed="false">
      <c r="A73" s="204" t="s">
        <v>192</v>
      </c>
      <c r="B73" s="207"/>
      <c r="C73" s="207"/>
      <c r="D73" s="206"/>
      <c r="E73" s="207" t="s">
        <v>190</v>
      </c>
      <c r="F73" s="207"/>
      <c r="G73" s="207"/>
      <c r="H73" s="207"/>
      <c r="I73" s="206"/>
    </row>
    <row r="74" customFormat="false" ht="23.25" hidden="false" customHeight="false" outlineLevel="0" collapsed="false">
      <c r="A74" s="19"/>
      <c r="B74" s="210"/>
      <c r="C74" s="210"/>
      <c r="D74" s="209"/>
      <c r="E74" s="210" t="s">
        <v>218</v>
      </c>
      <c r="F74" s="210"/>
      <c r="G74" s="210"/>
      <c r="H74" s="210"/>
      <c r="I74" s="209"/>
    </row>
    <row r="75" customFormat="false" ht="23.25" hidden="false" customHeight="false" outlineLevel="0" collapsed="false">
      <c r="A75" s="204" t="s">
        <v>219</v>
      </c>
      <c r="B75" s="207"/>
      <c r="C75" s="207"/>
      <c r="D75" s="207"/>
      <c r="E75" s="207"/>
      <c r="F75" s="207"/>
      <c r="G75" s="207"/>
      <c r="H75" s="211" t="n">
        <v>4398328.36</v>
      </c>
      <c r="I75" s="211"/>
    </row>
    <row r="76" customFormat="false" ht="23.25" hidden="false" customHeight="false" outlineLevel="0" collapsed="false">
      <c r="A76" s="204" t="s">
        <v>195</v>
      </c>
      <c r="B76" s="207" t="s">
        <v>196</v>
      </c>
      <c r="C76" s="207"/>
      <c r="D76" s="207"/>
      <c r="E76" s="207"/>
      <c r="F76" s="207"/>
      <c r="G76" s="207"/>
      <c r="H76" s="204"/>
      <c r="I76" s="206"/>
    </row>
    <row r="77" customFormat="false" ht="23.25" hidden="false" customHeight="false" outlineLevel="0" collapsed="false">
      <c r="A77" s="204"/>
      <c r="B77" s="205" t="s">
        <v>7</v>
      </c>
      <c r="C77" s="205" t="s">
        <v>7</v>
      </c>
      <c r="D77" s="205" t="s">
        <v>7</v>
      </c>
      <c r="E77" s="207"/>
      <c r="F77" s="207"/>
      <c r="G77" s="207"/>
      <c r="H77" s="204"/>
      <c r="I77" s="227" t="s">
        <v>7</v>
      </c>
    </row>
    <row r="78" customFormat="false" ht="23.25" hidden="false" customHeight="false" outlineLevel="0" collapsed="false">
      <c r="A78" s="204"/>
      <c r="B78" s="207"/>
      <c r="C78" s="207"/>
      <c r="D78" s="207"/>
      <c r="E78" s="207"/>
      <c r="F78" s="207"/>
      <c r="G78" s="207"/>
      <c r="H78" s="204"/>
      <c r="I78" s="206"/>
    </row>
    <row r="79" customFormat="false" ht="23.25" hidden="false" customHeight="false" outlineLevel="0" collapsed="false">
      <c r="A79" s="204"/>
      <c r="B79" s="205" t="s">
        <v>7</v>
      </c>
      <c r="C79" s="207"/>
      <c r="D79" s="207"/>
      <c r="E79" s="207"/>
      <c r="F79" s="207"/>
      <c r="G79" s="207"/>
      <c r="H79" s="214" t="n">
        <f aca="false">SUM(H75:I78)</f>
        <v>4398328.36</v>
      </c>
      <c r="I79" s="214"/>
    </row>
    <row r="80" customFormat="false" ht="23.25" hidden="false" customHeight="false" outlineLevel="0" collapsed="false">
      <c r="A80" s="204"/>
      <c r="B80" s="215" t="s">
        <v>197</v>
      </c>
      <c r="C80" s="207"/>
      <c r="D80" s="215" t="s">
        <v>198</v>
      </c>
      <c r="E80" s="207"/>
      <c r="F80" s="215" t="s">
        <v>138</v>
      </c>
      <c r="G80" s="207"/>
      <c r="H80" s="204"/>
      <c r="I80" s="206"/>
    </row>
    <row r="81" customFormat="false" ht="23.25" hidden="false" customHeight="false" outlineLevel="0" collapsed="false">
      <c r="A81" s="204" t="s">
        <v>199</v>
      </c>
      <c r="B81" s="207" t="s">
        <v>200</v>
      </c>
      <c r="C81" s="207"/>
      <c r="D81" s="207"/>
      <c r="E81" s="207"/>
      <c r="F81" s="207"/>
      <c r="G81" s="207"/>
      <c r="H81" s="204"/>
      <c r="I81" s="206"/>
    </row>
    <row r="82" customFormat="false" ht="23.25" hidden="false" customHeight="false" outlineLevel="0" collapsed="false">
      <c r="A82" s="204"/>
      <c r="B82" s="216" t="s">
        <v>201</v>
      </c>
      <c r="C82" s="207"/>
      <c r="D82" s="216" t="s">
        <v>202</v>
      </c>
      <c r="E82" s="207"/>
      <c r="F82" s="216" t="s">
        <v>138</v>
      </c>
      <c r="G82" s="207"/>
      <c r="H82" s="204"/>
      <c r="I82" s="206"/>
    </row>
    <row r="83" customFormat="false" ht="23.25" hidden="false" customHeight="false" outlineLevel="0" collapsed="false">
      <c r="A83" s="204"/>
      <c r="B83" s="217" t="s">
        <v>7</v>
      </c>
      <c r="C83" s="207"/>
      <c r="D83" s="218" t="s">
        <v>7</v>
      </c>
      <c r="E83" s="207"/>
      <c r="F83" s="219" t="s">
        <v>7</v>
      </c>
      <c r="G83" s="207"/>
      <c r="H83" s="213" t="s">
        <v>7</v>
      </c>
      <c r="I83" s="213"/>
    </row>
    <row r="84" customFormat="false" ht="23.25" hidden="false" customHeight="false" outlineLevel="0" collapsed="false">
      <c r="A84" s="204"/>
      <c r="B84" s="217"/>
      <c r="C84" s="207"/>
      <c r="D84" s="218" t="s">
        <v>7</v>
      </c>
      <c r="E84" s="207"/>
      <c r="F84" s="219" t="s">
        <v>7</v>
      </c>
      <c r="G84" s="207"/>
      <c r="H84" s="214" t="n">
        <f aca="false">SUM(H79:I83)</f>
        <v>4398328.36</v>
      </c>
      <c r="I84" s="214"/>
    </row>
    <row r="85" customFormat="false" ht="23.25" hidden="false" customHeight="false" outlineLevel="0" collapsed="false">
      <c r="A85" s="223" t="s">
        <v>206</v>
      </c>
      <c r="B85" s="207" t="s">
        <v>207</v>
      </c>
      <c r="C85" s="207"/>
      <c r="D85" s="207"/>
      <c r="E85" s="207"/>
      <c r="F85" s="207"/>
      <c r="G85" s="207"/>
      <c r="H85" s="204"/>
      <c r="I85" s="206"/>
    </row>
    <row r="86" customFormat="false" ht="23.25" hidden="false" customHeight="false" outlineLevel="0" collapsed="false">
      <c r="A86" s="223"/>
      <c r="B86" s="205" t="s">
        <v>7</v>
      </c>
      <c r="C86" s="205" t="s">
        <v>7</v>
      </c>
      <c r="D86" s="207"/>
      <c r="E86" s="207"/>
      <c r="F86" s="207"/>
      <c r="G86" s="207"/>
      <c r="H86" s="228" t="s">
        <v>7</v>
      </c>
      <c r="I86" s="228"/>
    </row>
    <row r="87" customFormat="false" ht="23.25" hidden="false" customHeight="false" outlineLevel="0" collapsed="false">
      <c r="A87" s="19" t="s">
        <v>220</v>
      </c>
      <c r="B87" s="210"/>
      <c r="C87" s="210"/>
      <c r="D87" s="210"/>
      <c r="E87" s="210"/>
      <c r="F87" s="210"/>
      <c r="G87" s="209"/>
      <c r="H87" s="226" t="n">
        <f aca="false">SUM(H84:I86)</f>
        <v>4398328.36</v>
      </c>
      <c r="I87" s="226"/>
    </row>
    <row r="88" customFormat="false" ht="23.25" hidden="false" customHeight="false" outlineLevel="0" collapsed="false">
      <c r="A88" s="204" t="s">
        <v>211</v>
      </c>
      <c r="B88" s="207"/>
      <c r="C88" s="207"/>
      <c r="D88" s="207"/>
      <c r="E88" s="204" t="s">
        <v>212</v>
      </c>
      <c r="F88" s="207"/>
      <c r="G88" s="207"/>
      <c r="H88" s="207"/>
      <c r="I88" s="206"/>
    </row>
    <row r="89" customFormat="false" ht="23.25" hidden="false" customHeight="false" outlineLevel="0" collapsed="false">
      <c r="A89" s="204" t="s">
        <v>213</v>
      </c>
      <c r="B89" s="207"/>
      <c r="C89" s="207"/>
      <c r="D89" s="207"/>
      <c r="E89" s="204" t="s">
        <v>214</v>
      </c>
      <c r="F89" s="207"/>
      <c r="G89" s="207"/>
      <c r="H89" s="207"/>
      <c r="I89" s="206"/>
    </row>
    <row r="90" customFormat="false" ht="23.25" hidden="false" customHeight="false" outlineLevel="0" collapsed="false">
      <c r="A90" s="19" t="s">
        <v>215</v>
      </c>
      <c r="B90" s="210"/>
      <c r="C90" s="210"/>
      <c r="D90" s="210"/>
      <c r="E90" s="19" t="s">
        <v>216</v>
      </c>
      <c r="F90" s="210"/>
      <c r="G90" s="210"/>
      <c r="H90" s="210"/>
      <c r="I90" s="209"/>
    </row>
    <row r="109" customFormat="false" ht="23.25" hidden="false" customHeight="false" outlineLevel="0" collapsed="false">
      <c r="A109" s="200" t="s">
        <v>190</v>
      </c>
      <c r="B109" s="203"/>
      <c r="C109" s="203"/>
      <c r="D109" s="202"/>
      <c r="E109" s="203" t="s">
        <v>221</v>
      </c>
      <c r="F109" s="203"/>
      <c r="G109" s="203"/>
      <c r="H109" s="203"/>
      <c r="I109" s="202"/>
    </row>
    <row r="110" customFormat="false" ht="23.25" hidden="false" customHeight="false" outlineLevel="0" collapsed="false">
      <c r="A110" s="204" t="s">
        <v>192</v>
      </c>
      <c r="B110" s="207"/>
      <c r="C110" s="207"/>
      <c r="D110" s="206"/>
      <c r="E110" s="207" t="s">
        <v>190</v>
      </c>
      <c r="F110" s="207"/>
      <c r="G110" s="207"/>
      <c r="H110" s="207"/>
      <c r="I110" s="206"/>
    </row>
    <row r="111" customFormat="false" ht="23.25" hidden="false" customHeight="false" outlineLevel="0" collapsed="false">
      <c r="A111" s="19"/>
      <c r="B111" s="210"/>
      <c r="C111" s="210"/>
      <c r="D111" s="209"/>
      <c r="E111" s="210" t="s">
        <v>222</v>
      </c>
      <c r="F111" s="210"/>
      <c r="G111" s="210"/>
      <c r="H111" s="210"/>
      <c r="I111" s="209"/>
    </row>
    <row r="112" customFormat="false" ht="23.25" hidden="false" customHeight="false" outlineLevel="0" collapsed="false">
      <c r="A112" s="204" t="s">
        <v>223</v>
      </c>
      <c r="B112" s="207"/>
      <c r="C112" s="207"/>
      <c r="D112" s="207"/>
      <c r="E112" s="207"/>
      <c r="F112" s="207"/>
      <c r="G112" s="207"/>
      <c r="H112" s="211" t="n">
        <v>6066878.02</v>
      </c>
      <c r="I112" s="211"/>
    </row>
    <row r="113" customFormat="false" ht="23.25" hidden="false" customHeight="false" outlineLevel="0" collapsed="false">
      <c r="A113" s="204" t="s">
        <v>195</v>
      </c>
      <c r="B113" s="207" t="s">
        <v>196</v>
      </c>
      <c r="C113" s="207"/>
      <c r="D113" s="207"/>
      <c r="E113" s="207"/>
      <c r="F113" s="207"/>
      <c r="G113" s="207"/>
      <c r="H113" s="204"/>
      <c r="I113" s="206"/>
    </row>
    <row r="114" customFormat="false" ht="23.25" hidden="false" customHeight="false" outlineLevel="0" collapsed="false">
      <c r="A114" s="204"/>
      <c r="B114" s="205" t="s">
        <v>7</v>
      </c>
      <c r="C114" s="207"/>
      <c r="D114" s="207"/>
      <c r="E114" s="207"/>
      <c r="F114" s="207"/>
      <c r="G114" s="207"/>
      <c r="H114" s="213" t="s">
        <v>121</v>
      </c>
      <c r="I114" s="213"/>
    </row>
    <row r="115" customFormat="false" ht="23.25" hidden="false" customHeight="false" outlineLevel="0" collapsed="false">
      <c r="A115" s="204"/>
      <c r="B115" s="207"/>
      <c r="C115" s="207"/>
      <c r="D115" s="207"/>
      <c r="E115" s="207"/>
      <c r="F115" s="207"/>
      <c r="G115" s="207"/>
      <c r="H115" s="214" t="n">
        <f aca="false">SUM(H112:I114)</f>
        <v>6066878.02</v>
      </c>
      <c r="I115" s="214"/>
    </row>
    <row r="116" customFormat="false" ht="23.25" hidden="false" customHeight="false" outlineLevel="0" collapsed="false">
      <c r="A116" s="204"/>
      <c r="B116" s="215" t="s">
        <v>197</v>
      </c>
      <c r="C116" s="207"/>
      <c r="D116" s="215" t="s">
        <v>198</v>
      </c>
      <c r="E116" s="207"/>
      <c r="F116" s="215" t="s">
        <v>138</v>
      </c>
      <c r="G116" s="207"/>
      <c r="H116" s="204"/>
      <c r="I116" s="206"/>
    </row>
    <row r="117" customFormat="false" ht="23.25" hidden="false" customHeight="false" outlineLevel="0" collapsed="false">
      <c r="A117" s="204" t="s">
        <v>199</v>
      </c>
      <c r="B117" s="207" t="s">
        <v>200</v>
      </c>
      <c r="C117" s="207"/>
      <c r="D117" s="207"/>
      <c r="E117" s="207"/>
      <c r="F117" s="207"/>
      <c r="G117" s="207"/>
      <c r="H117" s="204"/>
      <c r="I117" s="206"/>
    </row>
    <row r="118" customFormat="false" ht="23.25" hidden="false" customHeight="false" outlineLevel="0" collapsed="false">
      <c r="A118" s="204"/>
      <c r="B118" s="216" t="s">
        <v>201</v>
      </c>
      <c r="C118" s="207"/>
      <c r="D118" s="216" t="s">
        <v>202</v>
      </c>
      <c r="E118" s="207"/>
      <c r="F118" s="216" t="s">
        <v>138</v>
      </c>
      <c r="G118" s="207"/>
      <c r="H118" s="204"/>
      <c r="I118" s="206"/>
    </row>
    <row r="119" customFormat="false" ht="23.25" hidden="false" customHeight="false" outlineLevel="0" collapsed="false">
      <c r="A119" s="204"/>
      <c r="B119" s="217" t="s">
        <v>224</v>
      </c>
      <c r="C119" s="207"/>
      <c r="D119" s="218" t="n">
        <v>365421</v>
      </c>
      <c r="E119" s="207"/>
      <c r="F119" s="219" t="n">
        <v>11141</v>
      </c>
      <c r="G119" s="207"/>
      <c r="H119" s="229" t="s">
        <v>7</v>
      </c>
      <c r="I119" s="229"/>
    </row>
    <row r="120" customFormat="false" ht="23.25" hidden="false" customHeight="false" outlineLevel="0" collapsed="false">
      <c r="A120" s="204"/>
      <c r="B120" s="217" t="s">
        <v>7</v>
      </c>
      <c r="C120" s="207"/>
      <c r="D120" s="218" t="s">
        <v>7</v>
      </c>
      <c r="E120" s="207"/>
      <c r="F120" s="219" t="s">
        <v>7</v>
      </c>
      <c r="G120" s="207"/>
      <c r="H120" s="230"/>
      <c r="I120" s="231" t="n">
        <v>-11141</v>
      </c>
    </row>
    <row r="121" customFormat="false" ht="23.25" hidden="false" customHeight="false" outlineLevel="0" collapsed="false">
      <c r="A121" s="204"/>
      <c r="B121" s="217"/>
      <c r="C121" s="207"/>
      <c r="D121" s="218"/>
      <c r="E121" s="207"/>
      <c r="F121" s="219" t="s">
        <v>7</v>
      </c>
      <c r="G121" s="207"/>
      <c r="H121" s="214" t="n">
        <f aca="false">SUM(H115:I120)</f>
        <v>6055737.02</v>
      </c>
      <c r="I121" s="214"/>
    </row>
    <row r="122" customFormat="false" ht="23.25" hidden="false" customHeight="false" outlineLevel="0" collapsed="false">
      <c r="A122" s="204"/>
      <c r="B122" s="217"/>
      <c r="C122" s="207"/>
      <c r="D122" s="218" t="s">
        <v>7</v>
      </c>
      <c r="E122" s="207"/>
      <c r="F122" s="219" t="s">
        <v>7</v>
      </c>
      <c r="G122" s="207"/>
      <c r="H122" s="229" t="s">
        <v>7</v>
      </c>
      <c r="I122" s="229"/>
    </row>
    <row r="123" customFormat="false" ht="23.25" hidden="false" customHeight="false" outlineLevel="0" collapsed="false">
      <c r="A123" s="223" t="s">
        <v>206</v>
      </c>
      <c r="B123" s="207" t="s">
        <v>207</v>
      </c>
      <c r="C123" s="207"/>
      <c r="D123" s="207"/>
      <c r="E123" s="207"/>
      <c r="F123" s="207"/>
      <c r="G123" s="207"/>
      <c r="H123" s="204"/>
      <c r="I123" s="206"/>
    </row>
    <row r="124" customFormat="false" ht="23.25" hidden="false" customHeight="false" outlineLevel="0" collapsed="false">
      <c r="A124" s="232" t="s">
        <v>7</v>
      </c>
      <c r="B124" s="232"/>
      <c r="C124" s="232"/>
      <c r="D124" s="232"/>
      <c r="E124" s="207"/>
      <c r="F124" s="207"/>
      <c r="G124" s="207"/>
      <c r="H124" s="213" t="s">
        <v>7</v>
      </c>
      <c r="I124" s="213"/>
    </row>
    <row r="125" customFormat="false" ht="23.25" hidden="false" customHeight="false" outlineLevel="0" collapsed="false">
      <c r="A125" s="233" t="s">
        <v>7</v>
      </c>
      <c r="B125" s="234"/>
      <c r="C125" s="234"/>
      <c r="D125" s="234"/>
      <c r="E125" s="207"/>
      <c r="F125" s="207"/>
      <c r="G125" s="207"/>
      <c r="H125" s="214" t="s">
        <v>7</v>
      </c>
      <c r="I125" s="214"/>
    </row>
    <row r="126" customFormat="false" ht="23.25" hidden="false" customHeight="false" outlineLevel="0" collapsed="false">
      <c r="A126" s="232"/>
      <c r="B126" s="36"/>
      <c r="C126" s="36"/>
      <c r="D126" s="36"/>
      <c r="E126" s="207"/>
      <c r="F126" s="207"/>
      <c r="G126" s="207"/>
      <c r="H126" s="220"/>
      <c r="I126" s="221"/>
    </row>
    <row r="127" customFormat="false" ht="23.25" hidden="false" customHeight="false" outlineLevel="0" collapsed="false">
      <c r="A127" s="232"/>
      <c r="B127" s="36"/>
      <c r="C127" s="36"/>
      <c r="D127" s="36"/>
      <c r="E127" s="207"/>
      <c r="F127" s="207"/>
      <c r="G127" s="207"/>
      <c r="H127" s="235"/>
      <c r="I127" s="236"/>
    </row>
    <row r="128" customFormat="false" ht="23.25" hidden="false" customHeight="false" outlineLevel="0" collapsed="false">
      <c r="A128" s="19" t="s">
        <v>225</v>
      </c>
      <c r="B128" s="210"/>
      <c r="C128" s="210"/>
      <c r="D128" s="210"/>
      <c r="E128" s="210"/>
      <c r="F128" s="210"/>
      <c r="G128" s="209"/>
      <c r="H128" s="226" t="n">
        <f aca="false">SUM(H121:I127)</f>
        <v>6055737.02</v>
      </c>
      <c r="I128" s="226"/>
    </row>
    <row r="129" customFormat="false" ht="23.25" hidden="false" customHeight="false" outlineLevel="0" collapsed="false">
      <c r="A129" s="204" t="s">
        <v>211</v>
      </c>
      <c r="B129" s="207"/>
      <c r="C129" s="207"/>
      <c r="D129" s="207"/>
      <c r="E129" s="204" t="s">
        <v>212</v>
      </c>
      <c r="F129" s="207"/>
      <c r="G129" s="207"/>
      <c r="H129" s="207"/>
      <c r="I129" s="206"/>
    </row>
    <row r="130" customFormat="false" ht="23.25" hidden="false" customHeight="false" outlineLevel="0" collapsed="false">
      <c r="A130" s="204" t="s">
        <v>213</v>
      </c>
      <c r="B130" s="207"/>
      <c r="C130" s="207"/>
      <c r="D130" s="207"/>
      <c r="E130" s="204" t="s">
        <v>214</v>
      </c>
      <c r="F130" s="207"/>
      <c r="G130" s="207"/>
      <c r="H130" s="207"/>
      <c r="I130" s="206"/>
    </row>
    <row r="131" customFormat="false" ht="23.25" hidden="false" customHeight="false" outlineLevel="0" collapsed="false">
      <c r="A131" s="204" t="s">
        <v>215</v>
      </c>
      <c r="B131" s="207"/>
      <c r="C131" s="207"/>
      <c r="D131" s="207"/>
      <c r="E131" s="204" t="s">
        <v>216</v>
      </c>
      <c r="F131" s="207"/>
      <c r="G131" s="207"/>
      <c r="H131" s="207"/>
      <c r="I131" s="206"/>
    </row>
    <row r="132" customFormat="false" ht="23.25" hidden="false" customHeight="false" outlineLevel="0" collapsed="false">
      <c r="A132" s="19"/>
      <c r="B132" s="210"/>
      <c r="C132" s="210"/>
      <c r="D132" s="210"/>
      <c r="E132" s="19"/>
      <c r="F132" s="210"/>
      <c r="G132" s="210"/>
      <c r="H132" s="210"/>
      <c r="I132" s="209"/>
    </row>
    <row r="144" customFormat="false" ht="23.25" hidden="false" customHeight="false" outlineLevel="0" collapsed="false">
      <c r="A144" s="200" t="s">
        <v>190</v>
      </c>
      <c r="B144" s="203"/>
      <c r="C144" s="203"/>
      <c r="D144" s="202"/>
      <c r="E144" s="203" t="s">
        <v>226</v>
      </c>
      <c r="F144" s="203"/>
      <c r="G144" s="203"/>
      <c r="H144" s="203"/>
      <c r="I144" s="202"/>
    </row>
    <row r="145" customFormat="false" ht="23.25" hidden="false" customHeight="false" outlineLevel="0" collapsed="false">
      <c r="A145" s="204" t="s">
        <v>192</v>
      </c>
      <c r="B145" s="207"/>
      <c r="C145" s="207"/>
      <c r="D145" s="206"/>
      <c r="E145" s="207" t="s">
        <v>190</v>
      </c>
      <c r="F145" s="207"/>
      <c r="G145" s="207"/>
      <c r="H145" s="207"/>
      <c r="I145" s="206"/>
    </row>
    <row r="146" customFormat="false" ht="23.25" hidden="false" customHeight="false" outlineLevel="0" collapsed="false">
      <c r="A146" s="19"/>
      <c r="B146" s="210"/>
      <c r="C146" s="210"/>
      <c r="D146" s="209"/>
      <c r="E146" s="210" t="s">
        <v>227</v>
      </c>
      <c r="F146" s="210"/>
      <c r="G146" s="210"/>
      <c r="H146" s="210"/>
      <c r="I146" s="209"/>
    </row>
    <row r="147" customFormat="false" ht="23.25" hidden="false" customHeight="false" outlineLevel="0" collapsed="false">
      <c r="A147" s="204" t="s">
        <v>223</v>
      </c>
      <c r="B147" s="207"/>
      <c r="C147" s="207"/>
      <c r="D147" s="207"/>
      <c r="E147" s="207"/>
      <c r="F147" s="207"/>
      <c r="G147" s="207"/>
      <c r="H147" s="211" t="n">
        <v>522791.15</v>
      </c>
      <c r="I147" s="211"/>
    </row>
    <row r="148" customFormat="false" ht="23.25" hidden="false" customHeight="false" outlineLevel="0" collapsed="false">
      <c r="A148" s="204" t="s">
        <v>195</v>
      </c>
      <c r="B148" s="207" t="s">
        <v>196</v>
      </c>
      <c r="C148" s="207"/>
      <c r="D148" s="207"/>
      <c r="E148" s="207"/>
      <c r="F148" s="207"/>
      <c r="G148" s="207"/>
      <c r="H148" s="204"/>
      <c r="I148" s="206"/>
    </row>
    <row r="149" customFormat="false" ht="23.25" hidden="false" customHeight="false" outlineLevel="0" collapsed="false">
      <c r="A149" s="204"/>
      <c r="B149" s="205" t="s">
        <v>7</v>
      </c>
      <c r="C149" s="207"/>
      <c r="D149" s="207"/>
      <c r="E149" s="207"/>
      <c r="F149" s="207"/>
      <c r="G149" s="207"/>
      <c r="H149" s="213" t="s">
        <v>121</v>
      </c>
      <c r="I149" s="213"/>
    </row>
    <row r="150" customFormat="false" ht="23.25" hidden="false" customHeight="false" outlineLevel="0" collapsed="false">
      <c r="A150" s="204"/>
      <c r="B150" s="207"/>
      <c r="C150" s="207"/>
      <c r="D150" s="207"/>
      <c r="E150" s="207"/>
      <c r="F150" s="207"/>
      <c r="G150" s="207"/>
      <c r="H150" s="214" t="n">
        <f aca="false">SUM(H147:I149)</f>
        <v>522791.15</v>
      </c>
      <c r="I150" s="214"/>
    </row>
    <row r="151" customFormat="false" ht="23.25" hidden="false" customHeight="false" outlineLevel="0" collapsed="false">
      <c r="A151" s="204"/>
      <c r="B151" s="215" t="s">
        <v>197</v>
      </c>
      <c r="C151" s="207"/>
      <c r="D151" s="215" t="s">
        <v>198</v>
      </c>
      <c r="E151" s="207"/>
      <c r="F151" s="215" t="s">
        <v>138</v>
      </c>
      <c r="G151" s="207"/>
      <c r="H151" s="204"/>
      <c r="I151" s="206"/>
    </row>
    <row r="152" customFormat="false" ht="23.25" hidden="false" customHeight="false" outlineLevel="0" collapsed="false">
      <c r="A152" s="204" t="s">
        <v>199</v>
      </c>
      <c r="B152" s="207" t="s">
        <v>200</v>
      </c>
      <c r="C152" s="207"/>
      <c r="D152" s="207"/>
      <c r="E152" s="207"/>
      <c r="F152" s="207"/>
      <c r="G152" s="207"/>
      <c r="H152" s="204"/>
      <c r="I152" s="206"/>
    </row>
    <row r="153" customFormat="false" ht="23.25" hidden="false" customHeight="false" outlineLevel="0" collapsed="false">
      <c r="A153" s="204"/>
      <c r="B153" s="216" t="s">
        <v>201</v>
      </c>
      <c r="C153" s="207"/>
      <c r="D153" s="216" t="s">
        <v>202</v>
      </c>
      <c r="E153" s="207"/>
      <c r="F153" s="216" t="s">
        <v>138</v>
      </c>
      <c r="G153" s="207"/>
      <c r="H153" s="204"/>
      <c r="I153" s="206"/>
    </row>
    <row r="154" customFormat="false" ht="23.25" hidden="false" customHeight="false" outlineLevel="0" collapsed="false">
      <c r="A154" s="204"/>
      <c r="B154" s="217" t="s">
        <v>7</v>
      </c>
      <c r="C154" s="207"/>
      <c r="D154" s="218" t="s">
        <v>7</v>
      </c>
      <c r="E154" s="207"/>
      <c r="F154" s="219" t="s">
        <v>7</v>
      </c>
      <c r="G154" s="207"/>
      <c r="H154" s="204"/>
      <c r="I154" s="206"/>
    </row>
    <row r="155" customFormat="false" ht="23.25" hidden="false" customHeight="false" outlineLevel="0" collapsed="false">
      <c r="A155" s="204"/>
      <c r="B155" s="217" t="s">
        <v>7</v>
      </c>
      <c r="C155" s="207"/>
      <c r="D155" s="218" t="s">
        <v>7</v>
      </c>
      <c r="E155" s="207"/>
      <c r="F155" s="219" t="s">
        <v>7</v>
      </c>
      <c r="G155" s="207"/>
      <c r="H155" s="213" t="s">
        <v>7</v>
      </c>
      <c r="I155" s="213"/>
    </row>
    <row r="156" customFormat="false" ht="23.25" hidden="false" customHeight="false" outlineLevel="0" collapsed="false">
      <c r="A156" s="204"/>
      <c r="B156" s="217"/>
      <c r="C156" s="207"/>
      <c r="D156" s="218" t="s">
        <v>7</v>
      </c>
      <c r="E156" s="207"/>
      <c r="F156" s="219" t="s">
        <v>7</v>
      </c>
      <c r="G156" s="207"/>
      <c r="H156" s="229" t="n">
        <f aca="false">SUM(H150:I155)</f>
        <v>522791.15</v>
      </c>
      <c r="I156" s="229"/>
    </row>
    <row r="157" customFormat="false" ht="23.25" hidden="false" customHeight="false" outlineLevel="0" collapsed="false">
      <c r="A157" s="204"/>
      <c r="B157" s="217"/>
      <c r="C157" s="207"/>
      <c r="D157" s="218" t="s">
        <v>7</v>
      </c>
      <c r="E157" s="207"/>
      <c r="F157" s="219" t="s">
        <v>7</v>
      </c>
      <c r="G157" s="207"/>
      <c r="H157" s="229" t="s">
        <v>7</v>
      </c>
      <c r="I157" s="229"/>
    </row>
    <row r="158" customFormat="false" ht="23.25" hidden="false" customHeight="false" outlineLevel="0" collapsed="false">
      <c r="A158" s="223" t="s">
        <v>206</v>
      </c>
      <c r="B158" s="207" t="s">
        <v>207</v>
      </c>
      <c r="C158" s="207"/>
      <c r="D158" s="207"/>
      <c r="E158" s="207"/>
      <c r="F158" s="207"/>
      <c r="G158" s="207"/>
      <c r="H158" s="204"/>
      <c r="I158" s="206"/>
    </row>
    <row r="159" customFormat="false" ht="23.25" hidden="false" customHeight="false" outlineLevel="0" collapsed="false">
      <c r="A159" s="232" t="s">
        <v>7</v>
      </c>
      <c r="B159" s="232"/>
      <c r="C159" s="232"/>
      <c r="D159" s="232"/>
      <c r="E159" s="207"/>
      <c r="F159" s="207"/>
      <c r="G159" s="207"/>
      <c r="H159" s="213" t="s">
        <v>7</v>
      </c>
      <c r="I159" s="213"/>
    </row>
    <row r="160" customFormat="false" ht="23.25" hidden="false" customHeight="false" outlineLevel="0" collapsed="false">
      <c r="A160" s="19" t="s">
        <v>228</v>
      </c>
      <c r="B160" s="210"/>
      <c r="C160" s="210"/>
      <c r="D160" s="210"/>
      <c r="E160" s="210"/>
      <c r="F160" s="210"/>
      <c r="G160" s="209"/>
      <c r="H160" s="226" t="n">
        <f aca="false">SUM(H156:I159)</f>
        <v>522791.15</v>
      </c>
      <c r="I160" s="226"/>
    </row>
    <row r="161" customFormat="false" ht="23.25" hidden="false" customHeight="false" outlineLevel="0" collapsed="false">
      <c r="A161" s="204" t="s">
        <v>211</v>
      </c>
      <c r="B161" s="207"/>
      <c r="C161" s="207"/>
      <c r="D161" s="207"/>
      <c r="E161" s="204" t="s">
        <v>212</v>
      </c>
      <c r="F161" s="207"/>
      <c r="G161" s="207"/>
      <c r="H161" s="207"/>
      <c r="I161" s="206"/>
    </row>
    <row r="162" customFormat="false" ht="23.25" hidden="false" customHeight="false" outlineLevel="0" collapsed="false">
      <c r="A162" s="204" t="s">
        <v>213</v>
      </c>
      <c r="B162" s="207"/>
      <c r="C162" s="207"/>
      <c r="D162" s="207"/>
      <c r="E162" s="204" t="s">
        <v>214</v>
      </c>
      <c r="F162" s="207"/>
      <c r="G162" s="207"/>
      <c r="H162" s="207"/>
      <c r="I162" s="206"/>
    </row>
    <row r="163" customFormat="false" ht="23.25" hidden="false" customHeight="false" outlineLevel="0" collapsed="false">
      <c r="A163" s="204" t="s">
        <v>215</v>
      </c>
      <c r="B163" s="207"/>
      <c r="C163" s="207"/>
      <c r="D163" s="207"/>
      <c r="E163" s="204" t="s">
        <v>216</v>
      </c>
      <c r="F163" s="207"/>
      <c r="G163" s="207"/>
      <c r="H163" s="207"/>
      <c r="I163" s="206"/>
    </row>
    <row r="164" customFormat="false" ht="23.25" hidden="false" customHeight="false" outlineLevel="0" collapsed="false">
      <c r="A164" s="19"/>
      <c r="B164" s="210"/>
      <c r="C164" s="210"/>
      <c r="D164" s="210"/>
      <c r="E164" s="19"/>
      <c r="F164" s="210"/>
      <c r="G164" s="210"/>
      <c r="H164" s="210"/>
      <c r="I164" s="209"/>
    </row>
    <row r="165" customFormat="false" ht="23.2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</row>
    <row r="166" customFormat="false" ht="23.2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</row>
    <row r="167" customFormat="false" ht="23.2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</row>
    <row r="168" customFormat="false" ht="23.2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</row>
    <row r="169" customFormat="false" ht="23.2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</row>
    <row r="170" customFormat="false" ht="23.2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</row>
    <row r="171" customFormat="false" ht="23.2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</row>
    <row r="172" customFormat="false" ht="23.2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</row>
    <row r="173" customFormat="false" ht="23.2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</row>
    <row r="174" customFormat="false" ht="23.2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</row>
    <row r="175" customFormat="false" ht="23.2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</row>
    <row r="176" customFormat="false" ht="23.2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</row>
    <row r="177" customFormat="false" ht="23.2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</row>
    <row r="178" customFormat="false" ht="23.2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</row>
    <row r="179" customFormat="false" ht="23.25" hidden="false" customHeight="false" outlineLevel="0" collapsed="false">
      <c r="A179" s="200" t="s">
        <v>190</v>
      </c>
      <c r="B179" s="203"/>
      <c r="C179" s="203"/>
      <c r="D179" s="202"/>
      <c r="E179" s="203" t="s">
        <v>191</v>
      </c>
      <c r="F179" s="203"/>
      <c r="G179" s="203"/>
      <c r="H179" s="203"/>
      <c r="I179" s="202"/>
    </row>
    <row r="180" customFormat="false" ht="23.25" hidden="false" customHeight="false" outlineLevel="0" collapsed="false">
      <c r="A180" s="204" t="s">
        <v>192</v>
      </c>
      <c r="B180" s="207"/>
      <c r="C180" s="207"/>
      <c r="D180" s="206"/>
      <c r="E180" s="207" t="s">
        <v>190</v>
      </c>
      <c r="F180" s="207"/>
      <c r="G180" s="207"/>
      <c r="H180" s="207"/>
      <c r="I180" s="206"/>
    </row>
    <row r="181" customFormat="false" ht="23.25" hidden="false" customHeight="false" outlineLevel="0" collapsed="false">
      <c r="A181" s="19"/>
      <c r="B181" s="210"/>
      <c r="C181" s="210"/>
      <c r="D181" s="209"/>
      <c r="E181" s="210" t="s">
        <v>193</v>
      </c>
      <c r="F181" s="210"/>
      <c r="G181" s="210"/>
      <c r="H181" s="210"/>
      <c r="I181" s="209"/>
    </row>
    <row r="182" customFormat="false" ht="23.25" hidden="false" customHeight="false" outlineLevel="0" collapsed="false">
      <c r="A182" s="204" t="s">
        <v>229</v>
      </c>
      <c r="B182" s="207"/>
      <c r="C182" s="207"/>
      <c r="D182" s="207"/>
      <c r="E182" s="207"/>
      <c r="F182" s="207"/>
      <c r="G182" s="207"/>
      <c r="H182" s="211" t="n">
        <v>2384823.73</v>
      </c>
      <c r="I182" s="211"/>
    </row>
    <row r="183" customFormat="false" ht="23.25" hidden="false" customHeight="false" outlineLevel="0" collapsed="false">
      <c r="A183" s="204" t="s">
        <v>195</v>
      </c>
      <c r="B183" s="207" t="s">
        <v>196</v>
      </c>
      <c r="C183" s="207"/>
      <c r="D183" s="205" t="s">
        <v>7</v>
      </c>
      <c r="E183" s="207"/>
      <c r="F183" s="207"/>
      <c r="G183" s="207"/>
      <c r="H183" s="212" t="s">
        <v>7</v>
      </c>
      <c r="I183" s="212"/>
    </row>
    <row r="184" customFormat="false" ht="23.25" hidden="false" customHeight="false" outlineLevel="0" collapsed="false">
      <c r="A184" s="204"/>
      <c r="B184" s="205" t="s">
        <v>7</v>
      </c>
      <c r="C184" s="207"/>
      <c r="D184" s="207"/>
      <c r="E184" s="207"/>
      <c r="F184" s="207"/>
      <c r="G184" s="207"/>
      <c r="H184" s="213" t="s">
        <v>121</v>
      </c>
      <c r="I184" s="213"/>
    </row>
    <row r="185" customFormat="false" ht="23.25" hidden="false" customHeight="false" outlineLevel="0" collapsed="false">
      <c r="A185" s="204"/>
      <c r="B185" s="207"/>
      <c r="C185" s="207"/>
      <c r="D185" s="207"/>
      <c r="E185" s="207"/>
      <c r="F185" s="207"/>
      <c r="G185" s="207"/>
      <c r="H185" s="214" t="n">
        <f aca="false">SUM(H182:I184)</f>
        <v>2384823.73</v>
      </c>
      <c r="I185" s="214"/>
    </row>
    <row r="186" customFormat="false" ht="23.25" hidden="false" customHeight="false" outlineLevel="0" collapsed="false">
      <c r="A186" s="204"/>
      <c r="B186" s="215" t="s">
        <v>197</v>
      </c>
      <c r="C186" s="207"/>
      <c r="D186" s="215" t="s">
        <v>198</v>
      </c>
      <c r="E186" s="207"/>
      <c r="F186" s="215" t="s">
        <v>138</v>
      </c>
      <c r="G186" s="207"/>
      <c r="H186" s="204"/>
      <c r="I186" s="206"/>
    </row>
    <row r="187" customFormat="false" ht="23.25" hidden="false" customHeight="false" outlineLevel="0" collapsed="false">
      <c r="A187" s="204" t="s">
        <v>199</v>
      </c>
      <c r="B187" s="207" t="s">
        <v>200</v>
      </c>
      <c r="C187" s="207"/>
      <c r="D187" s="207"/>
      <c r="E187" s="207"/>
      <c r="F187" s="207"/>
      <c r="G187" s="207"/>
      <c r="H187" s="204"/>
      <c r="I187" s="206"/>
    </row>
    <row r="188" customFormat="false" ht="23.25" hidden="false" customHeight="false" outlineLevel="0" collapsed="false">
      <c r="A188" s="204"/>
      <c r="B188" s="216" t="s">
        <v>201</v>
      </c>
      <c r="C188" s="207"/>
      <c r="D188" s="216" t="s">
        <v>202</v>
      </c>
      <c r="E188" s="207"/>
      <c r="F188" s="216" t="s">
        <v>138</v>
      </c>
      <c r="G188" s="207"/>
      <c r="H188" s="204"/>
      <c r="I188" s="206"/>
    </row>
    <row r="189" customFormat="false" ht="23.25" hidden="false" customHeight="false" outlineLevel="0" collapsed="false">
      <c r="A189" s="204"/>
      <c r="B189" s="217" t="s">
        <v>205</v>
      </c>
      <c r="C189" s="207"/>
      <c r="D189" s="218" t="n">
        <v>3651139</v>
      </c>
      <c r="E189" s="207"/>
      <c r="F189" s="219" t="n">
        <v>515</v>
      </c>
      <c r="G189" s="207"/>
      <c r="H189" s="204"/>
      <c r="I189" s="206"/>
    </row>
    <row r="190" customFormat="false" ht="23.25" hidden="false" customHeight="false" outlineLevel="0" collapsed="false">
      <c r="A190" s="204"/>
      <c r="B190" s="217" t="s">
        <v>230</v>
      </c>
      <c r="C190" s="207"/>
      <c r="D190" s="218" t="n">
        <v>3651152</v>
      </c>
      <c r="E190" s="207"/>
      <c r="F190" s="219" t="n">
        <v>1500</v>
      </c>
      <c r="G190" s="207"/>
      <c r="H190" s="220"/>
      <c r="I190" s="221"/>
    </row>
    <row r="191" customFormat="false" ht="23.25" hidden="false" customHeight="false" outlineLevel="0" collapsed="false">
      <c r="A191" s="204"/>
      <c r="B191" s="217" t="s">
        <v>231</v>
      </c>
      <c r="C191" s="207"/>
      <c r="D191" s="218" t="n">
        <v>3651158</v>
      </c>
      <c r="E191" s="205" t="s">
        <v>7</v>
      </c>
      <c r="F191" s="219" t="n">
        <v>1000</v>
      </c>
      <c r="G191" s="207"/>
      <c r="H191" s="220"/>
      <c r="I191" s="221"/>
    </row>
    <row r="192" customFormat="false" ht="23.25" hidden="false" customHeight="false" outlineLevel="0" collapsed="false">
      <c r="A192" s="204"/>
      <c r="B192" s="217" t="s">
        <v>231</v>
      </c>
      <c r="C192" s="207"/>
      <c r="D192" s="218" t="n">
        <v>3651160</v>
      </c>
      <c r="E192" s="205" t="s">
        <v>7</v>
      </c>
      <c r="F192" s="219" t="n">
        <v>12000</v>
      </c>
      <c r="G192" s="207"/>
      <c r="H192" s="220"/>
      <c r="I192" s="221"/>
    </row>
    <row r="193" customFormat="false" ht="23.25" hidden="false" customHeight="false" outlineLevel="0" collapsed="false">
      <c r="A193" s="204"/>
      <c r="B193" s="217" t="s">
        <v>231</v>
      </c>
      <c r="C193" s="207"/>
      <c r="D193" s="218" t="n">
        <v>3651161</v>
      </c>
      <c r="E193" s="205" t="s">
        <v>7</v>
      </c>
      <c r="F193" s="219" t="n">
        <v>12000</v>
      </c>
      <c r="G193" s="207"/>
      <c r="H193" s="220"/>
      <c r="I193" s="221"/>
    </row>
    <row r="194" customFormat="false" ht="23.25" hidden="false" customHeight="false" outlineLevel="0" collapsed="false">
      <c r="A194" s="204"/>
      <c r="B194" s="217" t="s">
        <v>231</v>
      </c>
      <c r="C194" s="207"/>
      <c r="D194" s="218" t="n">
        <v>3651164</v>
      </c>
      <c r="E194" s="205" t="s">
        <v>7</v>
      </c>
      <c r="F194" s="219" t="n">
        <v>12000</v>
      </c>
      <c r="G194" s="207"/>
      <c r="H194" s="220"/>
      <c r="I194" s="221"/>
    </row>
    <row r="195" customFormat="false" ht="23.25" hidden="false" customHeight="false" outlineLevel="0" collapsed="false">
      <c r="A195" s="204"/>
      <c r="B195" s="217" t="s">
        <v>231</v>
      </c>
      <c r="C195" s="207"/>
      <c r="D195" s="218" t="n">
        <v>3651167</v>
      </c>
      <c r="E195" s="207"/>
      <c r="F195" s="219" t="n">
        <v>1590</v>
      </c>
      <c r="G195" s="207"/>
      <c r="H195" s="220"/>
      <c r="I195" s="221"/>
    </row>
    <row r="196" customFormat="false" ht="23.25" hidden="false" customHeight="false" outlineLevel="0" collapsed="false">
      <c r="A196" s="204"/>
      <c r="B196" s="217" t="s">
        <v>231</v>
      </c>
      <c r="C196" s="207"/>
      <c r="D196" s="218" t="n">
        <v>3651174</v>
      </c>
      <c r="E196" s="205" t="s">
        <v>7</v>
      </c>
      <c r="F196" s="219" t="n">
        <v>6500</v>
      </c>
      <c r="G196" s="207"/>
      <c r="H196" s="220"/>
      <c r="I196" s="221"/>
    </row>
    <row r="197" customFormat="false" ht="23.25" hidden="false" customHeight="false" outlineLevel="0" collapsed="false">
      <c r="A197" s="204"/>
      <c r="B197" s="217" t="s">
        <v>232</v>
      </c>
      <c r="C197" s="207"/>
      <c r="D197" s="218" t="n">
        <v>3651176</v>
      </c>
      <c r="E197" s="205" t="s">
        <v>7</v>
      </c>
      <c r="F197" s="219" t="n">
        <v>1950</v>
      </c>
      <c r="G197" s="207"/>
      <c r="H197" s="220"/>
      <c r="I197" s="221"/>
    </row>
    <row r="198" customFormat="false" ht="23.25" hidden="false" customHeight="false" outlineLevel="0" collapsed="false">
      <c r="A198" s="204"/>
      <c r="B198" s="217" t="s">
        <v>232</v>
      </c>
      <c r="C198" s="207"/>
      <c r="D198" s="218" t="n">
        <v>3651178</v>
      </c>
      <c r="E198" s="207"/>
      <c r="F198" s="219" t="n">
        <v>2400</v>
      </c>
      <c r="G198" s="207"/>
      <c r="H198" s="220"/>
      <c r="I198" s="221"/>
    </row>
    <row r="199" customFormat="false" ht="23.25" hidden="false" customHeight="false" outlineLevel="0" collapsed="false">
      <c r="A199" s="204"/>
      <c r="B199" s="217" t="s">
        <v>232</v>
      </c>
      <c r="C199" s="207"/>
      <c r="D199" s="218" t="n">
        <v>3651179</v>
      </c>
      <c r="E199" s="207"/>
      <c r="F199" s="219" t="n">
        <v>532</v>
      </c>
      <c r="G199" s="207"/>
      <c r="H199" s="220"/>
      <c r="I199" s="221"/>
    </row>
    <row r="200" customFormat="false" ht="23.25" hidden="false" customHeight="false" outlineLevel="0" collapsed="false">
      <c r="A200" s="204"/>
      <c r="B200" s="217" t="s">
        <v>232</v>
      </c>
      <c r="C200" s="207"/>
      <c r="D200" s="218" t="n">
        <v>3651180</v>
      </c>
      <c r="E200" s="207"/>
      <c r="F200" s="219" t="n">
        <v>14686.5</v>
      </c>
      <c r="G200" s="207"/>
      <c r="H200" s="220"/>
      <c r="I200" s="221"/>
    </row>
    <row r="201" customFormat="false" ht="23.25" hidden="false" customHeight="false" outlineLevel="0" collapsed="false">
      <c r="A201" s="204"/>
      <c r="B201" s="217" t="s">
        <v>7</v>
      </c>
      <c r="C201" s="207"/>
      <c r="D201" s="218" t="s">
        <v>7</v>
      </c>
      <c r="E201" s="207"/>
      <c r="F201" s="219" t="s">
        <v>7</v>
      </c>
      <c r="G201" s="207"/>
      <c r="H201" s="220"/>
      <c r="I201" s="221"/>
    </row>
    <row r="202" customFormat="false" ht="23.25" hidden="false" customHeight="false" outlineLevel="0" collapsed="false">
      <c r="A202" s="204"/>
      <c r="B202" s="217" t="s">
        <v>7</v>
      </c>
      <c r="C202" s="207"/>
      <c r="E202" s="207"/>
      <c r="F202" s="219" t="s">
        <v>7</v>
      </c>
      <c r="G202" s="207"/>
      <c r="H202" s="220"/>
      <c r="I202" s="221" t="n">
        <v>-66673.5</v>
      </c>
    </row>
    <row r="203" customFormat="false" ht="23.25" hidden="false" customHeight="false" outlineLevel="0" collapsed="false">
      <c r="A203" s="204"/>
      <c r="B203" s="217" t="s">
        <v>7</v>
      </c>
      <c r="C203" s="207"/>
      <c r="E203" s="205" t="s">
        <v>7</v>
      </c>
      <c r="F203" s="222" t="s">
        <v>7</v>
      </c>
      <c r="G203" s="207"/>
      <c r="H203" s="214" t="n">
        <f aca="false">SUM(H185:I202)</f>
        <v>2318150.23</v>
      </c>
      <c r="I203" s="214"/>
    </row>
    <row r="204" customFormat="false" ht="23.25" hidden="false" customHeight="false" outlineLevel="0" collapsed="false">
      <c r="A204" s="223" t="s">
        <v>206</v>
      </c>
      <c r="B204" s="207" t="s">
        <v>207</v>
      </c>
      <c r="C204" s="207"/>
      <c r="D204" s="207"/>
      <c r="E204" s="207"/>
      <c r="F204" s="207"/>
      <c r="H204" s="204"/>
      <c r="I204" s="206"/>
    </row>
    <row r="205" customFormat="false" ht="23.25" hidden="false" customHeight="false" outlineLevel="0" collapsed="false">
      <c r="A205" s="233" t="s">
        <v>7</v>
      </c>
      <c r="B205" s="49" t="s">
        <v>209</v>
      </c>
      <c r="C205" s="49"/>
      <c r="D205" s="49"/>
      <c r="E205" s="49"/>
      <c r="F205" s="49"/>
      <c r="G205" s="207"/>
      <c r="H205" s="212" t="n">
        <v>-10728.11</v>
      </c>
      <c r="I205" s="212"/>
    </row>
    <row r="206" customFormat="false" ht="23.25" hidden="false" customHeight="false" outlineLevel="0" collapsed="false">
      <c r="A206" s="19" t="s">
        <v>233</v>
      </c>
      <c r="B206" s="210"/>
      <c r="C206" s="210"/>
      <c r="D206" s="210"/>
      <c r="E206" s="210"/>
      <c r="F206" s="210"/>
      <c r="G206" s="209"/>
      <c r="H206" s="226" t="n">
        <f aca="false">SUM(H203:I205)</f>
        <v>2307422.12</v>
      </c>
      <c r="I206" s="226"/>
    </row>
    <row r="207" customFormat="false" ht="23.25" hidden="false" customHeight="false" outlineLevel="0" collapsed="false">
      <c r="A207" s="204" t="s">
        <v>211</v>
      </c>
      <c r="B207" s="207"/>
      <c r="C207" s="207"/>
      <c r="D207" s="207"/>
      <c r="E207" s="204" t="s">
        <v>212</v>
      </c>
      <c r="F207" s="207"/>
      <c r="G207" s="207"/>
      <c r="H207" s="207"/>
      <c r="I207" s="206"/>
    </row>
    <row r="208" customFormat="false" ht="23.25" hidden="false" customHeight="false" outlineLevel="0" collapsed="false">
      <c r="A208" s="204" t="s">
        <v>213</v>
      </c>
      <c r="B208" s="207"/>
      <c r="C208" s="207"/>
      <c r="D208" s="207"/>
      <c r="E208" s="204" t="s">
        <v>214</v>
      </c>
      <c r="F208" s="207"/>
      <c r="G208" s="207"/>
      <c r="H208" s="207"/>
      <c r="I208" s="206"/>
    </row>
    <row r="209" customFormat="false" ht="23.25" hidden="false" customHeight="false" outlineLevel="0" collapsed="false">
      <c r="A209" s="204" t="s">
        <v>215</v>
      </c>
      <c r="B209" s="207"/>
      <c r="C209" s="207"/>
      <c r="D209" s="207"/>
      <c r="E209" s="204" t="s">
        <v>216</v>
      </c>
      <c r="F209" s="207"/>
      <c r="G209" s="207"/>
      <c r="H209" s="207"/>
      <c r="I209" s="206"/>
    </row>
    <row r="210" customFormat="false" ht="23.25" hidden="false" customHeight="false" outlineLevel="0" collapsed="false">
      <c r="A210" s="19"/>
      <c r="B210" s="210"/>
      <c r="C210" s="210"/>
      <c r="D210" s="210"/>
      <c r="E210" s="19"/>
      <c r="F210" s="210"/>
      <c r="G210" s="210"/>
      <c r="H210" s="210"/>
      <c r="I210" s="209"/>
    </row>
    <row r="214" customFormat="false" ht="23.25" hidden="false" customHeight="false" outlineLevel="0" collapsed="false">
      <c r="A214" s="200" t="s">
        <v>190</v>
      </c>
      <c r="B214" s="203"/>
      <c r="C214" s="203"/>
      <c r="D214" s="202"/>
      <c r="E214" s="203" t="s">
        <v>221</v>
      </c>
      <c r="F214" s="203"/>
      <c r="G214" s="203"/>
      <c r="H214" s="203"/>
      <c r="I214" s="202"/>
    </row>
    <row r="215" customFormat="false" ht="23.25" hidden="false" customHeight="false" outlineLevel="0" collapsed="false">
      <c r="A215" s="204" t="s">
        <v>192</v>
      </c>
      <c r="B215" s="207"/>
      <c r="C215" s="207"/>
      <c r="D215" s="206"/>
      <c r="E215" s="207" t="s">
        <v>190</v>
      </c>
      <c r="F215" s="207"/>
      <c r="G215" s="207"/>
      <c r="H215" s="207"/>
      <c r="I215" s="206"/>
    </row>
    <row r="216" customFormat="false" ht="23.25" hidden="false" customHeight="false" outlineLevel="0" collapsed="false">
      <c r="A216" s="19"/>
      <c r="B216" s="210"/>
      <c r="C216" s="210"/>
      <c r="D216" s="209"/>
      <c r="E216" s="210" t="s">
        <v>222</v>
      </c>
      <c r="F216" s="210"/>
      <c r="G216" s="210"/>
      <c r="H216" s="210"/>
      <c r="I216" s="209"/>
    </row>
    <row r="217" customFormat="false" ht="23.25" hidden="false" customHeight="false" outlineLevel="0" collapsed="false">
      <c r="A217" s="204" t="s">
        <v>234</v>
      </c>
      <c r="B217" s="207"/>
      <c r="C217" s="207"/>
      <c r="D217" s="207"/>
      <c r="E217" s="207"/>
      <c r="F217" s="207"/>
      <c r="G217" s="207"/>
      <c r="H217" s="211" t="n">
        <v>7211671.69</v>
      </c>
      <c r="I217" s="211"/>
    </row>
    <row r="218" customFormat="false" ht="23.25" hidden="false" customHeight="false" outlineLevel="0" collapsed="false">
      <c r="A218" s="204" t="s">
        <v>195</v>
      </c>
      <c r="B218" s="207" t="s">
        <v>196</v>
      </c>
      <c r="C218" s="207"/>
      <c r="D218" s="207"/>
      <c r="E218" s="207"/>
      <c r="F218" s="207"/>
      <c r="G218" s="207"/>
      <c r="H218" s="204"/>
      <c r="I218" s="206"/>
    </row>
    <row r="219" customFormat="false" ht="23.25" hidden="false" customHeight="false" outlineLevel="0" collapsed="false">
      <c r="A219" s="204"/>
      <c r="B219" s="205" t="s">
        <v>7</v>
      </c>
      <c r="C219" s="207"/>
      <c r="D219" s="207"/>
      <c r="E219" s="207"/>
      <c r="F219" s="207"/>
      <c r="G219" s="207"/>
      <c r="H219" s="213" t="s">
        <v>121</v>
      </c>
      <c r="I219" s="213"/>
    </row>
    <row r="220" customFormat="false" ht="23.25" hidden="false" customHeight="false" outlineLevel="0" collapsed="false">
      <c r="A220" s="204"/>
      <c r="B220" s="207"/>
      <c r="C220" s="207"/>
      <c r="D220" s="207"/>
      <c r="E220" s="207"/>
      <c r="F220" s="207"/>
      <c r="G220" s="207"/>
      <c r="H220" s="214" t="n">
        <f aca="false">SUM(H217:I219)</f>
        <v>7211671.69</v>
      </c>
      <c r="I220" s="214"/>
    </row>
    <row r="221" customFormat="false" ht="23.25" hidden="false" customHeight="false" outlineLevel="0" collapsed="false">
      <c r="A221" s="204"/>
      <c r="B221" s="215" t="s">
        <v>197</v>
      </c>
      <c r="C221" s="207"/>
      <c r="D221" s="215" t="s">
        <v>198</v>
      </c>
      <c r="E221" s="207"/>
      <c r="F221" s="215" t="s">
        <v>138</v>
      </c>
      <c r="G221" s="207"/>
      <c r="H221" s="204"/>
      <c r="I221" s="206"/>
    </row>
    <row r="222" customFormat="false" ht="23.25" hidden="false" customHeight="false" outlineLevel="0" collapsed="false">
      <c r="A222" s="204" t="s">
        <v>199</v>
      </c>
      <c r="B222" s="207" t="s">
        <v>200</v>
      </c>
      <c r="C222" s="207"/>
      <c r="D222" s="207"/>
      <c r="E222" s="207"/>
      <c r="F222" s="207"/>
      <c r="G222" s="207"/>
      <c r="H222" s="204"/>
      <c r="I222" s="206"/>
    </row>
    <row r="223" customFormat="false" ht="23.25" hidden="false" customHeight="false" outlineLevel="0" collapsed="false">
      <c r="A223" s="204"/>
      <c r="B223" s="216" t="s">
        <v>201</v>
      </c>
      <c r="C223" s="207"/>
      <c r="D223" s="216" t="s">
        <v>202</v>
      </c>
      <c r="E223" s="207"/>
      <c r="F223" s="216" t="s">
        <v>138</v>
      </c>
      <c r="G223" s="207"/>
      <c r="H223" s="204"/>
      <c r="I223" s="206"/>
    </row>
    <row r="224" customFormat="false" ht="23.25" hidden="false" customHeight="false" outlineLevel="0" collapsed="false">
      <c r="A224" s="204"/>
      <c r="B224" s="217" t="s">
        <v>7</v>
      </c>
      <c r="C224" s="207"/>
      <c r="D224" s="218" t="s">
        <v>7</v>
      </c>
      <c r="E224" s="207"/>
      <c r="F224" s="219" t="s">
        <v>7</v>
      </c>
      <c r="G224" s="207"/>
      <c r="H224" s="229" t="s">
        <v>7</v>
      </c>
      <c r="I224" s="229"/>
    </row>
    <row r="225" customFormat="false" ht="23.25" hidden="false" customHeight="false" outlineLevel="0" collapsed="false">
      <c r="A225" s="204"/>
      <c r="B225" s="217" t="s">
        <v>7</v>
      </c>
      <c r="C225" s="207"/>
      <c r="D225" s="218" t="s">
        <v>7</v>
      </c>
      <c r="E225" s="207"/>
      <c r="F225" s="219"/>
      <c r="G225" s="207"/>
      <c r="H225" s="230"/>
      <c r="I225" s="231" t="s">
        <v>7</v>
      </c>
    </row>
    <row r="226" customFormat="false" ht="23.25" hidden="false" customHeight="false" outlineLevel="0" collapsed="false">
      <c r="A226" s="204"/>
      <c r="B226" s="217"/>
      <c r="C226" s="207"/>
      <c r="D226" s="218"/>
      <c r="E226" s="207"/>
      <c r="F226" s="219"/>
      <c r="G226" s="207"/>
      <c r="H226" s="214" t="n">
        <f aca="false">SUM(H220:I225)</f>
        <v>7211671.69</v>
      </c>
      <c r="I226" s="214"/>
    </row>
    <row r="227" customFormat="false" ht="23.25" hidden="false" customHeight="false" outlineLevel="0" collapsed="false">
      <c r="A227" s="204"/>
      <c r="B227" s="217"/>
      <c r="C227" s="207"/>
      <c r="D227" s="218" t="s">
        <v>7</v>
      </c>
      <c r="E227" s="207"/>
      <c r="F227" s="219" t="s">
        <v>7</v>
      </c>
      <c r="G227" s="207"/>
      <c r="H227" s="229" t="s">
        <v>7</v>
      </c>
      <c r="I227" s="229"/>
    </row>
    <row r="228" customFormat="false" ht="23.25" hidden="false" customHeight="false" outlineLevel="0" collapsed="false">
      <c r="A228" s="223" t="s">
        <v>206</v>
      </c>
      <c r="B228" s="207" t="s">
        <v>207</v>
      </c>
      <c r="C228" s="207"/>
      <c r="D228" s="207"/>
      <c r="E228" s="207"/>
      <c r="F228" s="207"/>
      <c r="G228" s="207"/>
      <c r="H228" s="204"/>
      <c r="I228" s="206"/>
    </row>
    <row r="229" customFormat="false" ht="23.25" hidden="false" customHeight="false" outlineLevel="0" collapsed="false">
      <c r="A229" s="232" t="s">
        <v>7</v>
      </c>
      <c r="B229" s="232"/>
      <c r="C229" s="232"/>
      <c r="D229" s="232"/>
      <c r="E229" s="207"/>
      <c r="F229" s="207"/>
      <c r="G229" s="207"/>
      <c r="H229" s="213" t="s">
        <v>7</v>
      </c>
      <c r="I229" s="213"/>
    </row>
    <row r="230" customFormat="false" ht="23.25" hidden="false" customHeight="false" outlineLevel="0" collapsed="false">
      <c r="A230" s="237" t="s">
        <v>235</v>
      </c>
      <c r="B230" s="234"/>
      <c r="C230" s="234"/>
      <c r="D230" s="234"/>
      <c r="E230" s="207"/>
      <c r="F230" s="207"/>
      <c r="G230" s="207"/>
      <c r="H230" s="214" t="n">
        <v>-129959.13</v>
      </c>
      <c r="I230" s="214"/>
    </row>
    <row r="231" customFormat="false" ht="23.25" hidden="false" customHeight="false" outlineLevel="0" collapsed="false">
      <c r="A231" s="232"/>
      <c r="B231" s="36"/>
      <c r="C231" s="36"/>
      <c r="D231" s="36"/>
      <c r="E231" s="207"/>
      <c r="F231" s="207"/>
      <c r="G231" s="207"/>
      <c r="H231" s="220"/>
      <c r="I231" s="221"/>
    </row>
    <row r="232" customFormat="false" ht="23.25" hidden="false" customHeight="false" outlineLevel="0" collapsed="false">
      <c r="A232" s="232"/>
      <c r="B232" s="36"/>
      <c r="C232" s="36"/>
      <c r="D232" s="36"/>
      <c r="E232" s="207"/>
      <c r="F232" s="207"/>
      <c r="G232" s="207"/>
      <c r="H232" s="235"/>
      <c r="I232" s="236"/>
    </row>
    <row r="233" customFormat="false" ht="23.25" hidden="false" customHeight="false" outlineLevel="0" collapsed="false">
      <c r="A233" s="19" t="s">
        <v>236</v>
      </c>
      <c r="B233" s="210"/>
      <c r="C233" s="210"/>
      <c r="D233" s="210"/>
      <c r="E233" s="210"/>
      <c r="F233" s="210"/>
      <c r="G233" s="209"/>
      <c r="H233" s="226" t="n">
        <f aca="false">SUM(H226:I232)</f>
        <v>7081712.56</v>
      </c>
      <c r="I233" s="226"/>
    </row>
    <row r="234" customFormat="false" ht="23.25" hidden="false" customHeight="false" outlineLevel="0" collapsed="false">
      <c r="A234" s="204" t="s">
        <v>211</v>
      </c>
      <c r="B234" s="207"/>
      <c r="C234" s="207"/>
      <c r="D234" s="207"/>
      <c r="E234" s="204" t="s">
        <v>212</v>
      </c>
      <c r="F234" s="207"/>
      <c r="G234" s="207"/>
      <c r="H234" s="207"/>
      <c r="I234" s="206"/>
    </row>
    <row r="235" customFormat="false" ht="23.25" hidden="false" customHeight="false" outlineLevel="0" collapsed="false">
      <c r="A235" s="204" t="s">
        <v>213</v>
      </c>
      <c r="B235" s="207"/>
      <c r="C235" s="207"/>
      <c r="D235" s="207"/>
      <c r="E235" s="204" t="s">
        <v>214</v>
      </c>
      <c r="F235" s="207"/>
      <c r="G235" s="207"/>
      <c r="H235" s="207"/>
      <c r="I235" s="206"/>
    </row>
    <row r="236" customFormat="false" ht="23.25" hidden="false" customHeight="false" outlineLevel="0" collapsed="false">
      <c r="A236" s="204" t="s">
        <v>215</v>
      </c>
      <c r="B236" s="207"/>
      <c r="C236" s="207"/>
      <c r="D236" s="207"/>
      <c r="E236" s="204" t="s">
        <v>216</v>
      </c>
      <c r="F236" s="207"/>
      <c r="G236" s="207"/>
      <c r="H236" s="207"/>
      <c r="I236" s="206"/>
    </row>
    <row r="237" customFormat="false" ht="23.25" hidden="false" customHeight="false" outlineLevel="0" collapsed="false">
      <c r="A237" s="19"/>
      <c r="B237" s="210"/>
      <c r="C237" s="210"/>
      <c r="D237" s="210"/>
      <c r="E237" s="19"/>
      <c r="F237" s="210"/>
      <c r="G237" s="210"/>
      <c r="H237" s="210"/>
      <c r="I237" s="209"/>
    </row>
    <row r="249" customFormat="false" ht="23.25" hidden="false" customHeight="false" outlineLevel="0" collapsed="false">
      <c r="A249" s="200" t="s">
        <v>190</v>
      </c>
      <c r="B249" s="203"/>
      <c r="C249" s="203"/>
      <c r="D249" s="202"/>
      <c r="E249" s="203" t="s">
        <v>191</v>
      </c>
      <c r="F249" s="203"/>
      <c r="G249" s="203"/>
      <c r="H249" s="203"/>
      <c r="I249" s="202"/>
    </row>
    <row r="250" customFormat="false" ht="23.25" hidden="false" customHeight="false" outlineLevel="0" collapsed="false">
      <c r="A250" s="204" t="s">
        <v>192</v>
      </c>
      <c r="B250" s="207"/>
      <c r="C250" s="207"/>
      <c r="D250" s="206"/>
      <c r="E250" s="207" t="s">
        <v>190</v>
      </c>
      <c r="F250" s="207"/>
      <c r="G250" s="207"/>
      <c r="H250" s="207"/>
      <c r="I250" s="206"/>
    </row>
    <row r="251" customFormat="false" ht="23.25" hidden="false" customHeight="false" outlineLevel="0" collapsed="false">
      <c r="A251" s="19"/>
      <c r="B251" s="210"/>
      <c r="C251" s="210"/>
      <c r="D251" s="209"/>
      <c r="E251" s="210" t="s">
        <v>193</v>
      </c>
      <c r="F251" s="210"/>
      <c r="G251" s="210"/>
      <c r="H251" s="210"/>
      <c r="I251" s="209"/>
    </row>
    <row r="252" customFormat="false" ht="23.25" hidden="false" customHeight="false" outlineLevel="0" collapsed="false">
      <c r="A252" s="204" t="s">
        <v>237</v>
      </c>
      <c r="B252" s="207"/>
      <c r="C252" s="207"/>
      <c r="D252" s="207"/>
      <c r="E252" s="207"/>
      <c r="F252" s="207"/>
      <c r="G252" s="207"/>
      <c r="H252" s="211" t="n">
        <v>1435033.15</v>
      </c>
      <c r="I252" s="211"/>
    </row>
    <row r="253" customFormat="false" ht="23.25" hidden="false" customHeight="false" outlineLevel="0" collapsed="false">
      <c r="A253" s="204" t="s">
        <v>195</v>
      </c>
      <c r="B253" s="207" t="s">
        <v>196</v>
      </c>
      <c r="C253" s="207"/>
      <c r="D253" s="205" t="s">
        <v>7</v>
      </c>
      <c r="E253" s="207"/>
      <c r="F253" s="207"/>
      <c r="G253" s="207"/>
      <c r="H253" s="212" t="s">
        <v>7</v>
      </c>
      <c r="I253" s="212"/>
    </row>
    <row r="254" customFormat="false" ht="23.25" hidden="false" customHeight="false" outlineLevel="0" collapsed="false">
      <c r="A254" s="204"/>
      <c r="B254" s="205" t="s">
        <v>7</v>
      </c>
      <c r="C254" s="207"/>
      <c r="D254" s="207"/>
      <c r="E254" s="207"/>
      <c r="F254" s="207"/>
      <c r="G254" s="207"/>
      <c r="H254" s="213" t="s">
        <v>121</v>
      </c>
      <c r="I254" s="213"/>
    </row>
    <row r="255" customFormat="false" ht="23.25" hidden="false" customHeight="false" outlineLevel="0" collapsed="false">
      <c r="A255" s="204"/>
      <c r="B255" s="207"/>
      <c r="C255" s="207"/>
      <c r="D255" s="207"/>
      <c r="E255" s="207"/>
      <c r="F255" s="207"/>
      <c r="G255" s="207"/>
      <c r="H255" s="214" t="n">
        <f aca="false">SUM(H252:I254)</f>
        <v>1435033.15</v>
      </c>
      <c r="I255" s="214"/>
    </row>
    <row r="256" customFormat="false" ht="23.25" hidden="false" customHeight="false" outlineLevel="0" collapsed="false">
      <c r="A256" s="204"/>
      <c r="B256" s="215" t="s">
        <v>197</v>
      </c>
      <c r="C256" s="207"/>
      <c r="D256" s="215" t="s">
        <v>198</v>
      </c>
      <c r="E256" s="207"/>
      <c r="F256" s="215" t="s">
        <v>138</v>
      </c>
      <c r="G256" s="207"/>
      <c r="H256" s="204"/>
      <c r="I256" s="206"/>
    </row>
    <row r="257" customFormat="false" ht="23.25" hidden="false" customHeight="false" outlineLevel="0" collapsed="false">
      <c r="A257" s="204" t="s">
        <v>199</v>
      </c>
      <c r="B257" s="207" t="s">
        <v>200</v>
      </c>
      <c r="C257" s="207"/>
      <c r="D257" s="207"/>
      <c r="E257" s="207"/>
      <c r="F257" s="207"/>
      <c r="G257" s="207"/>
      <c r="H257" s="204"/>
      <c r="I257" s="206"/>
    </row>
    <row r="258" customFormat="false" ht="23.25" hidden="false" customHeight="false" outlineLevel="0" collapsed="false">
      <c r="A258" s="204"/>
      <c r="B258" s="216" t="s">
        <v>201</v>
      </c>
      <c r="C258" s="207"/>
      <c r="D258" s="216" t="s">
        <v>202</v>
      </c>
      <c r="E258" s="207"/>
      <c r="F258" s="216" t="s">
        <v>138</v>
      </c>
      <c r="G258" s="207"/>
      <c r="H258" s="204"/>
      <c r="I258" s="206"/>
    </row>
    <row r="259" customFormat="false" ht="23.25" hidden="false" customHeight="false" outlineLevel="0" collapsed="false">
      <c r="A259" s="204"/>
      <c r="B259" s="217" t="s">
        <v>238</v>
      </c>
      <c r="C259" s="207"/>
      <c r="D259" s="218" t="n">
        <v>3651191</v>
      </c>
      <c r="E259" s="207"/>
      <c r="F259" s="219" t="n">
        <v>4250</v>
      </c>
      <c r="G259" s="207"/>
      <c r="H259" s="204"/>
      <c r="I259" s="206"/>
    </row>
    <row r="260" customFormat="false" ht="23.25" hidden="false" customHeight="false" outlineLevel="0" collapsed="false">
      <c r="A260" s="204"/>
      <c r="B260" s="217" t="s">
        <v>239</v>
      </c>
      <c r="C260" s="207"/>
      <c r="D260" s="218" t="n">
        <v>3651225</v>
      </c>
      <c r="E260" s="207"/>
      <c r="F260" s="219" t="n">
        <v>8547</v>
      </c>
      <c r="G260" s="207"/>
      <c r="H260" s="220"/>
      <c r="I260" s="221"/>
    </row>
    <row r="261" customFormat="false" ht="23.25" hidden="false" customHeight="false" outlineLevel="0" collapsed="false">
      <c r="A261" s="204"/>
      <c r="B261" s="217" t="s">
        <v>239</v>
      </c>
      <c r="C261" s="207"/>
      <c r="D261" s="218" t="n">
        <v>3651230</v>
      </c>
      <c r="E261" s="205" t="s">
        <v>7</v>
      </c>
      <c r="F261" s="219" t="n">
        <v>2955</v>
      </c>
      <c r="G261" s="207"/>
      <c r="H261" s="220"/>
      <c r="I261" s="221"/>
    </row>
    <row r="262" customFormat="false" ht="23.25" hidden="false" customHeight="false" outlineLevel="0" collapsed="false">
      <c r="A262" s="204"/>
      <c r="B262" s="217" t="s">
        <v>240</v>
      </c>
      <c r="C262" s="207"/>
      <c r="D262" s="218" t="n">
        <v>3651236</v>
      </c>
      <c r="E262" s="205" t="s">
        <v>7</v>
      </c>
      <c r="F262" s="219" t="n">
        <v>2100</v>
      </c>
      <c r="G262" s="207"/>
      <c r="H262" s="220"/>
      <c r="I262" s="221"/>
    </row>
    <row r="263" customFormat="false" ht="23.25" hidden="false" customHeight="false" outlineLevel="0" collapsed="false">
      <c r="A263" s="204"/>
      <c r="B263" s="217" t="s">
        <v>240</v>
      </c>
      <c r="C263" s="207"/>
      <c r="D263" s="218" t="n">
        <v>3651237</v>
      </c>
      <c r="E263" s="205" t="s">
        <v>7</v>
      </c>
      <c r="F263" s="219" t="n">
        <v>6680</v>
      </c>
      <c r="G263" s="207"/>
      <c r="H263" s="220"/>
      <c r="I263" s="221"/>
    </row>
    <row r="264" customFormat="false" ht="23.25" hidden="false" customHeight="false" outlineLevel="0" collapsed="false">
      <c r="A264" s="204"/>
      <c r="B264" s="217" t="s">
        <v>240</v>
      </c>
      <c r="C264" s="207"/>
      <c r="D264" s="218" t="n">
        <v>3651238</v>
      </c>
      <c r="E264" s="205" t="s">
        <v>7</v>
      </c>
      <c r="F264" s="219" t="n">
        <v>1000</v>
      </c>
      <c r="G264" s="207"/>
      <c r="H264" s="220"/>
      <c r="I264" s="221"/>
    </row>
    <row r="265" customFormat="false" ht="23.25" hidden="false" customHeight="false" outlineLevel="0" collapsed="false">
      <c r="A265" s="204"/>
      <c r="B265" s="217" t="s">
        <v>241</v>
      </c>
      <c r="C265" s="207"/>
      <c r="D265" s="218" t="n">
        <v>3651240</v>
      </c>
      <c r="E265" s="207"/>
      <c r="F265" s="219" t="n">
        <v>23000</v>
      </c>
      <c r="G265" s="207"/>
      <c r="H265" s="220"/>
      <c r="I265" s="221"/>
    </row>
    <row r="266" customFormat="false" ht="23.25" hidden="false" customHeight="false" outlineLevel="0" collapsed="false">
      <c r="A266" s="204"/>
      <c r="B266" s="217" t="s">
        <v>241</v>
      </c>
      <c r="C266" s="207"/>
      <c r="D266" s="218" t="n">
        <v>3651241</v>
      </c>
      <c r="E266" s="205" t="s">
        <v>7</v>
      </c>
      <c r="F266" s="219" t="n">
        <v>3000</v>
      </c>
      <c r="G266" s="207"/>
      <c r="H266" s="220"/>
      <c r="I266" s="221"/>
    </row>
    <row r="267" customFormat="false" ht="23.25" hidden="false" customHeight="false" outlineLevel="0" collapsed="false">
      <c r="A267" s="204"/>
      <c r="B267" s="217" t="s">
        <v>7</v>
      </c>
      <c r="C267" s="207"/>
      <c r="D267" s="218" t="s">
        <v>7</v>
      </c>
      <c r="E267" s="205" t="s">
        <v>7</v>
      </c>
      <c r="F267" s="219" t="s">
        <v>7</v>
      </c>
      <c r="G267" s="207"/>
      <c r="H267" s="220"/>
      <c r="I267" s="221"/>
    </row>
    <row r="268" customFormat="false" ht="23.25" hidden="false" customHeight="false" outlineLevel="0" collapsed="false">
      <c r="A268" s="204"/>
      <c r="B268" s="217" t="s">
        <v>7</v>
      </c>
      <c r="C268" s="207"/>
      <c r="D268" s="218" t="s">
        <v>7</v>
      </c>
      <c r="E268" s="207"/>
      <c r="F268" s="219" t="s">
        <v>7</v>
      </c>
      <c r="G268" s="207"/>
      <c r="H268" s="220"/>
      <c r="I268" s="221"/>
    </row>
    <row r="269" customFormat="false" ht="23.25" hidden="false" customHeight="false" outlineLevel="0" collapsed="false">
      <c r="A269" s="204"/>
      <c r="B269" s="217" t="s">
        <v>7</v>
      </c>
      <c r="C269" s="207"/>
      <c r="E269" s="207"/>
      <c r="F269" s="219" t="s">
        <v>7</v>
      </c>
      <c r="G269" s="207"/>
      <c r="H269" s="220"/>
      <c r="I269" s="221" t="n">
        <v>-51532</v>
      </c>
    </row>
    <row r="270" customFormat="false" ht="23.25" hidden="false" customHeight="false" outlineLevel="0" collapsed="false">
      <c r="A270" s="204"/>
      <c r="B270" s="217" t="s">
        <v>7</v>
      </c>
      <c r="C270" s="207"/>
      <c r="E270" s="205" t="s">
        <v>7</v>
      </c>
      <c r="F270" s="222" t="s">
        <v>7</v>
      </c>
      <c r="G270" s="207"/>
      <c r="H270" s="214" t="n">
        <f aca="false">SUM(H255:I269)</f>
        <v>1383501.15</v>
      </c>
      <c r="I270" s="214"/>
    </row>
    <row r="271" customFormat="false" ht="23.25" hidden="false" customHeight="false" outlineLevel="0" collapsed="false">
      <c r="A271" s="223" t="s">
        <v>206</v>
      </c>
      <c r="B271" s="207" t="s">
        <v>207</v>
      </c>
      <c r="C271" s="207"/>
      <c r="D271" s="207"/>
      <c r="E271" s="207"/>
      <c r="F271" s="207"/>
      <c r="H271" s="204"/>
      <c r="I271" s="206"/>
    </row>
    <row r="272" customFormat="false" ht="23.25" hidden="false" customHeight="false" outlineLevel="0" collapsed="false">
      <c r="A272" s="233" t="s">
        <v>7</v>
      </c>
      <c r="B272" s="49" t="s">
        <v>209</v>
      </c>
      <c r="C272" s="49"/>
      <c r="D272" s="49"/>
      <c r="E272" s="49"/>
      <c r="F272" s="49"/>
      <c r="G272" s="207"/>
      <c r="H272" s="212" t="n">
        <v>-10728.11</v>
      </c>
      <c r="I272" s="212"/>
    </row>
    <row r="273" customFormat="false" ht="23.25" hidden="false" customHeight="false" outlineLevel="0" collapsed="false">
      <c r="A273" s="238" t="s">
        <v>7</v>
      </c>
      <c r="B273" s="234"/>
      <c r="C273" s="234" t="s">
        <v>7</v>
      </c>
      <c r="D273" s="234"/>
      <c r="E273" s="207"/>
      <c r="F273" s="205" t="s">
        <v>165</v>
      </c>
      <c r="G273" s="207"/>
      <c r="H273" s="212" t="s">
        <v>7</v>
      </c>
      <c r="I273" s="212"/>
    </row>
    <row r="274" customFormat="false" ht="23.25" hidden="false" customHeight="false" outlineLevel="0" collapsed="false">
      <c r="A274" s="238" t="s">
        <v>7</v>
      </c>
      <c r="B274" s="234"/>
      <c r="C274" s="234"/>
      <c r="D274" s="234"/>
      <c r="E274" s="207"/>
      <c r="F274" s="207"/>
      <c r="G274" s="207"/>
      <c r="H274" s="220" t="s">
        <v>7</v>
      </c>
      <c r="I274" s="221" t="s">
        <v>7</v>
      </c>
    </row>
    <row r="275" customFormat="false" ht="23.25" hidden="false" customHeight="false" outlineLevel="0" collapsed="false">
      <c r="A275" s="233" t="s">
        <v>7</v>
      </c>
      <c r="B275" s="234"/>
      <c r="C275" s="234"/>
      <c r="D275" s="234"/>
      <c r="E275" s="207"/>
      <c r="F275" s="207"/>
      <c r="G275" s="207"/>
      <c r="H275" s="220"/>
      <c r="I275" s="221" t="s">
        <v>7</v>
      </c>
    </row>
    <row r="276" customFormat="false" ht="23.25" hidden="false" customHeight="false" outlineLevel="0" collapsed="false">
      <c r="A276" s="19" t="s">
        <v>242</v>
      </c>
      <c r="B276" s="210"/>
      <c r="C276" s="210"/>
      <c r="D276" s="210"/>
      <c r="E276" s="210"/>
      <c r="F276" s="210"/>
      <c r="G276" s="209"/>
      <c r="H276" s="226" t="n">
        <f aca="false">SUM(H270:I275)</f>
        <v>1372773.04</v>
      </c>
      <c r="I276" s="226"/>
    </row>
    <row r="277" customFormat="false" ht="23.25" hidden="false" customHeight="false" outlineLevel="0" collapsed="false">
      <c r="A277" s="204" t="s">
        <v>211</v>
      </c>
      <c r="B277" s="207"/>
      <c r="C277" s="207"/>
      <c r="D277" s="207"/>
      <c r="E277" s="204" t="s">
        <v>212</v>
      </c>
      <c r="F277" s="207"/>
      <c r="G277" s="207"/>
      <c r="H277" s="207"/>
      <c r="I277" s="206"/>
    </row>
    <row r="278" customFormat="false" ht="23.25" hidden="false" customHeight="false" outlineLevel="0" collapsed="false">
      <c r="A278" s="204" t="s">
        <v>213</v>
      </c>
      <c r="B278" s="207"/>
      <c r="C278" s="207"/>
      <c r="D278" s="207"/>
      <c r="E278" s="204" t="s">
        <v>214</v>
      </c>
      <c r="F278" s="207"/>
      <c r="G278" s="207"/>
      <c r="H278" s="207"/>
      <c r="I278" s="206"/>
    </row>
    <row r="279" customFormat="false" ht="23.25" hidden="false" customHeight="false" outlineLevel="0" collapsed="false">
      <c r="A279" s="204" t="s">
        <v>215</v>
      </c>
      <c r="B279" s="207"/>
      <c r="C279" s="207"/>
      <c r="D279" s="207"/>
      <c r="E279" s="204" t="s">
        <v>216</v>
      </c>
      <c r="F279" s="207"/>
      <c r="G279" s="207"/>
      <c r="H279" s="207"/>
      <c r="I279" s="206"/>
    </row>
    <row r="280" customFormat="false" ht="23.25" hidden="false" customHeight="false" outlineLevel="0" collapsed="false">
      <c r="A280" s="19"/>
      <c r="B280" s="210"/>
      <c r="C280" s="210"/>
      <c r="D280" s="210"/>
      <c r="E280" s="19"/>
      <c r="F280" s="210"/>
      <c r="G280" s="210"/>
      <c r="H280" s="210"/>
      <c r="I280" s="209"/>
    </row>
    <row r="286" customFormat="false" ht="23.25" hidden="false" customHeight="false" outlineLevel="0" collapsed="false">
      <c r="A286" s="200" t="s">
        <v>190</v>
      </c>
      <c r="B286" s="203"/>
      <c r="C286" s="203"/>
      <c r="D286" s="202"/>
      <c r="E286" s="203" t="s">
        <v>221</v>
      </c>
      <c r="F286" s="203"/>
      <c r="G286" s="203"/>
      <c r="H286" s="203"/>
      <c r="I286" s="202"/>
    </row>
    <row r="287" customFormat="false" ht="23.25" hidden="false" customHeight="false" outlineLevel="0" collapsed="false">
      <c r="A287" s="204" t="s">
        <v>192</v>
      </c>
      <c r="B287" s="207"/>
      <c r="C287" s="207"/>
      <c r="D287" s="206"/>
      <c r="E287" s="207" t="s">
        <v>190</v>
      </c>
      <c r="F287" s="207"/>
      <c r="G287" s="207"/>
      <c r="H287" s="207"/>
      <c r="I287" s="206"/>
    </row>
    <row r="288" customFormat="false" ht="23.25" hidden="false" customHeight="false" outlineLevel="0" collapsed="false">
      <c r="A288" s="19"/>
      <c r="B288" s="210"/>
      <c r="C288" s="210"/>
      <c r="D288" s="209"/>
      <c r="E288" s="210" t="s">
        <v>222</v>
      </c>
      <c r="F288" s="210"/>
      <c r="G288" s="210"/>
      <c r="H288" s="210"/>
      <c r="I288" s="209"/>
    </row>
    <row r="289" customFormat="false" ht="23.25" hidden="false" customHeight="false" outlineLevel="0" collapsed="false">
      <c r="A289" s="204" t="s">
        <v>243</v>
      </c>
      <c r="B289" s="207"/>
      <c r="C289" s="207"/>
      <c r="D289" s="207"/>
      <c r="E289" s="207"/>
      <c r="F289" s="207"/>
      <c r="G289" s="207"/>
      <c r="H289" s="211" t="n">
        <v>9765433.87</v>
      </c>
      <c r="I289" s="211"/>
    </row>
    <row r="290" customFormat="false" ht="23.25" hidden="false" customHeight="false" outlineLevel="0" collapsed="false">
      <c r="A290" s="204" t="s">
        <v>195</v>
      </c>
      <c r="B290" s="207" t="s">
        <v>196</v>
      </c>
      <c r="C290" s="207"/>
      <c r="D290" s="207"/>
      <c r="E290" s="207"/>
      <c r="F290" s="207"/>
      <c r="G290" s="207"/>
      <c r="H290" s="204"/>
      <c r="I290" s="206"/>
    </row>
    <row r="291" customFormat="false" ht="23.25" hidden="false" customHeight="false" outlineLevel="0" collapsed="false">
      <c r="A291" s="204"/>
      <c r="B291" s="205" t="s">
        <v>7</v>
      </c>
      <c r="C291" s="207"/>
      <c r="D291" s="207"/>
      <c r="E291" s="207"/>
      <c r="F291" s="207"/>
      <c r="G291" s="207"/>
      <c r="H291" s="213" t="s">
        <v>121</v>
      </c>
      <c r="I291" s="213"/>
    </row>
    <row r="292" customFormat="false" ht="23.25" hidden="false" customHeight="false" outlineLevel="0" collapsed="false">
      <c r="A292" s="204"/>
      <c r="B292" s="207"/>
      <c r="C292" s="207"/>
      <c r="D292" s="207"/>
      <c r="E292" s="207"/>
      <c r="F292" s="207"/>
      <c r="G292" s="207"/>
      <c r="H292" s="214" t="n">
        <f aca="false">SUM(H289:I291)</f>
        <v>9765433.87</v>
      </c>
      <c r="I292" s="214"/>
    </row>
    <row r="293" customFormat="false" ht="23.25" hidden="false" customHeight="false" outlineLevel="0" collapsed="false">
      <c r="A293" s="204"/>
      <c r="B293" s="215" t="s">
        <v>197</v>
      </c>
      <c r="C293" s="207"/>
      <c r="D293" s="215" t="s">
        <v>198</v>
      </c>
      <c r="E293" s="207"/>
      <c r="F293" s="215" t="s">
        <v>138</v>
      </c>
      <c r="G293" s="207"/>
      <c r="H293" s="204"/>
      <c r="I293" s="206"/>
    </row>
    <row r="294" customFormat="false" ht="23.25" hidden="false" customHeight="false" outlineLevel="0" collapsed="false">
      <c r="A294" s="204" t="s">
        <v>199</v>
      </c>
      <c r="B294" s="207" t="s">
        <v>200</v>
      </c>
      <c r="C294" s="207"/>
      <c r="D294" s="207"/>
      <c r="E294" s="207"/>
      <c r="F294" s="207"/>
      <c r="G294" s="207"/>
      <c r="H294" s="204"/>
      <c r="I294" s="206"/>
    </row>
    <row r="295" customFormat="false" ht="23.25" hidden="false" customHeight="false" outlineLevel="0" collapsed="false">
      <c r="A295" s="204"/>
      <c r="B295" s="216" t="s">
        <v>201</v>
      </c>
      <c r="C295" s="207"/>
      <c r="D295" s="216" t="s">
        <v>202</v>
      </c>
      <c r="E295" s="207"/>
      <c r="F295" s="216" t="s">
        <v>138</v>
      </c>
      <c r="G295" s="207"/>
      <c r="H295" s="204"/>
      <c r="I295" s="206"/>
    </row>
    <row r="296" customFormat="false" ht="23.25" hidden="false" customHeight="false" outlineLevel="0" collapsed="false">
      <c r="A296" s="204"/>
      <c r="B296" s="217" t="s">
        <v>7</v>
      </c>
      <c r="C296" s="207"/>
      <c r="D296" s="218" t="s">
        <v>7</v>
      </c>
      <c r="E296" s="207"/>
      <c r="F296" s="219" t="s">
        <v>7</v>
      </c>
      <c r="G296" s="207"/>
      <c r="H296" s="229" t="s">
        <v>7</v>
      </c>
      <c r="I296" s="229"/>
    </row>
    <row r="297" customFormat="false" ht="23.25" hidden="false" customHeight="false" outlineLevel="0" collapsed="false">
      <c r="A297" s="204"/>
      <c r="B297" s="217" t="s">
        <v>7</v>
      </c>
      <c r="C297" s="207"/>
      <c r="D297" s="218" t="s">
        <v>7</v>
      </c>
      <c r="E297" s="207"/>
      <c r="F297" s="219"/>
      <c r="G297" s="207"/>
      <c r="H297" s="230"/>
      <c r="I297" s="231" t="s">
        <v>7</v>
      </c>
    </row>
    <row r="298" customFormat="false" ht="23.25" hidden="false" customHeight="false" outlineLevel="0" collapsed="false">
      <c r="A298" s="204"/>
      <c r="B298" s="217"/>
      <c r="C298" s="207"/>
      <c r="D298" s="218"/>
      <c r="E298" s="207"/>
      <c r="F298" s="219"/>
      <c r="G298" s="207"/>
      <c r="H298" s="214" t="n">
        <f aca="false">SUM(H292:I297)</f>
        <v>9765433.87</v>
      </c>
      <c r="I298" s="214"/>
    </row>
    <row r="299" customFormat="false" ht="23.25" hidden="false" customHeight="false" outlineLevel="0" collapsed="false">
      <c r="A299" s="204"/>
      <c r="B299" s="217"/>
      <c r="C299" s="207"/>
      <c r="D299" s="218" t="s">
        <v>7</v>
      </c>
      <c r="E299" s="207"/>
      <c r="F299" s="219" t="s">
        <v>7</v>
      </c>
      <c r="G299" s="207"/>
      <c r="H299" s="229" t="s">
        <v>7</v>
      </c>
      <c r="I299" s="229"/>
    </row>
    <row r="300" customFormat="false" ht="23.25" hidden="false" customHeight="false" outlineLevel="0" collapsed="false">
      <c r="A300" s="223" t="s">
        <v>206</v>
      </c>
      <c r="B300" s="207" t="s">
        <v>207</v>
      </c>
      <c r="C300" s="207"/>
      <c r="D300" s="207"/>
      <c r="E300" s="207"/>
      <c r="F300" s="207"/>
      <c r="G300" s="207"/>
      <c r="H300" s="204"/>
      <c r="I300" s="206"/>
    </row>
    <row r="301" customFormat="false" ht="23.25" hidden="false" customHeight="false" outlineLevel="0" collapsed="false">
      <c r="A301" s="232" t="s">
        <v>7</v>
      </c>
      <c r="B301" s="232"/>
      <c r="C301" s="232"/>
      <c r="D301" s="232"/>
      <c r="E301" s="207"/>
      <c r="F301" s="207"/>
      <c r="G301" s="207"/>
      <c r="H301" s="213" t="s">
        <v>7</v>
      </c>
      <c r="I301" s="213"/>
    </row>
    <row r="302" customFormat="false" ht="23.25" hidden="false" customHeight="false" outlineLevel="0" collapsed="false">
      <c r="A302" s="237" t="s">
        <v>244</v>
      </c>
      <c r="B302" s="234"/>
      <c r="C302" s="234"/>
      <c r="D302" s="234"/>
      <c r="E302" s="207"/>
      <c r="F302" s="207"/>
      <c r="G302" s="207"/>
      <c r="H302" s="214" t="n">
        <v>-765142.99</v>
      </c>
      <c r="I302" s="214"/>
    </row>
    <row r="303" customFormat="false" ht="23.25" hidden="false" customHeight="false" outlineLevel="0" collapsed="false">
      <c r="A303" s="232"/>
      <c r="B303" s="36"/>
      <c r="C303" s="36"/>
      <c r="D303" s="36"/>
      <c r="E303" s="207"/>
      <c r="F303" s="207"/>
      <c r="G303" s="207"/>
      <c r="H303" s="220"/>
      <c r="I303" s="221"/>
    </row>
    <row r="304" customFormat="false" ht="23.25" hidden="false" customHeight="false" outlineLevel="0" collapsed="false">
      <c r="A304" s="232"/>
      <c r="B304" s="36"/>
      <c r="C304" s="36"/>
      <c r="D304" s="36"/>
      <c r="E304" s="207"/>
      <c r="F304" s="207"/>
      <c r="G304" s="207"/>
      <c r="H304" s="235"/>
      <c r="I304" s="236"/>
    </row>
    <row r="305" customFormat="false" ht="23.25" hidden="false" customHeight="false" outlineLevel="0" collapsed="false">
      <c r="A305" s="19" t="s">
        <v>245</v>
      </c>
      <c r="B305" s="210"/>
      <c r="C305" s="210"/>
      <c r="D305" s="210"/>
      <c r="E305" s="210"/>
      <c r="F305" s="210"/>
      <c r="G305" s="209"/>
      <c r="H305" s="226" t="n">
        <f aca="false">SUM(H298:I304)</f>
        <v>9000290.88</v>
      </c>
      <c r="I305" s="226"/>
    </row>
    <row r="306" customFormat="false" ht="23.25" hidden="false" customHeight="false" outlineLevel="0" collapsed="false">
      <c r="A306" s="204" t="s">
        <v>211</v>
      </c>
      <c r="B306" s="207"/>
      <c r="C306" s="207"/>
      <c r="D306" s="207"/>
      <c r="E306" s="204" t="s">
        <v>212</v>
      </c>
      <c r="F306" s="207"/>
      <c r="G306" s="207"/>
      <c r="H306" s="207"/>
      <c r="I306" s="206"/>
    </row>
    <row r="307" customFormat="false" ht="23.25" hidden="false" customHeight="false" outlineLevel="0" collapsed="false">
      <c r="A307" s="204" t="s">
        <v>213</v>
      </c>
      <c r="B307" s="207"/>
      <c r="C307" s="207"/>
      <c r="D307" s="207"/>
      <c r="E307" s="204" t="s">
        <v>214</v>
      </c>
      <c r="F307" s="207"/>
      <c r="G307" s="207"/>
      <c r="H307" s="207"/>
      <c r="I307" s="206"/>
    </row>
    <row r="308" customFormat="false" ht="23.25" hidden="false" customHeight="false" outlineLevel="0" collapsed="false">
      <c r="A308" s="204" t="s">
        <v>215</v>
      </c>
      <c r="B308" s="207"/>
      <c r="C308" s="207"/>
      <c r="D308" s="207"/>
      <c r="E308" s="204" t="s">
        <v>216</v>
      </c>
      <c r="F308" s="207"/>
      <c r="G308" s="207"/>
      <c r="H308" s="207"/>
      <c r="I308" s="206"/>
    </row>
    <row r="309" customFormat="false" ht="23.25" hidden="false" customHeight="false" outlineLevel="0" collapsed="false">
      <c r="A309" s="19"/>
      <c r="B309" s="210"/>
      <c r="C309" s="210"/>
      <c r="D309" s="210"/>
      <c r="E309" s="19"/>
      <c r="F309" s="210"/>
      <c r="G309" s="210"/>
      <c r="H309" s="210"/>
      <c r="I309" s="209"/>
    </row>
    <row r="321" customFormat="false" ht="23.25" hidden="false" customHeight="false" outlineLevel="0" collapsed="false">
      <c r="A321" s="200" t="s">
        <v>190</v>
      </c>
      <c r="B321" s="203"/>
      <c r="C321" s="203"/>
      <c r="D321" s="202"/>
      <c r="E321" s="203" t="s">
        <v>217</v>
      </c>
      <c r="F321" s="203"/>
      <c r="G321" s="203"/>
      <c r="H321" s="203"/>
      <c r="I321" s="202"/>
    </row>
    <row r="322" customFormat="false" ht="23.25" hidden="false" customHeight="false" outlineLevel="0" collapsed="false">
      <c r="A322" s="204" t="s">
        <v>192</v>
      </c>
      <c r="B322" s="207"/>
      <c r="C322" s="207"/>
      <c r="D322" s="206"/>
      <c r="E322" s="207" t="s">
        <v>190</v>
      </c>
      <c r="F322" s="207"/>
      <c r="G322" s="207"/>
      <c r="H322" s="207"/>
      <c r="I322" s="206"/>
    </row>
    <row r="323" customFormat="false" ht="23.25" hidden="false" customHeight="false" outlineLevel="0" collapsed="false">
      <c r="A323" s="19"/>
      <c r="B323" s="210"/>
      <c r="C323" s="210"/>
      <c r="D323" s="209"/>
      <c r="E323" s="210" t="s">
        <v>218</v>
      </c>
      <c r="F323" s="210"/>
      <c r="G323" s="210"/>
      <c r="H323" s="210"/>
      <c r="I323" s="209"/>
    </row>
    <row r="324" customFormat="false" ht="23.25" hidden="false" customHeight="false" outlineLevel="0" collapsed="false">
      <c r="A324" s="204" t="s">
        <v>246</v>
      </c>
      <c r="B324" s="207"/>
      <c r="C324" s="207"/>
      <c r="D324" s="207"/>
      <c r="E324" s="207"/>
      <c r="F324" s="207"/>
      <c r="G324" s="207"/>
      <c r="H324" s="211" t="n">
        <v>4410127.69</v>
      </c>
      <c r="I324" s="211"/>
    </row>
    <row r="325" customFormat="false" ht="23.25" hidden="false" customHeight="false" outlineLevel="0" collapsed="false">
      <c r="A325" s="204" t="s">
        <v>195</v>
      </c>
      <c r="B325" s="207" t="s">
        <v>196</v>
      </c>
      <c r="C325" s="207"/>
      <c r="D325" s="207"/>
      <c r="E325" s="207"/>
      <c r="F325" s="207"/>
      <c r="G325" s="207"/>
      <c r="H325" s="204"/>
      <c r="I325" s="206"/>
    </row>
    <row r="326" customFormat="false" ht="23.25" hidden="false" customHeight="false" outlineLevel="0" collapsed="false">
      <c r="A326" s="204"/>
      <c r="B326" s="205" t="s">
        <v>7</v>
      </c>
      <c r="C326" s="205" t="s">
        <v>7</v>
      </c>
      <c r="D326" s="205" t="s">
        <v>7</v>
      </c>
      <c r="E326" s="207"/>
      <c r="F326" s="207"/>
      <c r="G326" s="207"/>
      <c r="H326" s="204"/>
      <c r="I326" s="227" t="s">
        <v>7</v>
      </c>
    </row>
    <row r="327" customFormat="false" ht="23.25" hidden="false" customHeight="false" outlineLevel="0" collapsed="false">
      <c r="A327" s="204"/>
      <c r="B327" s="207"/>
      <c r="C327" s="207"/>
      <c r="D327" s="207"/>
      <c r="E327" s="207"/>
      <c r="F327" s="207"/>
      <c r="G327" s="207"/>
      <c r="H327" s="204"/>
      <c r="I327" s="206"/>
    </row>
    <row r="328" customFormat="false" ht="23.25" hidden="false" customHeight="false" outlineLevel="0" collapsed="false">
      <c r="A328" s="204"/>
      <c r="B328" s="205" t="s">
        <v>7</v>
      </c>
      <c r="C328" s="207"/>
      <c r="D328" s="207"/>
      <c r="E328" s="207"/>
      <c r="F328" s="207"/>
      <c r="G328" s="207"/>
      <c r="H328" s="214" t="n">
        <f aca="false">SUM(H324:I327)</f>
        <v>4410127.69</v>
      </c>
      <c r="I328" s="214"/>
    </row>
    <row r="329" customFormat="false" ht="23.25" hidden="false" customHeight="false" outlineLevel="0" collapsed="false">
      <c r="A329" s="204"/>
      <c r="B329" s="215" t="s">
        <v>197</v>
      </c>
      <c r="C329" s="207"/>
      <c r="D329" s="215" t="s">
        <v>198</v>
      </c>
      <c r="E329" s="207"/>
      <c r="F329" s="215" t="s">
        <v>138</v>
      </c>
      <c r="G329" s="207"/>
      <c r="H329" s="204"/>
      <c r="I329" s="206"/>
    </row>
    <row r="330" customFormat="false" ht="23.25" hidden="false" customHeight="false" outlineLevel="0" collapsed="false">
      <c r="A330" s="204" t="s">
        <v>199</v>
      </c>
      <c r="B330" s="207" t="s">
        <v>200</v>
      </c>
      <c r="C330" s="207"/>
      <c r="D330" s="207"/>
      <c r="E330" s="207"/>
      <c r="F330" s="207"/>
      <c r="G330" s="207"/>
      <c r="H330" s="204"/>
      <c r="I330" s="206"/>
    </row>
    <row r="331" customFormat="false" ht="23.25" hidden="false" customHeight="false" outlineLevel="0" collapsed="false">
      <c r="A331" s="204"/>
      <c r="B331" s="216" t="s">
        <v>201</v>
      </c>
      <c r="C331" s="207"/>
      <c r="D331" s="216" t="s">
        <v>202</v>
      </c>
      <c r="E331" s="207"/>
      <c r="F331" s="216" t="s">
        <v>138</v>
      </c>
      <c r="G331" s="207"/>
      <c r="H331" s="204"/>
      <c r="I331" s="206"/>
    </row>
    <row r="332" customFormat="false" ht="23.25" hidden="false" customHeight="false" outlineLevel="0" collapsed="false">
      <c r="A332" s="204"/>
      <c r="B332" s="217" t="s">
        <v>7</v>
      </c>
      <c r="C332" s="207"/>
      <c r="D332" s="218" t="s">
        <v>7</v>
      </c>
      <c r="E332" s="207"/>
      <c r="F332" s="219" t="s">
        <v>7</v>
      </c>
      <c r="G332" s="207"/>
      <c r="H332" s="213" t="s">
        <v>7</v>
      </c>
      <c r="I332" s="213"/>
    </row>
    <row r="333" customFormat="false" ht="23.25" hidden="false" customHeight="false" outlineLevel="0" collapsed="false">
      <c r="A333" s="204"/>
      <c r="B333" s="217"/>
      <c r="C333" s="207"/>
      <c r="D333" s="218" t="s">
        <v>7</v>
      </c>
      <c r="E333" s="207"/>
      <c r="F333" s="219" t="s">
        <v>7</v>
      </c>
      <c r="G333" s="207"/>
      <c r="H333" s="214" t="n">
        <f aca="false">SUM(H328:I332)</f>
        <v>4410127.69</v>
      </c>
      <c r="I333" s="214"/>
    </row>
    <row r="334" customFormat="false" ht="23.25" hidden="false" customHeight="false" outlineLevel="0" collapsed="false">
      <c r="A334" s="223" t="s">
        <v>206</v>
      </c>
      <c r="B334" s="207" t="s">
        <v>207</v>
      </c>
      <c r="C334" s="207"/>
      <c r="D334" s="207"/>
      <c r="E334" s="207"/>
      <c r="F334" s="207"/>
      <c r="G334" s="207"/>
      <c r="H334" s="204"/>
      <c r="I334" s="206"/>
    </row>
    <row r="335" customFormat="false" ht="23.25" hidden="false" customHeight="false" outlineLevel="0" collapsed="false">
      <c r="A335" s="223"/>
      <c r="B335" s="207" t="s">
        <v>247</v>
      </c>
      <c r="C335" s="205" t="s">
        <v>7</v>
      </c>
      <c r="D335" s="207"/>
      <c r="E335" s="207"/>
      <c r="F335" s="207"/>
      <c r="G335" s="207"/>
      <c r="H335" s="228" t="n">
        <v>-11799.33</v>
      </c>
      <c r="I335" s="228"/>
    </row>
    <row r="336" customFormat="false" ht="23.25" hidden="false" customHeight="false" outlineLevel="0" collapsed="false">
      <c r="A336" s="19" t="s">
        <v>248</v>
      </c>
      <c r="B336" s="210"/>
      <c r="C336" s="210"/>
      <c r="D336" s="210"/>
      <c r="E336" s="210"/>
      <c r="F336" s="210"/>
      <c r="G336" s="209"/>
      <c r="H336" s="226" t="n">
        <f aca="false">SUM(H333:I335)</f>
        <v>4398328.36</v>
      </c>
      <c r="I336" s="226"/>
    </row>
    <row r="337" customFormat="false" ht="23.25" hidden="false" customHeight="false" outlineLevel="0" collapsed="false">
      <c r="A337" s="204" t="s">
        <v>211</v>
      </c>
      <c r="B337" s="207"/>
      <c r="C337" s="207"/>
      <c r="D337" s="207"/>
      <c r="E337" s="204" t="s">
        <v>212</v>
      </c>
      <c r="F337" s="207"/>
      <c r="G337" s="207"/>
      <c r="H337" s="207"/>
      <c r="I337" s="206"/>
    </row>
    <row r="338" customFormat="false" ht="23.25" hidden="false" customHeight="false" outlineLevel="0" collapsed="false">
      <c r="A338" s="204" t="s">
        <v>213</v>
      </c>
      <c r="B338" s="207"/>
      <c r="C338" s="207"/>
      <c r="D338" s="207"/>
      <c r="E338" s="204" t="s">
        <v>214</v>
      </c>
      <c r="F338" s="207"/>
      <c r="G338" s="207"/>
      <c r="H338" s="207"/>
      <c r="I338" s="206"/>
    </row>
    <row r="339" customFormat="false" ht="23.25" hidden="false" customHeight="false" outlineLevel="0" collapsed="false">
      <c r="A339" s="19" t="s">
        <v>215</v>
      </c>
      <c r="B339" s="210"/>
      <c r="C339" s="210"/>
      <c r="D339" s="210"/>
      <c r="E339" s="19" t="s">
        <v>216</v>
      </c>
      <c r="F339" s="210"/>
      <c r="G339" s="210"/>
      <c r="H339" s="210"/>
      <c r="I339" s="209"/>
    </row>
    <row r="354" customFormat="false" ht="23.25" hidden="false" customHeight="false" outlineLevel="0" collapsed="false">
      <c r="A354" s="200" t="s">
        <v>190</v>
      </c>
      <c r="B354" s="203"/>
      <c r="C354" s="203"/>
      <c r="D354" s="202"/>
      <c r="E354" s="203" t="s">
        <v>191</v>
      </c>
      <c r="F354" s="203"/>
      <c r="G354" s="203"/>
      <c r="H354" s="203"/>
      <c r="I354" s="202"/>
    </row>
    <row r="355" customFormat="false" ht="23.25" hidden="false" customHeight="false" outlineLevel="0" collapsed="false">
      <c r="A355" s="204" t="s">
        <v>192</v>
      </c>
      <c r="B355" s="207"/>
      <c r="C355" s="207"/>
      <c r="D355" s="206"/>
      <c r="E355" s="207" t="s">
        <v>190</v>
      </c>
      <c r="F355" s="207"/>
      <c r="G355" s="207"/>
      <c r="H355" s="207"/>
      <c r="I355" s="206"/>
    </row>
    <row r="356" customFormat="false" ht="23.25" hidden="false" customHeight="false" outlineLevel="0" collapsed="false">
      <c r="A356" s="19"/>
      <c r="B356" s="210"/>
      <c r="C356" s="210"/>
      <c r="D356" s="209"/>
      <c r="E356" s="210" t="s">
        <v>193</v>
      </c>
      <c r="F356" s="210"/>
      <c r="G356" s="210"/>
      <c r="H356" s="210"/>
      <c r="I356" s="209"/>
    </row>
    <row r="357" customFormat="false" ht="23.25" hidden="false" customHeight="false" outlineLevel="0" collapsed="false">
      <c r="A357" s="204" t="s">
        <v>249</v>
      </c>
      <c r="B357" s="207"/>
      <c r="C357" s="207"/>
      <c r="D357" s="207"/>
      <c r="E357" s="207"/>
      <c r="F357" s="207"/>
      <c r="G357" s="207"/>
      <c r="H357" s="211" t="n">
        <v>2712585.55</v>
      </c>
      <c r="I357" s="211"/>
    </row>
    <row r="358" customFormat="false" ht="23.25" hidden="false" customHeight="false" outlineLevel="0" collapsed="false">
      <c r="A358" s="204" t="s">
        <v>195</v>
      </c>
      <c r="B358" s="207" t="s">
        <v>196</v>
      </c>
      <c r="C358" s="207"/>
      <c r="D358" s="205" t="s">
        <v>7</v>
      </c>
      <c r="E358" s="207"/>
      <c r="F358" s="207"/>
      <c r="G358" s="207"/>
      <c r="H358" s="212" t="s">
        <v>7</v>
      </c>
      <c r="I358" s="212"/>
    </row>
    <row r="359" customFormat="false" ht="23.25" hidden="false" customHeight="false" outlineLevel="0" collapsed="false">
      <c r="A359" s="204"/>
      <c r="B359" s="205" t="s">
        <v>7</v>
      </c>
      <c r="C359" s="207"/>
      <c r="D359" s="207"/>
      <c r="E359" s="207"/>
      <c r="F359" s="207"/>
      <c r="G359" s="207"/>
      <c r="H359" s="213" t="s">
        <v>121</v>
      </c>
      <c r="I359" s="213"/>
    </row>
    <row r="360" customFormat="false" ht="23.25" hidden="false" customHeight="false" outlineLevel="0" collapsed="false">
      <c r="A360" s="204"/>
      <c r="B360" s="207"/>
      <c r="C360" s="207"/>
      <c r="D360" s="207"/>
      <c r="E360" s="207"/>
      <c r="F360" s="207"/>
      <c r="G360" s="207"/>
      <c r="H360" s="214" t="n">
        <f aca="false">SUM(H357:I359)</f>
        <v>2712585.55</v>
      </c>
      <c r="I360" s="214"/>
    </row>
    <row r="361" customFormat="false" ht="23.25" hidden="false" customHeight="false" outlineLevel="0" collapsed="false">
      <c r="A361" s="204"/>
      <c r="B361" s="215" t="s">
        <v>197</v>
      </c>
      <c r="C361" s="207"/>
      <c r="D361" s="215" t="s">
        <v>198</v>
      </c>
      <c r="E361" s="207"/>
      <c r="F361" s="215" t="s">
        <v>138</v>
      </c>
      <c r="G361" s="207"/>
      <c r="H361" s="204"/>
      <c r="I361" s="206"/>
    </row>
    <row r="362" customFormat="false" ht="23.25" hidden="false" customHeight="false" outlineLevel="0" collapsed="false">
      <c r="A362" s="204" t="s">
        <v>199</v>
      </c>
      <c r="B362" s="207" t="s">
        <v>200</v>
      </c>
      <c r="C362" s="207"/>
      <c r="D362" s="207"/>
      <c r="E362" s="207"/>
      <c r="F362" s="207"/>
      <c r="G362" s="207"/>
      <c r="H362" s="204"/>
      <c r="I362" s="206"/>
    </row>
    <row r="363" customFormat="false" ht="23.25" hidden="false" customHeight="false" outlineLevel="0" collapsed="false">
      <c r="A363" s="204"/>
      <c r="B363" s="216" t="s">
        <v>201</v>
      </c>
      <c r="C363" s="207"/>
      <c r="D363" s="216" t="s">
        <v>202</v>
      </c>
      <c r="E363" s="207"/>
      <c r="F363" s="216" t="s">
        <v>138</v>
      </c>
      <c r="G363" s="207"/>
      <c r="H363" s="204"/>
      <c r="I363" s="206"/>
    </row>
    <row r="364" customFormat="false" ht="23.25" hidden="false" customHeight="false" outlineLevel="0" collapsed="false">
      <c r="A364" s="204"/>
      <c r="B364" s="217" t="s">
        <v>250</v>
      </c>
      <c r="C364" s="207"/>
      <c r="D364" s="218" t="n">
        <v>3651288</v>
      </c>
      <c r="E364" s="207"/>
      <c r="F364" s="219" t="n">
        <v>119600</v>
      </c>
      <c r="G364" s="207"/>
      <c r="H364" s="204"/>
      <c r="I364" s="206"/>
    </row>
    <row r="365" customFormat="false" ht="23.25" hidden="false" customHeight="false" outlineLevel="0" collapsed="false">
      <c r="A365" s="204"/>
      <c r="B365" s="217" t="s">
        <v>251</v>
      </c>
      <c r="C365" s="207"/>
      <c r="D365" s="218" t="n">
        <v>3651298</v>
      </c>
      <c r="E365" s="205" t="s">
        <v>7</v>
      </c>
      <c r="F365" s="219" t="n">
        <v>1035</v>
      </c>
      <c r="G365" s="207"/>
      <c r="H365" s="220"/>
      <c r="I365" s="221"/>
    </row>
    <row r="366" customFormat="false" ht="23.25" hidden="false" customHeight="false" outlineLevel="0" collapsed="false">
      <c r="A366" s="204"/>
      <c r="B366" s="217" t="s">
        <v>251</v>
      </c>
      <c r="C366" s="207"/>
      <c r="D366" s="218" t="n">
        <v>3651301</v>
      </c>
      <c r="E366" s="207"/>
      <c r="F366" s="219" t="n">
        <v>9000</v>
      </c>
      <c r="G366" s="207"/>
      <c r="H366" s="220"/>
      <c r="I366" s="221"/>
    </row>
    <row r="367" customFormat="false" ht="23.25" hidden="false" customHeight="false" outlineLevel="0" collapsed="false">
      <c r="A367" s="204"/>
      <c r="B367" s="217" t="s">
        <v>251</v>
      </c>
      <c r="C367" s="207"/>
      <c r="D367" s="218" t="n">
        <v>3651303</v>
      </c>
      <c r="E367" s="205" t="s">
        <v>7</v>
      </c>
      <c r="F367" s="219" t="n">
        <v>1850</v>
      </c>
      <c r="G367" s="207"/>
      <c r="H367" s="220"/>
      <c r="I367" s="221"/>
    </row>
    <row r="368" customFormat="false" ht="23.25" hidden="false" customHeight="false" outlineLevel="0" collapsed="false">
      <c r="A368" s="204"/>
      <c r="B368" s="217" t="s">
        <v>252</v>
      </c>
      <c r="C368" s="207"/>
      <c r="D368" s="218" t="n">
        <v>3651305</v>
      </c>
      <c r="E368" s="205" t="s">
        <v>7</v>
      </c>
      <c r="F368" s="219" t="n">
        <v>5300</v>
      </c>
      <c r="G368" s="207"/>
      <c r="H368" s="220"/>
      <c r="I368" s="221"/>
    </row>
    <row r="369" customFormat="false" ht="23.25" hidden="false" customHeight="false" outlineLevel="0" collapsed="false">
      <c r="A369" s="204"/>
      <c r="B369" s="217" t="s">
        <v>252</v>
      </c>
      <c r="C369" s="207"/>
      <c r="D369" s="218" t="n">
        <v>3651307</v>
      </c>
      <c r="E369" s="207"/>
      <c r="F369" s="219" t="n">
        <v>3000</v>
      </c>
      <c r="G369" s="207"/>
      <c r="H369" s="220"/>
      <c r="I369" s="221"/>
    </row>
    <row r="370" customFormat="false" ht="23.25" hidden="false" customHeight="false" outlineLevel="0" collapsed="false">
      <c r="A370" s="204"/>
      <c r="B370" s="217" t="s">
        <v>252</v>
      </c>
      <c r="C370" s="207"/>
      <c r="D370" s="239" t="n">
        <v>3651313</v>
      </c>
      <c r="E370" s="207"/>
      <c r="F370" s="219" t="n">
        <v>1084</v>
      </c>
      <c r="G370" s="207"/>
      <c r="H370" s="220"/>
      <c r="I370" s="221" t="n">
        <v>-140869</v>
      </c>
    </row>
    <row r="371" customFormat="false" ht="23.25" hidden="false" customHeight="false" outlineLevel="0" collapsed="false">
      <c r="A371" s="204"/>
      <c r="B371" s="217" t="s">
        <v>7</v>
      </c>
      <c r="C371" s="207"/>
      <c r="E371" s="205" t="s">
        <v>7</v>
      </c>
      <c r="F371" s="222" t="s">
        <v>7</v>
      </c>
      <c r="G371" s="207"/>
      <c r="H371" s="214" t="n">
        <f aca="false">SUM(H360:I370)</f>
        <v>2571716.55</v>
      </c>
      <c r="I371" s="214"/>
    </row>
    <row r="372" customFormat="false" ht="23.25" hidden="false" customHeight="false" outlineLevel="0" collapsed="false">
      <c r="A372" s="223" t="s">
        <v>206</v>
      </c>
      <c r="B372" s="207" t="s">
        <v>207</v>
      </c>
      <c r="C372" s="207"/>
      <c r="D372" s="207"/>
      <c r="E372" s="207"/>
      <c r="F372" s="207"/>
      <c r="H372" s="204"/>
      <c r="I372" s="206"/>
    </row>
    <row r="373" customFormat="false" ht="23.25" hidden="false" customHeight="false" outlineLevel="0" collapsed="false">
      <c r="A373" s="233" t="s">
        <v>7</v>
      </c>
      <c r="B373" s="49" t="s">
        <v>253</v>
      </c>
      <c r="C373" s="49"/>
      <c r="D373" s="49"/>
      <c r="E373" s="49"/>
      <c r="F373" s="49"/>
      <c r="G373" s="207"/>
      <c r="H373" s="212" t="n">
        <v>-0.99</v>
      </c>
      <c r="I373" s="212"/>
    </row>
    <row r="374" customFormat="false" ht="23.25" hidden="false" customHeight="false" outlineLevel="0" collapsed="false">
      <c r="A374" s="238" t="s">
        <v>7</v>
      </c>
      <c r="B374" s="234" t="s">
        <v>7</v>
      </c>
      <c r="C374" s="234" t="s">
        <v>7</v>
      </c>
      <c r="D374" s="234"/>
      <c r="E374" s="207"/>
      <c r="F374" s="205" t="s">
        <v>165</v>
      </c>
      <c r="G374" s="207"/>
      <c r="H374" s="212" t="s">
        <v>7</v>
      </c>
      <c r="I374" s="212"/>
    </row>
    <row r="375" customFormat="false" ht="23.25" hidden="false" customHeight="false" outlineLevel="0" collapsed="false">
      <c r="A375" s="238" t="s">
        <v>7</v>
      </c>
      <c r="B375" s="234"/>
      <c r="C375" s="234"/>
      <c r="D375" s="234"/>
      <c r="E375" s="207"/>
      <c r="F375" s="207"/>
      <c r="G375" s="207"/>
      <c r="H375" s="220" t="s">
        <v>7</v>
      </c>
      <c r="I375" s="221" t="s">
        <v>7</v>
      </c>
    </row>
    <row r="376" customFormat="false" ht="23.25" hidden="false" customHeight="false" outlineLevel="0" collapsed="false">
      <c r="A376" s="233" t="s">
        <v>7</v>
      </c>
      <c r="B376" s="234"/>
      <c r="C376" s="234"/>
      <c r="D376" s="234"/>
      <c r="E376" s="207"/>
      <c r="F376" s="207"/>
      <c r="G376" s="207"/>
      <c r="H376" s="220"/>
      <c r="I376" s="221" t="s">
        <v>7</v>
      </c>
    </row>
    <row r="377" customFormat="false" ht="23.25" hidden="false" customHeight="false" outlineLevel="0" collapsed="false">
      <c r="A377" s="19" t="s">
        <v>254</v>
      </c>
      <c r="B377" s="210"/>
      <c r="C377" s="210"/>
      <c r="D377" s="210"/>
      <c r="E377" s="210"/>
      <c r="F377" s="210"/>
      <c r="G377" s="209"/>
      <c r="H377" s="226" t="n">
        <f aca="false">SUM(H371:I376)</f>
        <v>2571715.56</v>
      </c>
      <c r="I377" s="226"/>
    </row>
    <row r="378" customFormat="false" ht="23.25" hidden="false" customHeight="false" outlineLevel="0" collapsed="false">
      <c r="A378" s="204" t="s">
        <v>211</v>
      </c>
      <c r="B378" s="207"/>
      <c r="C378" s="207"/>
      <c r="D378" s="207"/>
      <c r="E378" s="204" t="s">
        <v>212</v>
      </c>
      <c r="F378" s="207"/>
      <c r="G378" s="207"/>
      <c r="H378" s="207"/>
      <c r="I378" s="206"/>
    </row>
    <row r="379" customFormat="false" ht="23.25" hidden="false" customHeight="false" outlineLevel="0" collapsed="false">
      <c r="A379" s="204" t="s">
        <v>213</v>
      </c>
      <c r="B379" s="207"/>
      <c r="C379" s="207"/>
      <c r="D379" s="207"/>
      <c r="E379" s="204" t="s">
        <v>214</v>
      </c>
      <c r="F379" s="207"/>
      <c r="G379" s="207"/>
      <c r="H379" s="207"/>
      <c r="I379" s="206"/>
    </row>
    <row r="380" customFormat="false" ht="23.25" hidden="false" customHeight="false" outlineLevel="0" collapsed="false">
      <c r="A380" s="204" t="s">
        <v>215</v>
      </c>
      <c r="B380" s="207"/>
      <c r="C380" s="207"/>
      <c r="D380" s="207"/>
      <c r="E380" s="204" t="s">
        <v>216</v>
      </c>
      <c r="F380" s="207"/>
      <c r="G380" s="207"/>
      <c r="H380" s="207"/>
      <c r="I380" s="206"/>
    </row>
    <row r="381" customFormat="false" ht="23.25" hidden="false" customHeight="false" outlineLevel="0" collapsed="false">
      <c r="A381" s="19"/>
      <c r="B381" s="210"/>
      <c r="C381" s="210"/>
      <c r="D381" s="210"/>
      <c r="E381" s="19"/>
      <c r="F381" s="210"/>
      <c r="G381" s="210"/>
      <c r="H381" s="210"/>
      <c r="I381" s="209"/>
    </row>
    <row r="390" customFormat="false" ht="23.25" hidden="false" customHeight="false" outlineLevel="0" collapsed="false">
      <c r="A390" s="200" t="s">
        <v>190</v>
      </c>
      <c r="B390" s="203"/>
      <c r="C390" s="203"/>
      <c r="D390" s="202"/>
      <c r="E390" s="203" t="s">
        <v>221</v>
      </c>
      <c r="F390" s="203"/>
      <c r="G390" s="203"/>
      <c r="H390" s="203"/>
      <c r="I390" s="202"/>
    </row>
    <row r="391" customFormat="false" ht="23.25" hidden="false" customHeight="false" outlineLevel="0" collapsed="false">
      <c r="A391" s="204" t="s">
        <v>192</v>
      </c>
      <c r="B391" s="207"/>
      <c r="C391" s="207"/>
      <c r="D391" s="206"/>
      <c r="E391" s="207" t="s">
        <v>190</v>
      </c>
      <c r="F391" s="207"/>
      <c r="G391" s="207"/>
      <c r="H391" s="207"/>
      <c r="I391" s="206"/>
    </row>
    <row r="392" customFormat="false" ht="23.25" hidden="false" customHeight="false" outlineLevel="0" collapsed="false">
      <c r="A392" s="19"/>
      <c r="B392" s="210"/>
      <c r="C392" s="210"/>
      <c r="D392" s="209"/>
      <c r="E392" s="210" t="s">
        <v>222</v>
      </c>
      <c r="F392" s="210"/>
      <c r="G392" s="210"/>
      <c r="H392" s="210"/>
      <c r="I392" s="209"/>
    </row>
    <row r="393" customFormat="false" ht="23.25" hidden="false" customHeight="false" outlineLevel="0" collapsed="false">
      <c r="A393" s="204" t="s">
        <v>255</v>
      </c>
      <c r="B393" s="207"/>
      <c r="C393" s="207"/>
      <c r="D393" s="207"/>
      <c r="E393" s="207"/>
      <c r="F393" s="207"/>
      <c r="G393" s="207"/>
      <c r="H393" s="211" t="n">
        <v>9202830.28</v>
      </c>
      <c r="I393" s="211"/>
    </row>
    <row r="394" customFormat="false" ht="23.25" hidden="false" customHeight="false" outlineLevel="0" collapsed="false">
      <c r="A394" s="204" t="s">
        <v>195</v>
      </c>
      <c r="B394" s="207" t="s">
        <v>196</v>
      </c>
      <c r="C394" s="207"/>
      <c r="D394" s="207"/>
      <c r="E394" s="207"/>
      <c r="F394" s="207"/>
      <c r="G394" s="207"/>
      <c r="H394" s="204"/>
      <c r="I394" s="206"/>
    </row>
    <row r="395" customFormat="false" ht="23.25" hidden="false" customHeight="false" outlineLevel="0" collapsed="false">
      <c r="A395" s="204"/>
      <c r="B395" s="205" t="s">
        <v>7</v>
      </c>
      <c r="C395" s="207"/>
      <c r="D395" s="207"/>
      <c r="E395" s="207"/>
      <c r="F395" s="207"/>
      <c r="G395" s="207"/>
      <c r="H395" s="213" t="s">
        <v>121</v>
      </c>
      <c r="I395" s="213"/>
    </row>
    <row r="396" customFormat="false" ht="23.25" hidden="false" customHeight="false" outlineLevel="0" collapsed="false">
      <c r="A396" s="204"/>
      <c r="B396" s="207"/>
      <c r="C396" s="207"/>
      <c r="D396" s="207"/>
      <c r="E396" s="207"/>
      <c r="F396" s="207"/>
      <c r="G396" s="207"/>
      <c r="H396" s="214" t="n">
        <f aca="false">SUM(H393:I395)</f>
        <v>9202830.28</v>
      </c>
      <c r="I396" s="214"/>
    </row>
    <row r="397" customFormat="false" ht="23.25" hidden="false" customHeight="false" outlineLevel="0" collapsed="false">
      <c r="A397" s="204"/>
      <c r="B397" s="215" t="s">
        <v>197</v>
      </c>
      <c r="C397" s="207"/>
      <c r="D397" s="215" t="s">
        <v>198</v>
      </c>
      <c r="E397" s="207"/>
      <c r="F397" s="215" t="s">
        <v>138</v>
      </c>
      <c r="G397" s="207"/>
      <c r="H397" s="204"/>
      <c r="I397" s="206"/>
    </row>
    <row r="398" customFormat="false" ht="23.25" hidden="false" customHeight="false" outlineLevel="0" collapsed="false">
      <c r="A398" s="204" t="s">
        <v>199</v>
      </c>
      <c r="B398" s="207" t="s">
        <v>200</v>
      </c>
      <c r="C398" s="207"/>
      <c r="D398" s="207"/>
      <c r="E398" s="207"/>
      <c r="F398" s="207"/>
      <c r="G398" s="207"/>
      <c r="H398" s="204"/>
      <c r="I398" s="206"/>
    </row>
    <row r="399" customFormat="false" ht="23.25" hidden="false" customHeight="false" outlineLevel="0" collapsed="false">
      <c r="A399" s="204"/>
      <c r="B399" s="216" t="s">
        <v>201</v>
      </c>
      <c r="C399" s="207"/>
      <c r="D399" s="216" t="s">
        <v>202</v>
      </c>
      <c r="E399" s="207"/>
      <c r="F399" s="216" t="s">
        <v>138</v>
      </c>
      <c r="G399" s="207"/>
      <c r="H399" s="204"/>
      <c r="I399" s="206"/>
    </row>
    <row r="400" customFormat="false" ht="23.25" hidden="false" customHeight="false" outlineLevel="0" collapsed="false">
      <c r="A400" s="204"/>
      <c r="B400" s="217" t="s">
        <v>7</v>
      </c>
      <c r="C400" s="207"/>
      <c r="D400" s="218" t="s">
        <v>7</v>
      </c>
      <c r="E400" s="207"/>
      <c r="F400" s="219" t="s">
        <v>7</v>
      </c>
      <c r="G400" s="207"/>
      <c r="H400" s="229" t="s">
        <v>7</v>
      </c>
      <c r="I400" s="229"/>
    </row>
    <row r="401" customFormat="false" ht="23.25" hidden="false" customHeight="false" outlineLevel="0" collapsed="false">
      <c r="A401" s="204"/>
      <c r="B401" s="217" t="s">
        <v>7</v>
      </c>
      <c r="C401" s="207"/>
      <c r="D401" s="218" t="s">
        <v>7</v>
      </c>
      <c r="E401" s="207"/>
      <c r="F401" s="219"/>
      <c r="G401" s="207"/>
      <c r="H401" s="230"/>
      <c r="I401" s="231" t="s">
        <v>7</v>
      </c>
    </row>
    <row r="402" customFormat="false" ht="23.25" hidden="false" customHeight="false" outlineLevel="0" collapsed="false">
      <c r="A402" s="204"/>
      <c r="B402" s="217"/>
      <c r="C402" s="207"/>
      <c r="D402" s="218"/>
      <c r="E402" s="207"/>
      <c r="F402" s="219"/>
      <c r="G402" s="207"/>
      <c r="H402" s="214" t="n">
        <f aca="false">SUM(H396:I401)</f>
        <v>9202830.28</v>
      </c>
      <c r="I402" s="214"/>
    </row>
    <row r="403" customFormat="false" ht="23.25" hidden="false" customHeight="false" outlineLevel="0" collapsed="false">
      <c r="A403" s="204"/>
      <c r="B403" s="217"/>
      <c r="C403" s="207"/>
      <c r="D403" s="218" t="s">
        <v>7</v>
      </c>
      <c r="E403" s="207"/>
      <c r="F403" s="219" t="s">
        <v>7</v>
      </c>
      <c r="G403" s="207"/>
      <c r="H403" s="229" t="s">
        <v>7</v>
      </c>
      <c r="I403" s="229"/>
    </row>
    <row r="404" customFormat="false" ht="23.25" hidden="false" customHeight="false" outlineLevel="0" collapsed="false">
      <c r="A404" s="223" t="s">
        <v>206</v>
      </c>
      <c r="B404" s="207" t="s">
        <v>207</v>
      </c>
      <c r="C404" s="207"/>
      <c r="D404" s="207"/>
      <c r="E404" s="207"/>
      <c r="F404" s="207"/>
      <c r="G404" s="207"/>
      <c r="H404" s="204"/>
      <c r="I404" s="206"/>
    </row>
    <row r="405" customFormat="false" ht="23.25" hidden="false" customHeight="false" outlineLevel="0" collapsed="false">
      <c r="A405" s="232" t="s">
        <v>7</v>
      </c>
      <c r="B405" s="232"/>
      <c r="C405" s="232"/>
      <c r="D405" s="232"/>
      <c r="E405" s="207"/>
      <c r="F405" s="207"/>
      <c r="G405" s="207"/>
      <c r="H405" s="213" t="s">
        <v>7</v>
      </c>
      <c r="I405" s="213"/>
    </row>
    <row r="406" customFormat="false" ht="23.25" hidden="false" customHeight="false" outlineLevel="0" collapsed="false">
      <c r="A406" s="237" t="s">
        <v>256</v>
      </c>
      <c r="B406" s="234"/>
      <c r="C406" s="234"/>
      <c r="D406" s="234"/>
      <c r="E406" s="207"/>
      <c r="F406" s="207"/>
      <c r="G406" s="207"/>
      <c r="H406" s="214" t="n">
        <v>-40956.04</v>
      </c>
      <c r="I406" s="214"/>
    </row>
    <row r="407" customFormat="false" ht="23.25" hidden="false" customHeight="false" outlineLevel="0" collapsed="false">
      <c r="A407" s="232"/>
      <c r="B407" s="36"/>
      <c r="C407" s="36"/>
      <c r="D407" s="36"/>
      <c r="E407" s="207"/>
      <c r="F407" s="207"/>
      <c r="G407" s="207"/>
      <c r="H407" s="220"/>
      <c r="I407" s="221"/>
    </row>
    <row r="408" customFormat="false" ht="23.25" hidden="false" customHeight="false" outlineLevel="0" collapsed="false">
      <c r="A408" s="232"/>
      <c r="B408" s="36"/>
      <c r="C408" s="36"/>
      <c r="D408" s="36"/>
      <c r="E408" s="207"/>
      <c r="F408" s="207"/>
      <c r="G408" s="207"/>
      <c r="H408" s="235"/>
      <c r="I408" s="236"/>
    </row>
    <row r="409" customFormat="false" ht="23.25" hidden="false" customHeight="false" outlineLevel="0" collapsed="false">
      <c r="A409" s="19" t="s">
        <v>257</v>
      </c>
      <c r="B409" s="210"/>
      <c r="C409" s="210"/>
      <c r="D409" s="210"/>
      <c r="E409" s="210"/>
      <c r="F409" s="210"/>
      <c r="G409" s="209"/>
      <c r="H409" s="226" t="n">
        <f aca="false">SUM(H402:I408)</f>
        <v>9161874.24</v>
      </c>
      <c r="I409" s="226"/>
    </row>
    <row r="410" customFormat="false" ht="23.25" hidden="false" customHeight="false" outlineLevel="0" collapsed="false">
      <c r="A410" s="204" t="s">
        <v>211</v>
      </c>
      <c r="B410" s="207"/>
      <c r="C410" s="207"/>
      <c r="D410" s="207"/>
      <c r="E410" s="204" t="s">
        <v>212</v>
      </c>
      <c r="F410" s="207"/>
      <c r="G410" s="207"/>
      <c r="H410" s="207"/>
      <c r="I410" s="206"/>
    </row>
    <row r="411" customFormat="false" ht="23.25" hidden="false" customHeight="false" outlineLevel="0" collapsed="false">
      <c r="A411" s="204" t="s">
        <v>213</v>
      </c>
      <c r="B411" s="207"/>
      <c r="C411" s="207"/>
      <c r="D411" s="207"/>
      <c r="E411" s="204" t="s">
        <v>214</v>
      </c>
      <c r="F411" s="207"/>
      <c r="G411" s="207"/>
      <c r="H411" s="207"/>
      <c r="I411" s="206"/>
    </row>
    <row r="412" customFormat="false" ht="23.25" hidden="false" customHeight="false" outlineLevel="0" collapsed="false">
      <c r="A412" s="204" t="s">
        <v>215</v>
      </c>
      <c r="B412" s="207"/>
      <c r="C412" s="207"/>
      <c r="D412" s="207"/>
      <c r="E412" s="204" t="s">
        <v>216</v>
      </c>
      <c r="F412" s="207"/>
      <c r="G412" s="207"/>
      <c r="H412" s="207"/>
      <c r="I412" s="206"/>
    </row>
    <row r="413" customFormat="false" ht="23.25" hidden="false" customHeight="false" outlineLevel="0" collapsed="false">
      <c r="A413" s="19"/>
      <c r="B413" s="210"/>
      <c r="C413" s="210"/>
      <c r="D413" s="210"/>
      <c r="E413" s="19"/>
      <c r="F413" s="210"/>
      <c r="G413" s="210"/>
      <c r="H413" s="210"/>
      <c r="I413" s="209"/>
    </row>
    <row r="424" customFormat="false" ht="23.25" hidden="false" customHeight="false" outlineLevel="0" collapsed="false">
      <c r="A424" s="200" t="s">
        <v>190</v>
      </c>
      <c r="B424" s="203"/>
      <c r="C424" s="203"/>
      <c r="D424" s="202"/>
      <c r="E424" s="203" t="s">
        <v>217</v>
      </c>
      <c r="F424" s="203"/>
      <c r="G424" s="203"/>
      <c r="H424" s="203"/>
      <c r="I424" s="202"/>
    </row>
    <row r="425" customFormat="false" ht="23.25" hidden="false" customHeight="false" outlineLevel="0" collapsed="false">
      <c r="A425" s="204" t="s">
        <v>192</v>
      </c>
      <c r="B425" s="207"/>
      <c r="C425" s="207"/>
      <c r="D425" s="206"/>
      <c r="E425" s="207" t="s">
        <v>190</v>
      </c>
      <c r="F425" s="207"/>
      <c r="G425" s="207"/>
      <c r="H425" s="207"/>
      <c r="I425" s="206"/>
    </row>
    <row r="426" customFormat="false" ht="23.25" hidden="false" customHeight="false" outlineLevel="0" collapsed="false">
      <c r="A426" s="19"/>
      <c r="B426" s="210"/>
      <c r="C426" s="210"/>
      <c r="D426" s="209"/>
      <c r="E426" s="210" t="s">
        <v>218</v>
      </c>
      <c r="F426" s="210"/>
      <c r="G426" s="210"/>
      <c r="H426" s="210"/>
      <c r="I426" s="209"/>
    </row>
    <row r="427" customFormat="false" ht="23.25" hidden="false" customHeight="false" outlineLevel="0" collapsed="false">
      <c r="A427" s="204" t="s">
        <v>258</v>
      </c>
      <c r="B427" s="207"/>
      <c r="C427" s="207"/>
      <c r="D427" s="207"/>
      <c r="E427" s="207"/>
      <c r="F427" s="207"/>
      <c r="G427" s="207"/>
      <c r="H427" s="211" t="n">
        <v>4411067.16</v>
      </c>
      <c r="I427" s="211"/>
    </row>
    <row r="428" customFormat="false" ht="23.25" hidden="false" customHeight="false" outlineLevel="0" collapsed="false">
      <c r="A428" s="204" t="s">
        <v>195</v>
      </c>
      <c r="B428" s="207" t="s">
        <v>196</v>
      </c>
      <c r="C428" s="207"/>
      <c r="D428" s="207"/>
      <c r="E428" s="207"/>
      <c r="F428" s="207"/>
      <c r="G428" s="207"/>
      <c r="H428" s="204"/>
      <c r="I428" s="206"/>
    </row>
    <row r="429" customFormat="false" ht="23.25" hidden="false" customHeight="false" outlineLevel="0" collapsed="false">
      <c r="A429" s="204"/>
      <c r="B429" s="205" t="s">
        <v>7</v>
      </c>
      <c r="C429" s="205" t="s">
        <v>7</v>
      </c>
      <c r="D429" s="205" t="s">
        <v>7</v>
      </c>
      <c r="E429" s="207"/>
      <c r="F429" s="207"/>
      <c r="G429" s="207"/>
      <c r="H429" s="204"/>
      <c r="I429" s="227" t="s">
        <v>7</v>
      </c>
    </row>
    <row r="430" customFormat="false" ht="23.25" hidden="false" customHeight="false" outlineLevel="0" collapsed="false">
      <c r="A430" s="204"/>
      <c r="B430" s="207"/>
      <c r="C430" s="207"/>
      <c r="D430" s="207"/>
      <c r="E430" s="207"/>
      <c r="F430" s="207"/>
      <c r="G430" s="207"/>
      <c r="H430" s="204"/>
      <c r="I430" s="206"/>
    </row>
    <row r="431" customFormat="false" ht="23.25" hidden="false" customHeight="false" outlineLevel="0" collapsed="false">
      <c r="A431" s="204"/>
      <c r="B431" s="205" t="s">
        <v>7</v>
      </c>
      <c r="C431" s="207"/>
      <c r="D431" s="207"/>
      <c r="E431" s="207"/>
      <c r="F431" s="207"/>
      <c r="G431" s="207"/>
      <c r="H431" s="214" t="n">
        <f aca="false">SUM(H427:I430)</f>
        <v>4411067.16</v>
      </c>
      <c r="I431" s="214"/>
    </row>
    <row r="432" customFormat="false" ht="23.25" hidden="false" customHeight="false" outlineLevel="0" collapsed="false">
      <c r="A432" s="204"/>
      <c r="B432" s="215" t="s">
        <v>197</v>
      </c>
      <c r="C432" s="207"/>
      <c r="D432" s="215" t="s">
        <v>198</v>
      </c>
      <c r="E432" s="207"/>
      <c r="F432" s="215" t="s">
        <v>138</v>
      </c>
      <c r="G432" s="207"/>
      <c r="H432" s="204"/>
      <c r="I432" s="206"/>
    </row>
    <row r="433" customFormat="false" ht="23.25" hidden="false" customHeight="false" outlineLevel="0" collapsed="false">
      <c r="A433" s="204" t="s">
        <v>199</v>
      </c>
      <c r="B433" s="207" t="s">
        <v>200</v>
      </c>
      <c r="C433" s="207"/>
      <c r="D433" s="207"/>
      <c r="E433" s="207"/>
      <c r="F433" s="207"/>
      <c r="G433" s="207"/>
      <c r="H433" s="204"/>
      <c r="I433" s="206"/>
    </row>
    <row r="434" customFormat="false" ht="23.25" hidden="false" customHeight="false" outlineLevel="0" collapsed="false">
      <c r="A434" s="204"/>
      <c r="B434" s="216" t="s">
        <v>201</v>
      </c>
      <c r="C434" s="207"/>
      <c r="D434" s="216" t="s">
        <v>202</v>
      </c>
      <c r="E434" s="207"/>
      <c r="F434" s="216" t="s">
        <v>138</v>
      </c>
      <c r="G434" s="207"/>
      <c r="H434" s="204"/>
      <c r="I434" s="206"/>
    </row>
    <row r="435" customFormat="false" ht="23.25" hidden="false" customHeight="false" outlineLevel="0" collapsed="false">
      <c r="A435" s="204"/>
      <c r="B435" s="217" t="s">
        <v>7</v>
      </c>
      <c r="C435" s="207"/>
      <c r="D435" s="218" t="s">
        <v>7</v>
      </c>
      <c r="E435" s="207"/>
      <c r="F435" s="219" t="s">
        <v>7</v>
      </c>
      <c r="G435" s="207"/>
      <c r="H435" s="213" t="s">
        <v>7</v>
      </c>
      <c r="I435" s="213"/>
    </row>
    <row r="436" customFormat="false" ht="23.25" hidden="false" customHeight="false" outlineLevel="0" collapsed="false">
      <c r="A436" s="204"/>
      <c r="B436" s="217"/>
      <c r="C436" s="207"/>
      <c r="D436" s="218" t="s">
        <v>7</v>
      </c>
      <c r="E436" s="207"/>
      <c r="F436" s="219" t="s">
        <v>7</v>
      </c>
      <c r="G436" s="207"/>
      <c r="H436" s="214" t="n">
        <f aca="false">SUM(H431:I435)</f>
        <v>4411067.16</v>
      </c>
      <c r="I436" s="214"/>
    </row>
    <row r="437" customFormat="false" ht="23.25" hidden="false" customHeight="false" outlineLevel="0" collapsed="false">
      <c r="A437" s="223" t="s">
        <v>206</v>
      </c>
      <c r="B437" s="207" t="s">
        <v>207</v>
      </c>
      <c r="C437" s="207"/>
      <c r="D437" s="207"/>
      <c r="E437" s="207"/>
      <c r="F437" s="207"/>
      <c r="G437" s="207"/>
      <c r="H437" s="204"/>
      <c r="I437" s="206"/>
    </row>
    <row r="438" customFormat="false" ht="23.25" hidden="false" customHeight="false" outlineLevel="0" collapsed="false">
      <c r="A438" s="223"/>
      <c r="B438" s="207" t="s">
        <v>259</v>
      </c>
      <c r="C438" s="207" t="s">
        <v>260</v>
      </c>
      <c r="D438" s="207"/>
      <c r="E438" s="207"/>
      <c r="F438" s="207"/>
      <c r="G438" s="207"/>
      <c r="H438" s="228" t="n">
        <v>-939.47</v>
      </c>
      <c r="I438" s="228"/>
    </row>
    <row r="439" customFormat="false" ht="23.25" hidden="false" customHeight="false" outlineLevel="0" collapsed="false">
      <c r="A439" s="19" t="s">
        <v>261</v>
      </c>
      <c r="B439" s="210"/>
      <c r="C439" s="210"/>
      <c r="D439" s="210"/>
      <c r="E439" s="210"/>
      <c r="F439" s="210"/>
      <c r="G439" s="209"/>
      <c r="H439" s="226" t="n">
        <f aca="false">SUM(H436:I438)</f>
        <v>4410127.69</v>
      </c>
      <c r="I439" s="226"/>
    </row>
    <row r="440" customFormat="false" ht="23.25" hidden="false" customHeight="false" outlineLevel="0" collapsed="false">
      <c r="A440" s="204" t="s">
        <v>211</v>
      </c>
      <c r="B440" s="207"/>
      <c r="C440" s="207"/>
      <c r="D440" s="207"/>
      <c r="E440" s="204" t="s">
        <v>212</v>
      </c>
      <c r="F440" s="207"/>
      <c r="G440" s="207"/>
      <c r="H440" s="207"/>
      <c r="I440" s="206"/>
    </row>
    <row r="441" customFormat="false" ht="23.25" hidden="false" customHeight="false" outlineLevel="0" collapsed="false">
      <c r="A441" s="204" t="s">
        <v>213</v>
      </c>
      <c r="B441" s="207"/>
      <c r="C441" s="207"/>
      <c r="D441" s="207"/>
      <c r="E441" s="204" t="s">
        <v>214</v>
      </c>
      <c r="F441" s="207"/>
      <c r="G441" s="207"/>
      <c r="H441" s="207"/>
      <c r="I441" s="206"/>
    </row>
    <row r="442" customFormat="false" ht="23.25" hidden="false" customHeight="false" outlineLevel="0" collapsed="false">
      <c r="A442" s="19" t="s">
        <v>215</v>
      </c>
      <c r="B442" s="210"/>
      <c r="C442" s="210"/>
      <c r="D442" s="210"/>
      <c r="E442" s="19" t="s">
        <v>216</v>
      </c>
      <c r="F442" s="210"/>
      <c r="G442" s="210"/>
      <c r="H442" s="210"/>
      <c r="I442" s="209"/>
    </row>
    <row r="461" customFormat="false" ht="23.25" hidden="false" customHeight="false" outlineLevel="0" collapsed="false">
      <c r="A461" s="200" t="s">
        <v>190</v>
      </c>
      <c r="B461" s="203"/>
      <c r="C461" s="203"/>
      <c r="D461" s="202"/>
      <c r="E461" s="203" t="s">
        <v>191</v>
      </c>
      <c r="F461" s="203"/>
      <c r="G461" s="203"/>
      <c r="H461" s="203"/>
      <c r="I461" s="202"/>
    </row>
    <row r="462" customFormat="false" ht="23.25" hidden="false" customHeight="false" outlineLevel="0" collapsed="false">
      <c r="A462" s="204" t="s">
        <v>192</v>
      </c>
      <c r="B462" s="207"/>
      <c r="C462" s="207"/>
      <c r="D462" s="206"/>
      <c r="E462" s="207" t="s">
        <v>190</v>
      </c>
      <c r="F462" s="207"/>
      <c r="G462" s="207"/>
      <c r="H462" s="207"/>
      <c r="I462" s="206"/>
    </row>
    <row r="463" customFormat="false" ht="23.25" hidden="false" customHeight="false" outlineLevel="0" collapsed="false">
      <c r="A463" s="19"/>
      <c r="B463" s="210"/>
      <c r="C463" s="210"/>
      <c r="D463" s="209"/>
      <c r="E463" s="210" t="s">
        <v>193</v>
      </c>
      <c r="F463" s="210"/>
      <c r="G463" s="210"/>
      <c r="H463" s="210"/>
      <c r="I463" s="209"/>
    </row>
    <row r="464" customFormat="false" ht="23.25" hidden="false" customHeight="false" outlineLevel="0" collapsed="false">
      <c r="A464" s="204" t="s">
        <v>262</v>
      </c>
      <c r="B464" s="207"/>
      <c r="C464" s="207"/>
      <c r="D464" s="207"/>
      <c r="E464" s="207"/>
      <c r="F464" s="207"/>
      <c r="G464" s="207"/>
      <c r="H464" s="211" t="n">
        <v>1613392.62</v>
      </c>
      <c r="I464" s="211"/>
    </row>
    <row r="465" customFormat="false" ht="23.25" hidden="false" customHeight="false" outlineLevel="0" collapsed="false">
      <c r="A465" s="204" t="s">
        <v>195</v>
      </c>
      <c r="B465" s="207" t="s">
        <v>196</v>
      </c>
      <c r="C465" s="207"/>
      <c r="D465" s="205" t="s">
        <v>7</v>
      </c>
      <c r="E465" s="207"/>
      <c r="F465" s="207"/>
      <c r="G465" s="207"/>
      <c r="H465" s="212" t="s">
        <v>7</v>
      </c>
      <c r="I465" s="212"/>
    </row>
    <row r="466" customFormat="false" ht="23.25" hidden="false" customHeight="false" outlineLevel="0" collapsed="false">
      <c r="A466" s="204"/>
      <c r="B466" s="205" t="s">
        <v>7</v>
      </c>
      <c r="C466" s="207"/>
      <c r="D466" s="207"/>
      <c r="E466" s="207"/>
      <c r="F466" s="207"/>
      <c r="G466" s="207"/>
      <c r="H466" s="213" t="s">
        <v>121</v>
      </c>
      <c r="I466" s="213"/>
    </row>
    <row r="467" customFormat="false" ht="23.25" hidden="false" customHeight="false" outlineLevel="0" collapsed="false">
      <c r="A467" s="204"/>
      <c r="B467" s="207"/>
      <c r="C467" s="207"/>
      <c r="D467" s="207"/>
      <c r="E467" s="207"/>
      <c r="F467" s="207"/>
      <c r="G467" s="207"/>
      <c r="H467" s="214" t="n">
        <f aca="false">SUM(H464:I466)</f>
        <v>1613392.62</v>
      </c>
      <c r="I467" s="214"/>
    </row>
    <row r="468" customFormat="false" ht="23.25" hidden="false" customHeight="false" outlineLevel="0" collapsed="false">
      <c r="A468" s="204"/>
      <c r="B468" s="215" t="s">
        <v>197</v>
      </c>
      <c r="C468" s="207"/>
      <c r="D468" s="215" t="s">
        <v>198</v>
      </c>
      <c r="E468" s="207"/>
      <c r="F468" s="215" t="s">
        <v>138</v>
      </c>
      <c r="G468" s="207"/>
      <c r="H468" s="204"/>
      <c r="I468" s="206"/>
    </row>
    <row r="469" customFormat="false" ht="23.25" hidden="false" customHeight="false" outlineLevel="0" collapsed="false">
      <c r="A469" s="204" t="s">
        <v>199</v>
      </c>
      <c r="B469" s="207" t="s">
        <v>200</v>
      </c>
      <c r="C469" s="207"/>
      <c r="D469" s="207"/>
      <c r="E469" s="207"/>
      <c r="F469" s="207"/>
      <c r="G469" s="207"/>
      <c r="H469" s="204"/>
      <c r="I469" s="206"/>
    </row>
    <row r="470" customFormat="false" ht="23.25" hidden="false" customHeight="false" outlineLevel="0" collapsed="false">
      <c r="A470" s="204"/>
      <c r="B470" s="216" t="s">
        <v>201</v>
      </c>
      <c r="C470" s="207"/>
      <c r="D470" s="216" t="s">
        <v>202</v>
      </c>
      <c r="E470" s="207"/>
      <c r="F470" s="216" t="s">
        <v>138</v>
      </c>
      <c r="G470" s="207"/>
      <c r="H470" s="204"/>
      <c r="I470" s="206"/>
    </row>
    <row r="471" customFormat="false" ht="23.25" hidden="false" customHeight="false" outlineLevel="0" collapsed="false">
      <c r="A471" s="204"/>
      <c r="B471" s="217" t="s">
        <v>250</v>
      </c>
      <c r="C471" s="207"/>
      <c r="D471" s="218" t="n">
        <v>3651288</v>
      </c>
      <c r="E471" s="207"/>
      <c r="F471" s="219" t="n">
        <v>119600</v>
      </c>
      <c r="G471" s="207"/>
      <c r="H471" s="204"/>
      <c r="I471" s="206"/>
    </row>
    <row r="472" customFormat="false" ht="23.25" hidden="false" customHeight="false" outlineLevel="0" collapsed="false">
      <c r="A472" s="204"/>
      <c r="B472" s="217" t="s">
        <v>251</v>
      </c>
      <c r="C472" s="207"/>
      <c r="D472" s="218" t="n">
        <v>3651298</v>
      </c>
      <c r="E472" s="205" t="s">
        <v>7</v>
      </c>
      <c r="F472" s="219" t="n">
        <v>1035</v>
      </c>
      <c r="G472" s="207"/>
      <c r="H472" s="220"/>
      <c r="I472" s="221"/>
    </row>
    <row r="473" customFormat="false" ht="23.25" hidden="false" customHeight="false" outlineLevel="0" collapsed="false">
      <c r="A473" s="204"/>
      <c r="B473" s="217" t="s">
        <v>251</v>
      </c>
      <c r="C473" s="207"/>
      <c r="D473" s="218" t="n">
        <v>3651301</v>
      </c>
      <c r="E473" s="207"/>
      <c r="F473" s="219" t="n">
        <v>9000</v>
      </c>
      <c r="G473" s="207"/>
      <c r="H473" s="220"/>
      <c r="I473" s="221"/>
    </row>
    <row r="474" customFormat="false" ht="23.25" hidden="false" customHeight="false" outlineLevel="0" collapsed="false">
      <c r="A474" s="204"/>
      <c r="B474" s="217" t="s">
        <v>251</v>
      </c>
      <c r="C474" s="207"/>
      <c r="D474" s="218" t="n">
        <v>3651303</v>
      </c>
      <c r="E474" s="205" t="s">
        <v>7</v>
      </c>
      <c r="F474" s="219" t="n">
        <v>1850</v>
      </c>
      <c r="G474" s="207"/>
      <c r="H474" s="220"/>
      <c r="I474" s="221"/>
    </row>
    <row r="475" customFormat="false" ht="23.25" hidden="false" customHeight="false" outlineLevel="0" collapsed="false">
      <c r="A475" s="204"/>
      <c r="B475" s="217" t="s">
        <v>252</v>
      </c>
      <c r="C475" s="207"/>
      <c r="D475" s="218" t="n">
        <v>3651305</v>
      </c>
      <c r="E475" s="205" t="s">
        <v>7</v>
      </c>
      <c r="F475" s="219" t="n">
        <v>5300</v>
      </c>
      <c r="G475" s="207"/>
      <c r="H475" s="220"/>
      <c r="I475" s="221"/>
    </row>
    <row r="476" customFormat="false" ht="23.25" hidden="false" customHeight="false" outlineLevel="0" collapsed="false">
      <c r="A476" s="204"/>
      <c r="B476" s="217" t="s">
        <v>252</v>
      </c>
      <c r="C476" s="207"/>
      <c r="D476" s="218" t="n">
        <v>3651307</v>
      </c>
      <c r="E476" s="207"/>
      <c r="F476" s="219" t="n">
        <v>3000</v>
      </c>
      <c r="G476" s="207"/>
      <c r="H476" s="220"/>
      <c r="I476" s="221"/>
    </row>
    <row r="477" customFormat="false" ht="23.25" hidden="false" customHeight="false" outlineLevel="0" collapsed="false">
      <c r="A477" s="204"/>
      <c r="B477" s="217" t="s">
        <v>252</v>
      </c>
      <c r="C477" s="207"/>
      <c r="D477" s="239" t="n">
        <v>3651313</v>
      </c>
      <c r="E477" s="207"/>
      <c r="F477" s="219" t="n">
        <v>1084</v>
      </c>
      <c r="G477" s="207"/>
      <c r="H477" s="220"/>
      <c r="I477" s="221" t="n">
        <v>-140869</v>
      </c>
    </row>
    <row r="478" customFormat="false" ht="23.25" hidden="false" customHeight="false" outlineLevel="0" collapsed="false">
      <c r="A478" s="204"/>
      <c r="B478" s="217" t="s">
        <v>7</v>
      </c>
      <c r="C478" s="207"/>
      <c r="E478" s="205" t="s">
        <v>7</v>
      </c>
      <c r="F478" s="222" t="s">
        <v>7</v>
      </c>
      <c r="G478" s="207"/>
      <c r="H478" s="214" t="n">
        <f aca="false">SUM(H467:I477)</f>
        <v>1472523.62</v>
      </c>
      <c r="I478" s="214"/>
    </row>
    <row r="479" customFormat="false" ht="23.25" hidden="false" customHeight="false" outlineLevel="0" collapsed="false">
      <c r="A479" s="223" t="s">
        <v>206</v>
      </c>
      <c r="B479" s="207" t="s">
        <v>207</v>
      </c>
      <c r="C479" s="207"/>
      <c r="D479" s="207"/>
      <c r="E479" s="207"/>
      <c r="F479" s="207"/>
      <c r="H479" s="204"/>
      <c r="I479" s="206"/>
    </row>
    <row r="480" customFormat="false" ht="23.25" hidden="false" customHeight="false" outlineLevel="0" collapsed="false">
      <c r="A480" s="233" t="s">
        <v>7</v>
      </c>
      <c r="B480" s="49" t="s">
        <v>253</v>
      </c>
      <c r="C480" s="49"/>
      <c r="D480" s="49"/>
      <c r="E480" s="49"/>
      <c r="F480" s="49"/>
      <c r="G480" s="207"/>
      <c r="H480" s="212" t="n">
        <v>-0.99</v>
      </c>
      <c r="I480" s="212"/>
    </row>
    <row r="481" customFormat="false" ht="23.25" hidden="false" customHeight="false" outlineLevel="0" collapsed="false">
      <c r="A481" s="238" t="s">
        <v>7</v>
      </c>
      <c r="B481" s="234" t="s">
        <v>7</v>
      </c>
      <c r="C481" s="234" t="s">
        <v>7</v>
      </c>
      <c r="D481" s="234"/>
      <c r="E481" s="207"/>
      <c r="F481" s="205" t="s">
        <v>165</v>
      </c>
      <c r="G481" s="207"/>
      <c r="H481" s="212" t="s">
        <v>7</v>
      </c>
      <c r="I481" s="212"/>
    </row>
    <row r="482" customFormat="false" ht="23.25" hidden="false" customHeight="false" outlineLevel="0" collapsed="false">
      <c r="A482" s="238" t="s">
        <v>7</v>
      </c>
      <c r="B482" s="234"/>
      <c r="C482" s="234"/>
      <c r="D482" s="234"/>
      <c r="E482" s="207"/>
      <c r="F482" s="207"/>
      <c r="G482" s="207"/>
      <c r="H482" s="220" t="s">
        <v>7</v>
      </c>
      <c r="I482" s="221" t="s">
        <v>7</v>
      </c>
    </row>
    <row r="483" customFormat="false" ht="23.25" hidden="false" customHeight="false" outlineLevel="0" collapsed="false">
      <c r="A483" s="233" t="s">
        <v>7</v>
      </c>
      <c r="B483" s="234"/>
      <c r="C483" s="234"/>
      <c r="D483" s="234"/>
      <c r="E483" s="207"/>
      <c r="F483" s="207"/>
      <c r="G483" s="207"/>
      <c r="H483" s="220"/>
      <c r="I483" s="221" t="s">
        <v>7</v>
      </c>
    </row>
    <row r="484" customFormat="false" ht="23.25" hidden="false" customHeight="false" outlineLevel="0" collapsed="false">
      <c r="A484" s="19" t="s">
        <v>254</v>
      </c>
      <c r="B484" s="210"/>
      <c r="C484" s="210"/>
      <c r="D484" s="210"/>
      <c r="E484" s="210"/>
      <c r="F484" s="210"/>
      <c r="G484" s="209"/>
      <c r="H484" s="226" t="n">
        <f aca="false">SUM(H478:I483)</f>
        <v>1472522.63</v>
      </c>
      <c r="I484" s="226"/>
    </row>
    <row r="485" customFormat="false" ht="23.25" hidden="false" customHeight="false" outlineLevel="0" collapsed="false">
      <c r="A485" s="204" t="s">
        <v>211</v>
      </c>
      <c r="B485" s="207"/>
      <c r="C485" s="207"/>
      <c r="D485" s="207"/>
      <c r="E485" s="204" t="s">
        <v>212</v>
      </c>
      <c r="F485" s="207"/>
      <c r="G485" s="207"/>
      <c r="H485" s="207"/>
      <c r="I485" s="206"/>
    </row>
    <row r="486" customFormat="false" ht="23.25" hidden="false" customHeight="false" outlineLevel="0" collapsed="false">
      <c r="A486" s="204" t="s">
        <v>213</v>
      </c>
      <c r="B486" s="207"/>
      <c r="C486" s="207"/>
      <c r="D486" s="207"/>
      <c r="E486" s="204" t="s">
        <v>214</v>
      </c>
      <c r="F486" s="207"/>
      <c r="G486" s="207"/>
      <c r="H486" s="207"/>
      <c r="I486" s="206"/>
    </row>
    <row r="487" customFormat="false" ht="23.25" hidden="false" customHeight="false" outlineLevel="0" collapsed="false">
      <c r="A487" s="204" t="s">
        <v>215</v>
      </c>
      <c r="B487" s="207"/>
      <c r="C487" s="207"/>
      <c r="D487" s="207"/>
      <c r="E487" s="204" t="s">
        <v>216</v>
      </c>
      <c r="F487" s="207"/>
      <c r="G487" s="207"/>
      <c r="H487" s="207"/>
      <c r="I487" s="206"/>
    </row>
    <row r="488" customFormat="false" ht="23.25" hidden="false" customHeight="false" outlineLevel="0" collapsed="false">
      <c r="A488" s="19"/>
      <c r="B488" s="210"/>
      <c r="C488" s="210"/>
      <c r="D488" s="210"/>
      <c r="E488" s="19"/>
      <c r="F488" s="210"/>
      <c r="G488" s="210"/>
      <c r="H488" s="210"/>
      <c r="I488" s="209"/>
    </row>
    <row r="495" customFormat="false" ht="23.25" hidden="false" customHeight="false" outlineLevel="0" collapsed="false">
      <c r="A495" s="200" t="s">
        <v>190</v>
      </c>
      <c r="B495" s="203"/>
      <c r="C495" s="203"/>
      <c r="D495" s="202"/>
      <c r="E495" s="203" t="s">
        <v>221</v>
      </c>
      <c r="F495" s="203"/>
      <c r="G495" s="203"/>
      <c r="H495" s="203"/>
      <c r="I495" s="202"/>
    </row>
    <row r="496" customFormat="false" ht="23.25" hidden="false" customHeight="false" outlineLevel="0" collapsed="false">
      <c r="A496" s="204" t="s">
        <v>192</v>
      </c>
      <c r="B496" s="207"/>
      <c r="C496" s="207"/>
      <c r="D496" s="206"/>
      <c r="E496" s="207" t="s">
        <v>190</v>
      </c>
      <c r="F496" s="207"/>
      <c r="G496" s="207"/>
      <c r="H496" s="207"/>
      <c r="I496" s="206"/>
    </row>
    <row r="497" customFormat="false" ht="23.25" hidden="false" customHeight="false" outlineLevel="0" collapsed="false">
      <c r="A497" s="19"/>
      <c r="B497" s="210"/>
      <c r="C497" s="210"/>
      <c r="D497" s="209"/>
      <c r="E497" s="210" t="s">
        <v>222</v>
      </c>
      <c r="F497" s="210"/>
      <c r="G497" s="210"/>
      <c r="H497" s="210"/>
      <c r="I497" s="209"/>
    </row>
    <row r="498" customFormat="false" ht="23.25" hidden="false" customHeight="false" outlineLevel="0" collapsed="false">
      <c r="A498" s="204" t="s">
        <v>255</v>
      </c>
      <c r="B498" s="207"/>
      <c r="C498" s="207"/>
      <c r="D498" s="207"/>
      <c r="E498" s="207"/>
      <c r="F498" s="207"/>
      <c r="G498" s="207"/>
      <c r="H498" s="211" t="n">
        <v>9202830.28</v>
      </c>
      <c r="I498" s="211"/>
    </row>
    <row r="499" customFormat="false" ht="23.25" hidden="false" customHeight="false" outlineLevel="0" collapsed="false">
      <c r="A499" s="204" t="s">
        <v>195</v>
      </c>
      <c r="B499" s="207" t="s">
        <v>196</v>
      </c>
      <c r="C499" s="207"/>
      <c r="D499" s="207"/>
      <c r="E499" s="207"/>
      <c r="F499" s="207"/>
      <c r="G499" s="207"/>
      <c r="H499" s="204"/>
      <c r="I499" s="206"/>
    </row>
    <row r="500" customFormat="false" ht="23.25" hidden="false" customHeight="false" outlineLevel="0" collapsed="false">
      <c r="A500" s="204"/>
      <c r="B500" s="205" t="s">
        <v>7</v>
      </c>
      <c r="C500" s="207"/>
      <c r="D500" s="207"/>
      <c r="E500" s="207"/>
      <c r="F500" s="207"/>
      <c r="G500" s="207"/>
      <c r="H500" s="213" t="s">
        <v>121</v>
      </c>
      <c r="I500" s="213"/>
    </row>
    <row r="501" customFormat="false" ht="23.25" hidden="false" customHeight="false" outlineLevel="0" collapsed="false">
      <c r="A501" s="204"/>
      <c r="B501" s="207"/>
      <c r="C501" s="207"/>
      <c r="D501" s="207"/>
      <c r="E501" s="207"/>
      <c r="F501" s="207"/>
      <c r="G501" s="207"/>
      <c r="H501" s="214" t="n">
        <f aca="false">SUM(H498:I500)</f>
        <v>9202830.28</v>
      </c>
      <c r="I501" s="214"/>
    </row>
    <row r="502" customFormat="false" ht="23.25" hidden="false" customHeight="false" outlineLevel="0" collapsed="false">
      <c r="A502" s="204"/>
      <c r="B502" s="215" t="s">
        <v>197</v>
      </c>
      <c r="C502" s="207"/>
      <c r="D502" s="215" t="s">
        <v>198</v>
      </c>
      <c r="E502" s="207"/>
      <c r="F502" s="215" t="s">
        <v>138</v>
      </c>
      <c r="G502" s="207"/>
      <c r="H502" s="204"/>
      <c r="I502" s="206"/>
    </row>
    <row r="503" customFormat="false" ht="23.25" hidden="false" customHeight="false" outlineLevel="0" collapsed="false">
      <c r="A503" s="204" t="s">
        <v>199</v>
      </c>
      <c r="B503" s="207" t="s">
        <v>200</v>
      </c>
      <c r="C503" s="207"/>
      <c r="D503" s="207"/>
      <c r="E503" s="207"/>
      <c r="F503" s="207"/>
      <c r="G503" s="207"/>
      <c r="H503" s="204"/>
      <c r="I503" s="206"/>
    </row>
    <row r="504" customFormat="false" ht="23.25" hidden="false" customHeight="false" outlineLevel="0" collapsed="false">
      <c r="A504" s="204"/>
      <c r="B504" s="216" t="s">
        <v>201</v>
      </c>
      <c r="C504" s="207"/>
      <c r="D504" s="216" t="s">
        <v>202</v>
      </c>
      <c r="E504" s="207"/>
      <c r="F504" s="216" t="s">
        <v>138</v>
      </c>
      <c r="G504" s="207"/>
      <c r="H504" s="204"/>
      <c r="I504" s="206"/>
    </row>
    <row r="505" customFormat="false" ht="23.25" hidden="false" customHeight="false" outlineLevel="0" collapsed="false">
      <c r="A505" s="204"/>
      <c r="B505" s="217" t="s">
        <v>7</v>
      </c>
      <c r="C505" s="207"/>
      <c r="D505" s="218" t="s">
        <v>7</v>
      </c>
      <c r="E505" s="207"/>
      <c r="F505" s="219" t="s">
        <v>7</v>
      </c>
      <c r="G505" s="207"/>
      <c r="H505" s="229" t="s">
        <v>7</v>
      </c>
      <c r="I505" s="229"/>
    </row>
    <row r="506" customFormat="false" ht="23.25" hidden="false" customHeight="false" outlineLevel="0" collapsed="false">
      <c r="A506" s="204"/>
      <c r="B506" s="217" t="s">
        <v>7</v>
      </c>
      <c r="C506" s="207"/>
      <c r="D506" s="218" t="s">
        <v>7</v>
      </c>
      <c r="E506" s="207"/>
      <c r="F506" s="219"/>
      <c r="G506" s="207"/>
      <c r="H506" s="230"/>
      <c r="I506" s="231" t="s">
        <v>7</v>
      </c>
    </row>
    <row r="507" customFormat="false" ht="23.25" hidden="false" customHeight="false" outlineLevel="0" collapsed="false">
      <c r="A507" s="204"/>
      <c r="B507" s="217"/>
      <c r="C507" s="207"/>
      <c r="D507" s="218"/>
      <c r="E507" s="207"/>
      <c r="F507" s="219"/>
      <c r="G507" s="207"/>
      <c r="H507" s="214" t="n">
        <f aca="false">SUM(H501:I506)</f>
        <v>9202830.28</v>
      </c>
      <c r="I507" s="214"/>
    </row>
    <row r="508" customFormat="false" ht="23.25" hidden="false" customHeight="false" outlineLevel="0" collapsed="false">
      <c r="A508" s="204"/>
      <c r="B508" s="217"/>
      <c r="C508" s="207"/>
      <c r="D508" s="218" t="s">
        <v>7</v>
      </c>
      <c r="E508" s="207"/>
      <c r="F508" s="219" t="s">
        <v>7</v>
      </c>
      <c r="G508" s="207"/>
      <c r="H508" s="229" t="s">
        <v>7</v>
      </c>
      <c r="I508" s="229"/>
    </row>
    <row r="509" customFormat="false" ht="23.25" hidden="false" customHeight="false" outlineLevel="0" collapsed="false">
      <c r="A509" s="223" t="s">
        <v>206</v>
      </c>
      <c r="B509" s="207" t="s">
        <v>207</v>
      </c>
      <c r="C509" s="207"/>
      <c r="D509" s="207"/>
      <c r="E509" s="207"/>
      <c r="F509" s="207"/>
      <c r="G509" s="207"/>
      <c r="H509" s="204"/>
      <c r="I509" s="206"/>
    </row>
    <row r="510" customFormat="false" ht="23.25" hidden="false" customHeight="false" outlineLevel="0" collapsed="false">
      <c r="A510" s="232" t="s">
        <v>7</v>
      </c>
      <c r="B510" s="232"/>
      <c r="C510" s="232"/>
      <c r="D510" s="232"/>
      <c r="E510" s="207"/>
      <c r="F510" s="207"/>
      <c r="G510" s="207"/>
      <c r="H510" s="213" t="s">
        <v>7</v>
      </c>
      <c r="I510" s="213"/>
    </row>
    <row r="511" customFormat="false" ht="23.25" hidden="false" customHeight="false" outlineLevel="0" collapsed="false">
      <c r="A511" s="237" t="s">
        <v>256</v>
      </c>
      <c r="B511" s="234"/>
      <c r="C511" s="234"/>
      <c r="D511" s="234"/>
      <c r="E511" s="207"/>
      <c r="F511" s="207"/>
      <c r="G511" s="207"/>
      <c r="H511" s="214" t="n">
        <v>-40956.04</v>
      </c>
      <c r="I511" s="214"/>
    </row>
    <row r="512" customFormat="false" ht="23.25" hidden="false" customHeight="false" outlineLevel="0" collapsed="false">
      <c r="A512" s="232"/>
      <c r="B512" s="36"/>
      <c r="C512" s="36"/>
      <c r="D512" s="36"/>
      <c r="E512" s="207"/>
      <c r="F512" s="207"/>
      <c r="G512" s="207"/>
      <c r="H512" s="220"/>
      <c r="I512" s="221"/>
    </row>
    <row r="513" customFormat="false" ht="23.25" hidden="false" customHeight="false" outlineLevel="0" collapsed="false">
      <c r="A513" s="232"/>
      <c r="B513" s="36"/>
      <c r="C513" s="36"/>
      <c r="D513" s="36"/>
      <c r="E513" s="207"/>
      <c r="F513" s="207"/>
      <c r="G513" s="207"/>
      <c r="H513" s="235"/>
      <c r="I513" s="236"/>
    </row>
    <row r="514" customFormat="false" ht="23.25" hidden="false" customHeight="false" outlineLevel="0" collapsed="false">
      <c r="A514" s="19" t="s">
        <v>257</v>
      </c>
      <c r="B514" s="210"/>
      <c r="C514" s="210"/>
      <c r="D514" s="210"/>
      <c r="E514" s="210"/>
      <c r="F514" s="210"/>
      <c r="G514" s="209"/>
      <c r="H514" s="226" t="n">
        <f aca="false">SUM(H507:I513)</f>
        <v>9161874.24</v>
      </c>
      <c r="I514" s="226"/>
    </row>
    <row r="515" customFormat="false" ht="23.25" hidden="false" customHeight="false" outlineLevel="0" collapsed="false">
      <c r="A515" s="204" t="s">
        <v>211</v>
      </c>
      <c r="B515" s="207"/>
      <c r="C515" s="207"/>
      <c r="D515" s="207"/>
      <c r="E515" s="204" t="s">
        <v>212</v>
      </c>
      <c r="F515" s="207"/>
      <c r="G515" s="207"/>
      <c r="H515" s="207"/>
      <c r="I515" s="206"/>
    </row>
    <row r="516" customFormat="false" ht="23.25" hidden="false" customHeight="false" outlineLevel="0" collapsed="false">
      <c r="A516" s="204" t="s">
        <v>213</v>
      </c>
      <c r="B516" s="207"/>
      <c r="C516" s="207"/>
      <c r="D516" s="207"/>
      <c r="E516" s="204" t="s">
        <v>214</v>
      </c>
      <c r="F516" s="207"/>
      <c r="G516" s="207"/>
      <c r="H516" s="207"/>
      <c r="I516" s="206"/>
    </row>
    <row r="517" customFormat="false" ht="23.25" hidden="false" customHeight="false" outlineLevel="0" collapsed="false">
      <c r="A517" s="204" t="s">
        <v>215</v>
      </c>
      <c r="B517" s="207"/>
      <c r="C517" s="207"/>
      <c r="D517" s="207"/>
      <c r="E517" s="204" t="s">
        <v>216</v>
      </c>
      <c r="F517" s="207"/>
      <c r="G517" s="207"/>
      <c r="H517" s="207"/>
      <c r="I517" s="206"/>
    </row>
    <row r="518" customFormat="false" ht="23.25" hidden="false" customHeight="false" outlineLevel="0" collapsed="false">
      <c r="A518" s="19"/>
      <c r="B518" s="210"/>
      <c r="C518" s="210"/>
      <c r="D518" s="210"/>
      <c r="E518" s="19"/>
      <c r="F518" s="210"/>
      <c r="G518" s="210"/>
      <c r="H518" s="210"/>
      <c r="I518" s="209"/>
    </row>
    <row r="530" customFormat="false" ht="23.25" hidden="false" customHeight="false" outlineLevel="0" collapsed="false">
      <c r="A530" s="200" t="s">
        <v>190</v>
      </c>
      <c r="B530" s="203"/>
      <c r="C530" s="203"/>
      <c r="D530" s="202"/>
      <c r="E530" s="203" t="s">
        <v>191</v>
      </c>
      <c r="F530" s="203"/>
      <c r="G530" s="203"/>
      <c r="H530" s="203"/>
      <c r="I530" s="202"/>
    </row>
    <row r="531" customFormat="false" ht="23.25" hidden="false" customHeight="false" outlineLevel="0" collapsed="false">
      <c r="A531" s="204" t="s">
        <v>192</v>
      </c>
      <c r="B531" s="207"/>
      <c r="C531" s="207"/>
      <c r="D531" s="206"/>
      <c r="E531" s="207" t="s">
        <v>190</v>
      </c>
      <c r="F531" s="207"/>
      <c r="G531" s="207"/>
      <c r="H531" s="207"/>
      <c r="I531" s="206"/>
    </row>
    <row r="532" customFormat="false" ht="23.25" hidden="false" customHeight="false" outlineLevel="0" collapsed="false">
      <c r="A532" s="19"/>
      <c r="B532" s="210"/>
      <c r="C532" s="210"/>
      <c r="D532" s="209"/>
      <c r="E532" s="210" t="s">
        <v>193</v>
      </c>
      <c r="F532" s="210"/>
      <c r="G532" s="210"/>
      <c r="H532" s="210"/>
      <c r="I532" s="209"/>
    </row>
    <row r="533" customFormat="false" ht="23.25" hidden="false" customHeight="false" outlineLevel="0" collapsed="false">
      <c r="A533" s="204" t="s">
        <v>262</v>
      </c>
      <c r="B533" s="207"/>
      <c r="C533" s="207"/>
      <c r="D533" s="207"/>
      <c r="E533" s="207"/>
      <c r="F533" s="207"/>
      <c r="G533" s="207"/>
      <c r="H533" s="211" t="n">
        <v>1613392.62</v>
      </c>
      <c r="I533" s="211"/>
    </row>
    <row r="534" customFormat="false" ht="23.25" hidden="false" customHeight="false" outlineLevel="0" collapsed="false">
      <c r="A534" s="204" t="s">
        <v>195</v>
      </c>
      <c r="B534" s="207" t="s">
        <v>196</v>
      </c>
      <c r="C534" s="207"/>
      <c r="D534" s="205" t="s">
        <v>7</v>
      </c>
      <c r="E534" s="207"/>
      <c r="F534" s="207"/>
      <c r="G534" s="207"/>
      <c r="H534" s="212" t="s">
        <v>7</v>
      </c>
      <c r="I534" s="212"/>
    </row>
    <row r="535" customFormat="false" ht="23.25" hidden="false" customHeight="false" outlineLevel="0" collapsed="false">
      <c r="A535" s="204"/>
      <c r="B535" s="205" t="s">
        <v>7</v>
      </c>
      <c r="C535" s="207"/>
      <c r="D535" s="207"/>
      <c r="E535" s="207"/>
      <c r="F535" s="207"/>
      <c r="G535" s="207"/>
      <c r="H535" s="213" t="s">
        <v>121</v>
      </c>
      <c r="I535" s="213"/>
    </row>
    <row r="536" customFormat="false" ht="23.25" hidden="false" customHeight="false" outlineLevel="0" collapsed="false">
      <c r="A536" s="204"/>
      <c r="B536" s="207"/>
      <c r="C536" s="207"/>
      <c r="D536" s="207"/>
      <c r="E536" s="207"/>
      <c r="F536" s="207"/>
      <c r="G536" s="207"/>
      <c r="H536" s="214" t="n">
        <f aca="false">SUM(H533:I535)</f>
        <v>1613392.62</v>
      </c>
      <c r="I536" s="214"/>
    </row>
    <row r="537" customFormat="false" ht="23.25" hidden="false" customHeight="false" outlineLevel="0" collapsed="false">
      <c r="A537" s="204"/>
      <c r="B537" s="215" t="s">
        <v>197</v>
      </c>
      <c r="C537" s="207"/>
      <c r="D537" s="215" t="s">
        <v>198</v>
      </c>
      <c r="E537" s="207"/>
      <c r="F537" s="215" t="s">
        <v>138</v>
      </c>
      <c r="G537" s="207"/>
      <c r="H537" s="204"/>
      <c r="I537" s="206"/>
    </row>
    <row r="538" customFormat="false" ht="23.25" hidden="false" customHeight="false" outlineLevel="0" collapsed="false">
      <c r="A538" s="204" t="s">
        <v>199</v>
      </c>
      <c r="B538" s="207" t="s">
        <v>200</v>
      </c>
      <c r="C538" s="207"/>
      <c r="D538" s="207"/>
      <c r="E538" s="207"/>
      <c r="F538" s="207"/>
      <c r="G538" s="207"/>
      <c r="H538" s="204"/>
      <c r="I538" s="206"/>
    </row>
    <row r="539" customFormat="false" ht="23.25" hidden="false" customHeight="false" outlineLevel="0" collapsed="false">
      <c r="A539" s="204"/>
      <c r="B539" s="216" t="s">
        <v>201</v>
      </c>
      <c r="C539" s="207"/>
      <c r="D539" s="216" t="s">
        <v>202</v>
      </c>
      <c r="E539" s="207"/>
      <c r="F539" s="216" t="s">
        <v>138</v>
      </c>
      <c r="G539" s="207"/>
      <c r="H539" s="204"/>
      <c r="I539" s="206"/>
    </row>
    <row r="540" customFormat="false" ht="23.25" hidden="false" customHeight="false" outlineLevel="0" collapsed="false">
      <c r="A540" s="204"/>
      <c r="B540" s="217" t="s">
        <v>263</v>
      </c>
      <c r="C540" s="207"/>
      <c r="D540" s="218" t="n">
        <v>3651358</v>
      </c>
      <c r="E540" s="207"/>
      <c r="F540" s="219" t="n">
        <v>59700</v>
      </c>
      <c r="G540" s="207"/>
      <c r="H540" s="204"/>
      <c r="I540" s="206"/>
    </row>
    <row r="541" customFormat="false" ht="23.25" hidden="false" customHeight="false" outlineLevel="0" collapsed="false">
      <c r="A541" s="204"/>
      <c r="B541" s="217" t="s">
        <v>263</v>
      </c>
      <c r="C541" s="207"/>
      <c r="D541" s="218" t="n">
        <v>3651359</v>
      </c>
      <c r="E541" s="205" t="s">
        <v>7</v>
      </c>
      <c r="F541" s="219" t="n">
        <v>5300</v>
      </c>
      <c r="G541" s="207"/>
      <c r="H541" s="220"/>
      <c r="I541" s="221"/>
    </row>
    <row r="542" customFormat="false" ht="23.25" hidden="false" customHeight="false" outlineLevel="0" collapsed="false">
      <c r="A542" s="204"/>
      <c r="B542" s="217" t="s">
        <v>263</v>
      </c>
      <c r="C542" s="207"/>
      <c r="D542" s="218" t="n">
        <v>3651360</v>
      </c>
      <c r="E542" s="207"/>
      <c r="F542" s="219" t="n">
        <v>7650</v>
      </c>
      <c r="G542" s="207"/>
      <c r="H542" s="220"/>
      <c r="I542" s="221"/>
    </row>
    <row r="543" customFormat="false" ht="23.25" hidden="false" customHeight="false" outlineLevel="0" collapsed="false">
      <c r="A543" s="204"/>
      <c r="B543" s="217" t="s">
        <v>263</v>
      </c>
      <c r="C543" s="207"/>
      <c r="D543" s="218" t="n">
        <v>3651361</v>
      </c>
      <c r="E543" s="205" t="s">
        <v>7</v>
      </c>
      <c r="F543" s="219" t="n">
        <v>6500</v>
      </c>
      <c r="G543" s="207"/>
      <c r="H543" s="220"/>
      <c r="I543" s="221"/>
    </row>
    <row r="544" customFormat="false" ht="23.25" hidden="false" customHeight="false" outlineLevel="0" collapsed="false">
      <c r="A544" s="204"/>
      <c r="B544" s="217" t="s">
        <v>263</v>
      </c>
      <c r="C544" s="207"/>
      <c r="D544" s="218" t="n">
        <v>3651362</v>
      </c>
      <c r="E544" s="205" t="s">
        <v>7</v>
      </c>
      <c r="F544" s="219" t="n">
        <v>6000</v>
      </c>
      <c r="G544" s="207"/>
      <c r="H544" s="220"/>
      <c r="I544" s="221"/>
    </row>
    <row r="545" customFormat="false" ht="23.25" hidden="false" customHeight="false" outlineLevel="0" collapsed="false">
      <c r="A545" s="204"/>
      <c r="B545" s="217" t="s">
        <v>252</v>
      </c>
      <c r="C545" s="207"/>
      <c r="D545" s="218" t="n">
        <v>3651363</v>
      </c>
      <c r="E545" s="207"/>
      <c r="F545" s="219" t="n">
        <v>1950</v>
      </c>
      <c r="G545" s="207"/>
      <c r="H545" s="220"/>
      <c r="I545" s="221"/>
    </row>
    <row r="546" customFormat="false" ht="23.25" hidden="false" customHeight="false" outlineLevel="0" collapsed="false">
      <c r="A546" s="204"/>
      <c r="B546" s="217" t="s">
        <v>252</v>
      </c>
      <c r="C546" s="207"/>
      <c r="D546" s="239" t="n">
        <v>3651364</v>
      </c>
      <c r="E546" s="207"/>
      <c r="F546" s="219" t="n">
        <v>4750</v>
      </c>
      <c r="G546" s="207"/>
      <c r="H546" s="220"/>
      <c r="I546" s="221" t="n">
        <v>-91850</v>
      </c>
    </row>
    <row r="547" customFormat="false" ht="23.25" hidden="false" customHeight="false" outlineLevel="0" collapsed="false">
      <c r="A547" s="204"/>
      <c r="B547" s="217" t="s">
        <v>7</v>
      </c>
      <c r="C547" s="207"/>
      <c r="E547" s="205" t="s">
        <v>7</v>
      </c>
      <c r="F547" s="222" t="s">
        <v>7</v>
      </c>
      <c r="G547" s="207"/>
      <c r="H547" s="214" t="n">
        <f aca="false">SUM(H536:I546)</f>
        <v>1521542.62</v>
      </c>
      <c r="I547" s="214"/>
    </row>
    <row r="548" customFormat="false" ht="23.25" hidden="false" customHeight="false" outlineLevel="0" collapsed="false">
      <c r="A548" s="223" t="s">
        <v>206</v>
      </c>
      <c r="B548" s="207" t="s">
        <v>207</v>
      </c>
      <c r="C548" s="207"/>
      <c r="D548" s="207"/>
      <c r="E548" s="207"/>
      <c r="F548" s="207"/>
      <c r="H548" s="204"/>
      <c r="I548" s="206"/>
    </row>
    <row r="549" customFormat="false" ht="23.25" hidden="false" customHeight="false" outlineLevel="0" collapsed="false">
      <c r="A549" s="233" t="s">
        <v>7</v>
      </c>
      <c r="B549" s="49" t="s">
        <v>253</v>
      </c>
      <c r="C549" s="49"/>
      <c r="D549" s="49"/>
      <c r="E549" s="49"/>
      <c r="F549" s="49"/>
      <c r="G549" s="207"/>
      <c r="H549" s="212" t="n">
        <v>-0.99</v>
      </c>
      <c r="I549" s="212"/>
    </row>
    <row r="550" customFormat="false" ht="23.25" hidden="false" customHeight="false" outlineLevel="0" collapsed="false">
      <c r="A550" s="238" t="s">
        <v>7</v>
      </c>
      <c r="B550" s="234" t="s">
        <v>7</v>
      </c>
      <c r="C550" s="234" t="s">
        <v>7</v>
      </c>
      <c r="D550" s="234"/>
      <c r="E550" s="207"/>
      <c r="F550" s="205" t="s">
        <v>165</v>
      </c>
      <c r="G550" s="207"/>
      <c r="H550" s="212" t="s">
        <v>7</v>
      </c>
      <c r="I550" s="212"/>
    </row>
    <row r="551" customFormat="false" ht="23.25" hidden="false" customHeight="false" outlineLevel="0" collapsed="false">
      <c r="A551" s="238" t="s">
        <v>7</v>
      </c>
      <c r="B551" s="234"/>
      <c r="C551" s="234"/>
      <c r="D551" s="234"/>
      <c r="E551" s="207"/>
      <c r="F551" s="207"/>
      <c r="G551" s="207"/>
      <c r="H551" s="220" t="s">
        <v>7</v>
      </c>
      <c r="I551" s="221" t="s">
        <v>7</v>
      </c>
    </row>
    <row r="552" customFormat="false" ht="23.25" hidden="false" customHeight="false" outlineLevel="0" collapsed="false">
      <c r="A552" s="233" t="s">
        <v>7</v>
      </c>
      <c r="B552" s="234"/>
      <c r="C552" s="234"/>
      <c r="D552" s="234"/>
      <c r="E552" s="207"/>
      <c r="F552" s="207"/>
      <c r="G552" s="207"/>
      <c r="H552" s="220"/>
      <c r="I552" s="221" t="s">
        <v>7</v>
      </c>
    </row>
    <row r="553" customFormat="false" ht="23.25" hidden="false" customHeight="false" outlineLevel="0" collapsed="false">
      <c r="A553" s="19" t="s">
        <v>264</v>
      </c>
      <c r="B553" s="210"/>
      <c r="C553" s="210"/>
      <c r="D553" s="210"/>
      <c r="E553" s="210"/>
      <c r="F553" s="210"/>
      <c r="G553" s="209"/>
      <c r="H553" s="226" t="n">
        <f aca="false">SUM(H547:I552)</f>
        <v>1521541.63</v>
      </c>
      <c r="I553" s="226"/>
    </row>
    <row r="554" customFormat="false" ht="23.25" hidden="false" customHeight="false" outlineLevel="0" collapsed="false">
      <c r="A554" s="204" t="s">
        <v>211</v>
      </c>
      <c r="B554" s="207"/>
      <c r="C554" s="207"/>
      <c r="D554" s="207"/>
      <c r="E554" s="204" t="s">
        <v>212</v>
      </c>
      <c r="F554" s="207"/>
      <c r="G554" s="207"/>
      <c r="H554" s="207"/>
      <c r="I554" s="206"/>
    </row>
    <row r="555" customFormat="false" ht="23.25" hidden="false" customHeight="false" outlineLevel="0" collapsed="false">
      <c r="A555" s="204" t="s">
        <v>213</v>
      </c>
      <c r="B555" s="207"/>
      <c r="C555" s="207"/>
      <c r="D555" s="207"/>
      <c r="E555" s="204" t="s">
        <v>214</v>
      </c>
      <c r="F555" s="207"/>
      <c r="G555" s="207"/>
      <c r="H555" s="207"/>
      <c r="I555" s="206"/>
    </row>
    <row r="556" customFormat="false" ht="23.25" hidden="false" customHeight="false" outlineLevel="0" collapsed="false">
      <c r="A556" s="204" t="s">
        <v>215</v>
      </c>
      <c r="B556" s="207"/>
      <c r="C556" s="207"/>
      <c r="D556" s="207"/>
      <c r="E556" s="204" t="s">
        <v>216</v>
      </c>
      <c r="F556" s="207"/>
      <c r="G556" s="207"/>
      <c r="H556" s="207"/>
      <c r="I556" s="206"/>
    </row>
    <row r="557" customFormat="false" ht="23.25" hidden="false" customHeight="false" outlineLevel="0" collapsed="false">
      <c r="A557" s="19"/>
      <c r="B557" s="210"/>
      <c r="C557" s="210"/>
      <c r="D557" s="210"/>
      <c r="E557" s="19"/>
      <c r="F557" s="210"/>
      <c r="G557" s="210"/>
      <c r="H557" s="210"/>
      <c r="I557" s="209"/>
    </row>
    <row r="565" customFormat="false" ht="23.25" hidden="false" customHeight="false" outlineLevel="0" collapsed="false">
      <c r="A565" s="200" t="s">
        <v>190</v>
      </c>
      <c r="B565" s="203"/>
      <c r="C565" s="203"/>
      <c r="D565" s="202"/>
      <c r="E565" s="203" t="s">
        <v>191</v>
      </c>
      <c r="F565" s="203"/>
      <c r="G565" s="203"/>
      <c r="H565" s="203"/>
      <c r="I565" s="202"/>
    </row>
    <row r="566" customFormat="false" ht="23.25" hidden="false" customHeight="false" outlineLevel="0" collapsed="false">
      <c r="A566" s="204" t="s">
        <v>192</v>
      </c>
      <c r="B566" s="207"/>
      <c r="C566" s="207"/>
      <c r="D566" s="206"/>
      <c r="E566" s="207" t="s">
        <v>190</v>
      </c>
      <c r="F566" s="207"/>
      <c r="G566" s="207"/>
      <c r="H566" s="207"/>
      <c r="I566" s="206"/>
    </row>
    <row r="567" customFormat="false" ht="23.25" hidden="false" customHeight="false" outlineLevel="0" collapsed="false">
      <c r="A567" s="19"/>
      <c r="B567" s="210"/>
      <c r="C567" s="210"/>
      <c r="D567" s="209"/>
      <c r="E567" s="210" t="s">
        <v>193</v>
      </c>
      <c r="F567" s="210"/>
      <c r="G567" s="210"/>
      <c r="H567" s="210"/>
      <c r="I567" s="209"/>
    </row>
    <row r="568" customFormat="false" ht="23.25" hidden="false" customHeight="false" outlineLevel="0" collapsed="false">
      <c r="A568" s="204" t="s">
        <v>265</v>
      </c>
      <c r="B568" s="207"/>
      <c r="C568" s="207"/>
      <c r="D568" s="207"/>
      <c r="E568" s="207"/>
      <c r="F568" s="207"/>
      <c r="G568" s="207"/>
      <c r="H568" s="211" t="n">
        <v>1070011.56</v>
      </c>
      <c r="I568" s="211"/>
    </row>
    <row r="569" customFormat="false" ht="23.25" hidden="false" customHeight="false" outlineLevel="0" collapsed="false">
      <c r="A569" s="204" t="s">
        <v>195</v>
      </c>
      <c r="B569" s="207" t="s">
        <v>196</v>
      </c>
      <c r="C569" s="207"/>
      <c r="D569" s="205" t="s">
        <v>7</v>
      </c>
      <c r="E569" s="207"/>
      <c r="F569" s="207"/>
      <c r="G569" s="207"/>
      <c r="H569" s="212" t="s">
        <v>7</v>
      </c>
      <c r="I569" s="212"/>
    </row>
    <row r="570" customFormat="false" ht="23.25" hidden="false" customHeight="false" outlineLevel="0" collapsed="false">
      <c r="A570" s="204"/>
      <c r="B570" s="207" t="s">
        <v>266</v>
      </c>
      <c r="C570" s="207"/>
      <c r="D570" s="207"/>
      <c r="E570" s="207"/>
      <c r="F570" s="207"/>
      <c r="G570" s="207"/>
      <c r="H570" s="213" t="n">
        <v>170841.49</v>
      </c>
      <c r="I570" s="213"/>
    </row>
    <row r="571" customFormat="false" ht="23.25" hidden="false" customHeight="false" outlineLevel="0" collapsed="false">
      <c r="A571" s="204"/>
      <c r="B571" s="207"/>
      <c r="C571" s="207"/>
      <c r="D571" s="207"/>
      <c r="E571" s="207"/>
      <c r="F571" s="207"/>
      <c r="G571" s="207"/>
      <c r="H571" s="214" t="n">
        <f aca="false">SUM(H568:I570)</f>
        <v>1240853.05</v>
      </c>
      <c r="I571" s="214"/>
    </row>
    <row r="572" customFormat="false" ht="23.25" hidden="false" customHeight="false" outlineLevel="0" collapsed="false">
      <c r="A572" s="204"/>
      <c r="B572" s="215" t="s">
        <v>197</v>
      </c>
      <c r="C572" s="207"/>
      <c r="D572" s="215" t="s">
        <v>198</v>
      </c>
      <c r="E572" s="207"/>
      <c r="F572" s="215" t="s">
        <v>138</v>
      </c>
      <c r="G572" s="207"/>
      <c r="H572" s="204"/>
      <c r="I572" s="206"/>
    </row>
    <row r="573" customFormat="false" ht="23.25" hidden="false" customHeight="false" outlineLevel="0" collapsed="false">
      <c r="A573" s="204" t="s">
        <v>199</v>
      </c>
      <c r="B573" s="207" t="s">
        <v>200</v>
      </c>
      <c r="C573" s="207"/>
      <c r="D573" s="207"/>
      <c r="E573" s="207"/>
      <c r="F573" s="207"/>
      <c r="G573" s="207"/>
      <c r="H573" s="204"/>
      <c r="I573" s="206"/>
    </row>
    <row r="574" customFormat="false" ht="23.25" hidden="false" customHeight="false" outlineLevel="0" collapsed="false">
      <c r="A574" s="204"/>
      <c r="B574" s="216" t="s">
        <v>201</v>
      </c>
      <c r="C574" s="207"/>
      <c r="D574" s="216" t="s">
        <v>202</v>
      </c>
      <c r="E574" s="207"/>
      <c r="F574" s="216" t="s">
        <v>138</v>
      </c>
      <c r="G574" s="207"/>
      <c r="H574" s="204"/>
      <c r="I574" s="206"/>
    </row>
    <row r="575" customFormat="false" ht="23.25" hidden="false" customHeight="false" outlineLevel="0" collapsed="false">
      <c r="A575" s="204"/>
      <c r="B575" s="217" t="s">
        <v>267</v>
      </c>
      <c r="C575" s="207"/>
      <c r="D575" s="218" t="n">
        <v>3651387</v>
      </c>
      <c r="E575" s="207"/>
      <c r="F575" s="219" t="n">
        <v>1000</v>
      </c>
      <c r="G575" s="207"/>
      <c r="H575" s="204"/>
      <c r="I575" s="206"/>
    </row>
    <row r="576" customFormat="false" ht="23.25" hidden="false" customHeight="false" outlineLevel="0" collapsed="false">
      <c r="A576" s="204"/>
      <c r="B576" s="217" t="s">
        <v>268</v>
      </c>
      <c r="C576" s="207"/>
      <c r="D576" s="218" t="n">
        <v>3651398</v>
      </c>
      <c r="E576" s="205" t="s">
        <v>7</v>
      </c>
      <c r="F576" s="219" t="n">
        <v>2200</v>
      </c>
      <c r="G576" s="207"/>
      <c r="H576" s="220"/>
      <c r="I576" s="221"/>
    </row>
    <row r="577" customFormat="false" ht="23.25" hidden="false" customHeight="false" outlineLevel="0" collapsed="false">
      <c r="A577" s="204"/>
      <c r="B577" s="217" t="s">
        <v>268</v>
      </c>
      <c r="C577" s="207"/>
      <c r="D577" s="218" t="n">
        <v>3651400</v>
      </c>
      <c r="E577" s="207"/>
      <c r="F577" s="219" t="n">
        <v>1701.83</v>
      </c>
      <c r="G577" s="207"/>
      <c r="H577" s="220"/>
      <c r="I577" s="221"/>
    </row>
    <row r="578" customFormat="false" ht="23.25" hidden="false" customHeight="false" outlineLevel="0" collapsed="false">
      <c r="A578" s="204"/>
      <c r="B578" s="217" t="s">
        <v>268</v>
      </c>
      <c r="C578" s="207"/>
      <c r="D578" s="218" t="n">
        <v>3651405</v>
      </c>
      <c r="E578" s="205" t="s">
        <v>7</v>
      </c>
      <c r="F578" s="219" t="n">
        <v>24750</v>
      </c>
      <c r="G578" s="207"/>
      <c r="H578" s="220"/>
      <c r="I578" s="221"/>
    </row>
    <row r="579" customFormat="false" ht="23.25" hidden="false" customHeight="false" outlineLevel="0" collapsed="false">
      <c r="A579" s="204"/>
      <c r="B579" s="217" t="s">
        <v>7</v>
      </c>
      <c r="C579" s="207"/>
      <c r="D579" s="239" t="s">
        <v>7</v>
      </c>
      <c r="E579" s="207"/>
      <c r="F579" s="219" t="n">
        <f aca="false">SUM(F575:F578)</f>
        <v>29651.83</v>
      </c>
      <c r="G579" s="207"/>
      <c r="H579" s="220"/>
      <c r="I579" s="221" t="n">
        <v>-29651.83</v>
      </c>
    </row>
    <row r="580" customFormat="false" ht="23.25" hidden="false" customHeight="false" outlineLevel="0" collapsed="false">
      <c r="A580" s="204"/>
      <c r="B580" s="217" t="s">
        <v>7</v>
      </c>
      <c r="C580" s="207"/>
      <c r="E580" s="205" t="s">
        <v>7</v>
      </c>
      <c r="F580" s="222" t="s">
        <v>7</v>
      </c>
      <c r="G580" s="207"/>
      <c r="H580" s="214" t="n">
        <f aca="false">SUM(H571:I579)</f>
        <v>1211201.22</v>
      </c>
      <c r="I580" s="214"/>
    </row>
    <row r="581" customFormat="false" ht="23.25" hidden="false" customHeight="false" outlineLevel="0" collapsed="false">
      <c r="A581" s="223" t="s">
        <v>206</v>
      </c>
      <c r="B581" s="207" t="s">
        <v>207</v>
      </c>
      <c r="C581" s="207"/>
      <c r="D581" s="207"/>
      <c r="E581" s="207"/>
      <c r="F581" s="207"/>
      <c r="H581" s="204"/>
      <c r="I581" s="206"/>
    </row>
    <row r="582" customFormat="false" ht="23.25" hidden="false" customHeight="false" outlineLevel="0" collapsed="false">
      <c r="A582" s="233" t="s">
        <v>7</v>
      </c>
      <c r="B582" s="49" t="s">
        <v>253</v>
      </c>
      <c r="C582" s="49"/>
      <c r="D582" s="49"/>
      <c r="E582" s="49"/>
      <c r="F582" s="49"/>
      <c r="G582" s="207"/>
      <c r="H582" s="212" t="n">
        <v>-0.99</v>
      </c>
      <c r="I582" s="212"/>
    </row>
    <row r="583" customFormat="false" ht="23.25" hidden="false" customHeight="false" outlineLevel="0" collapsed="false">
      <c r="A583" s="238" t="s">
        <v>7</v>
      </c>
      <c r="B583" s="234" t="s">
        <v>7</v>
      </c>
      <c r="C583" s="234" t="s">
        <v>7</v>
      </c>
      <c r="D583" s="234"/>
      <c r="E583" s="207"/>
      <c r="F583" s="205" t="s">
        <v>165</v>
      </c>
      <c r="G583" s="207"/>
      <c r="H583" s="212" t="s">
        <v>7</v>
      </c>
      <c r="I583" s="212"/>
    </row>
    <row r="584" customFormat="false" ht="23.25" hidden="false" customHeight="false" outlineLevel="0" collapsed="false">
      <c r="A584" s="238" t="s">
        <v>7</v>
      </c>
      <c r="B584" s="234"/>
      <c r="C584" s="234"/>
      <c r="D584" s="234"/>
      <c r="E584" s="207"/>
      <c r="F584" s="207"/>
      <c r="G584" s="207"/>
      <c r="H584" s="220" t="s">
        <v>7</v>
      </c>
      <c r="I584" s="221" t="s">
        <v>7</v>
      </c>
    </row>
    <row r="585" customFormat="false" ht="23.25" hidden="false" customHeight="false" outlineLevel="0" collapsed="false">
      <c r="A585" s="233" t="s">
        <v>7</v>
      </c>
      <c r="B585" s="234"/>
      <c r="C585" s="234"/>
      <c r="D585" s="234"/>
      <c r="E585" s="207"/>
      <c r="F585" s="207"/>
      <c r="G585" s="207"/>
      <c r="H585" s="220"/>
      <c r="I585" s="221" t="s">
        <v>7</v>
      </c>
    </row>
    <row r="586" customFormat="false" ht="23.25" hidden="false" customHeight="false" outlineLevel="0" collapsed="false">
      <c r="A586" s="19" t="s">
        <v>269</v>
      </c>
      <c r="B586" s="210"/>
      <c r="C586" s="210"/>
      <c r="D586" s="210"/>
      <c r="E586" s="210"/>
      <c r="F586" s="210"/>
      <c r="G586" s="209"/>
      <c r="H586" s="226" t="n">
        <f aca="false">SUM(H580:I585)</f>
        <v>1211200.23</v>
      </c>
      <c r="I586" s="226"/>
    </row>
    <row r="587" customFormat="false" ht="23.25" hidden="false" customHeight="false" outlineLevel="0" collapsed="false">
      <c r="A587" s="204" t="s">
        <v>211</v>
      </c>
      <c r="B587" s="207"/>
      <c r="C587" s="207"/>
      <c r="D587" s="207"/>
      <c r="E587" s="204" t="s">
        <v>212</v>
      </c>
      <c r="F587" s="207"/>
      <c r="G587" s="207"/>
      <c r="H587" s="207"/>
      <c r="I587" s="206"/>
    </row>
    <row r="588" customFormat="false" ht="23.25" hidden="false" customHeight="false" outlineLevel="0" collapsed="false">
      <c r="A588" s="204" t="s">
        <v>213</v>
      </c>
      <c r="B588" s="207"/>
      <c r="C588" s="207"/>
      <c r="D588" s="207"/>
      <c r="E588" s="204" t="s">
        <v>214</v>
      </c>
      <c r="F588" s="207"/>
      <c r="G588" s="207"/>
      <c r="H588" s="207"/>
      <c r="I588" s="206"/>
    </row>
    <row r="589" customFormat="false" ht="23.25" hidden="false" customHeight="false" outlineLevel="0" collapsed="false">
      <c r="A589" s="204" t="s">
        <v>215</v>
      </c>
      <c r="B589" s="207"/>
      <c r="C589" s="207"/>
      <c r="D589" s="207"/>
      <c r="E589" s="204" t="s">
        <v>216</v>
      </c>
      <c r="F589" s="207"/>
      <c r="G589" s="207"/>
      <c r="H589" s="207"/>
      <c r="I589" s="206"/>
    </row>
    <row r="590" customFormat="false" ht="23.25" hidden="false" customHeight="false" outlineLevel="0" collapsed="false">
      <c r="A590" s="19"/>
      <c r="B590" s="210"/>
      <c r="C590" s="210"/>
      <c r="D590" s="210"/>
      <c r="E590" s="19"/>
      <c r="F590" s="210"/>
      <c r="G590" s="210"/>
      <c r="H590" s="210"/>
      <c r="I590" s="209"/>
    </row>
    <row r="600" customFormat="false" ht="23.25" hidden="false" customHeight="false" outlineLevel="0" collapsed="false">
      <c r="A600" s="200" t="s">
        <v>190</v>
      </c>
      <c r="B600" s="203"/>
      <c r="C600" s="203"/>
      <c r="D600" s="202"/>
      <c r="E600" s="203" t="s">
        <v>217</v>
      </c>
      <c r="F600" s="203"/>
      <c r="G600" s="203"/>
      <c r="H600" s="203"/>
      <c r="I600" s="202"/>
    </row>
    <row r="601" customFormat="false" ht="23.25" hidden="false" customHeight="false" outlineLevel="0" collapsed="false">
      <c r="A601" s="204" t="s">
        <v>192</v>
      </c>
      <c r="B601" s="207"/>
      <c r="C601" s="207"/>
      <c r="D601" s="206"/>
      <c r="E601" s="207" t="s">
        <v>190</v>
      </c>
      <c r="F601" s="207"/>
      <c r="G601" s="207"/>
      <c r="H601" s="207"/>
      <c r="I601" s="206"/>
    </row>
    <row r="602" customFormat="false" ht="23.25" hidden="false" customHeight="false" outlineLevel="0" collapsed="false">
      <c r="A602" s="19"/>
      <c r="B602" s="210"/>
      <c r="C602" s="210"/>
      <c r="D602" s="209"/>
      <c r="E602" s="210" t="s">
        <v>218</v>
      </c>
      <c r="F602" s="210"/>
      <c r="G602" s="210"/>
      <c r="H602" s="210"/>
      <c r="I602" s="209"/>
    </row>
    <row r="603" customFormat="false" ht="23.25" hidden="false" customHeight="false" outlineLevel="0" collapsed="false">
      <c r="A603" s="204" t="s">
        <v>270</v>
      </c>
      <c r="B603" s="207"/>
      <c r="C603" s="207"/>
      <c r="D603" s="207"/>
      <c r="E603" s="207"/>
      <c r="F603" s="207"/>
      <c r="G603" s="207"/>
      <c r="H603" s="211" t="n">
        <v>4422900.69</v>
      </c>
      <c r="I603" s="211"/>
    </row>
    <row r="604" customFormat="false" ht="23.25" hidden="false" customHeight="false" outlineLevel="0" collapsed="false">
      <c r="A604" s="204" t="s">
        <v>195</v>
      </c>
      <c r="B604" s="207" t="s">
        <v>196</v>
      </c>
      <c r="C604" s="207"/>
      <c r="D604" s="207"/>
      <c r="E604" s="207"/>
      <c r="F604" s="207"/>
      <c r="G604" s="207"/>
      <c r="H604" s="204"/>
      <c r="I604" s="206"/>
    </row>
    <row r="605" customFormat="false" ht="23.25" hidden="false" customHeight="false" outlineLevel="0" collapsed="false">
      <c r="A605" s="204"/>
      <c r="B605" s="205" t="s">
        <v>7</v>
      </c>
      <c r="C605" s="205" t="s">
        <v>7</v>
      </c>
      <c r="D605" s="205" t="s">
        <v>7</v>
      </c>
      <c r="E605" s="207"/>
      <c r="F605" s="207"/>
      <c r="G605" s="207"/>
      <c r="H605" s="204"/>
      <c r="I605" s="227" t="s">
        <v>7</v>
      </c>
    </row>
    <row r="606" customFormat="false" ht="23.25" hidden="false" customHeight="false" outlineLevel="0" collapsed="false">
      <c r="A606" s="204"/>
      <c r="B606" s="207"/>
      <c r="C606" s="207"/>
      <c r="D606" s="207"/>
      <c r="E606" s="207"/>
      <c r="F606" s="207"/>
      <c r="G606" s="207"/>
      <c r="H606" s="204"/>
      <c r="I606" s="206"/>
    </row>
    <row r="607" customFormat="false" ht="23.25" hidden="false" customHeight="false" outlineLevel="0" collapsed="false">
      <c r="A607" s="204"/>
      <c r="B607" s="205" t="s">
        <v>7</v>
      </c>
      <c r="C607" s="207"/>
      <c r="D607" s="207"/>
      <c r="E607" s="207"/>
      <c r="F607" s="207"/>
      <c r="G607" s="207"/>
      <c r="H607" s="214" t="n">
        <f aca="false">SUM(H603:I606)</f>
        <v>4422900.69</v>
      </c>
      <c r="I607" s="214"/>
    </row>
    <row r="608" customFormat="false" ht="23.25" hidden="false" customHeight="false" outlineLevel="0" collapsed="false">
      <c r="A608" s="204"/>
      <c r="B608" s="215" t="s">
        <v>197</v>
      </c>
      <c r="C608" s="207"/>
      <c r="D608" s="215" t="s">
        <v>198</v>
      </c>
      <c r="E608" s="207"/>
      <c r="F608" s="215" t="s">
        <v>138</v>
      </c>
      <c r="G608" s="207"/>
      <c r="H608" s="204"/>
      <c r="I608" s="206"/>
    </row>
    <row r="609" customFormat="false" ht="23.25" hidden="false" customHeight="false" outlineLevel="0" collapsed="false">
      <c r="A609" s="204" t="s">
        <v>199</v>
      </c>
      <c r="B609" s="207" t="s">
        <v>200</v>
      </c>
      <c r="C609" s="207"/>
      <c r="D609" s="207"/>
      <c r="E609" s="207"/>
      <c r="F609" s="207"/>
      <c r="G609" s="207"/>
      <c r="H609" s="204"/>
      <c r="I609" s="206"/>
    </row>
    <row r="610" customFormat="false" ht="23.25" hidden="false" customHeight="false" outlineLevel="0" collapsed="false">
      <c r="A610" s="204"/>
      <c r="B610" s="216" t="s">
        <v>201</v>
      </c>
      <c r="C610" s="207"/>
      <c r="D610" s="216" t="s">
        <v>202</v>
      </c>
      <c r="E610" s="207"/>
      <c r="F610" s="216" t="s">
        <v>138</v>
      </c>
      <c r="G610" s="207"/>
      <c r="H610" s="204"/>
      <c r="I610" s="206"/>
    </row>
    <row r="611" customFormat="false" ht="23.25" hidden="false" customHeight="false" outlineLevel="0" collapsed="false">
      <c r="A611" s="204"/>
      <c r="B611" s="217" t="s">
        <v>7</v>
      </c>
      <c r="C611" s="207"/>
      <c r="D611" s="218" t="s">
        <v>7</v>
      </c>
      <c r="E611" s="207"/>
      <c r="F611" s="219" t="s">
        <v>7</v>
      </c>
      <c r="G611" s="207"/>
      <c r="H611" s="213" t="s">
        <v>7</v>
      </c>
      <c r="I611" s="213"/>
    </row>
    <row r="612" customFormat="false" ht="23.25" hidden="false" customHeight="false" outlineLevel="0" collapsed="false">
      <c r="A612" s="204"/>
      <c r="B612" s="217"/>
      <c r="C612" s="207"/>
      <c r="D612" s="218" t="s">
        <v>7</v>
      </c>
      <c r="E612" s="207"/>
      <c r="F612" s="219" t="s">
        <v>7</v>
      </c>
      <c r="G612" s="207"/>
      <c r="H612" s="214" t="n">
        <f aca="false">SUM(H607:I611)</f>
        <v>4422900.69</v>
      </c>
      <c r="I612" s="214"/>
    </row>
    <row r="613" customFormat="false" ht="23.25" hidden="false" customHeight="false" outlineLevel="0" collapsed="false">
      <c r="A613" s="223" t="s">
        <v>206</v>
      </c>
      <c r="B613" s="207" t="s">
        <v>207</v>
      </c>
      <c r="C613" s="207"/>
      <c r="D613" s="207"/>
      <c r="E613" s="207"/>
      <c r="F613" s="207"/>
      <c r="G613" s="207"/>
      <c r="H613" s="204"/>
      <c r="I613" s="206"/>
    </row>
    <row r="614" customFormat="false" ht="23.25" hidden="false" customHeight="false" outlineLevel="0" collapsed="false">
      <c r="A614" s="223"/>
      <c r="B614" s="207" t="s">
        <v>259</v>
      </c>
      <c r="C614" s="207" t="s">
        <v>260</v>
      </c>
      <c r="D614" s="207"/>
      <c r="E614" s="207"/>
      <c r="F614" s="207"/>
      <c r="G614" s="207"/>
      <c r="H614" s="228" t="n">
        <v>-11833.53</v>
      </c>
      <c r="I614" s="228"/>
    </row>
    <row r="615" customFormat="false" ht="23.25" hidden="false" customHeight="false" outlineLevel="0" collapsed="false">
      <c r="A615" s="19" t="s">
        <v>271</v>
      </c>
      <c r="B615" s="210"/>
      <c r="C615" s="210"/>
      <c r="D615" s="210"/>
      <c r="E615" s="210"/>
      <c r="F615" s="210"/>
      <c r="G615" s="209"/>
      <c r="H615" s="226" t="n">
        <f aca="false">SUM(H612:I614)</f>
        <v>4411067.16</v>
      </c>
      <c r="I615" s="226"/>
    </row>
    <row r="616" customFormat="false" ht="23.25" hidden="false" customHeight="false" outlineLevel="0" collapsed="false">
      <c r="A616" s="204" t="s">
        <v>211</v>
      </c>
      <c r="B616" s="207"/>
      <c r="C616" s="207"/>
      <c r="D616" s="207"/>
      <c r="E616" s="204" t="s">
        <v>212</v>
      </c>
      <c r="F616" s="207"/>
      <c r="G616" s="207"/>
      <c r="H616" s="207"/>
      <c r="I616" s="206"/>
    </row>
    <row r="617" customFormat="false" ht="23.25" hidden="false" customHeight="false" outlineLevel="0" collapsed="false">
      <c r="A617" s="204" t="s">
        <v>213</v>
      </c>
      <c r="B617" s="207"/>
      <c r="C617" s="207"/>
      <c r="D617" s="207"/>
      <c r="E617" s="204" t="s">
        <v>214</v>
      </c>
      <c r="F617" s="207"/>
      <c r="G617" s="207"/>
      <c r="H617" s="207"/>
      <c r="I617" s="206"/>
    </row>
    <row r="618" customFormat="false" ht="23.25" hidden="false" customHeight="false" outlineLevel="0" collapsed="false">
      <c r="A618" s="19" t="s">
        <v>215</v>
      </c>
      <c r="B618" s="210"/>
      <c r="C618" s="210"/>
      <c r="D618" s="210"/>
      <c r="E618" s="19" t="s">
        <v>216</v>
      </c>
      <c r="F618" s="210"/>
      <c r="G618" s="210"/>
      <c r="H618" s="210"/>
      <c r="I618" s="209"/>
    </row>
    <row r="636" customFormat="false" ht="23.25" hidden="false" customHeight="false" outlineLevel="0" collapsed="false">
      <c r="A636" s="200" t="s">
        <v>190</v>
      </c>
      <c r="B636" s="203"/>
      <c r="C636" s="203"/>
      <c r="D636" s="202"/>
      <c r="E636" s="203" t="s">
        <v>221</v>
      </c>
      <c r="F636" s="203"/>
      <c r="G636" s="203"/>
      <c r="H636" s="203"/>
      <c r="I636" s="202"/>
    </row>
    <row r="637" customFormat="false" ht="23.25" hidden="false" customHeight="false" outlineLevel="0" collapsed="false">
      <c r="A637" s="204" t="s">
        <v>192</v>
      </c>
      <c r="B637" s="207"/>
      <c r="C637" s="207"/>
      <c r="D637" s="206"/>
      <c r="E637" s="207" t="s">
        <v>190</v>
      </c>
      <c r="F637" s="207"/>
      <c r="G637" s="207"/>
      <c r="H637" s="207"/>
      <c r="I637" s="206"/>
    </row>
    <row r="638" customFormat="false" ht="23.25" hidden="false" customHeight="false" outlineLevel="0" collapsed="false">
      <c r="A638" s="19"/>
      <c r="B638" s="210"/>
      <c r="C638" s="210"/>
      <c r="D638" s="209"/>
      <c r="E638" s="210" t="s">
        <v>222</v>
      </c>
      <c r="F638" s="210"/>
      <c r="G638" s="210"/>
      <c r="H638" s="210"/>
      <c r="I638" s="209"/>
    </row>
    <row r="639" customFormat="false" ht="23.25" hidden="false" customHeight="false" outlineLevel="0" collapsed="false">
      <c r="A639" s="204" t="s">
        <v>272</v>
      </c>
      <c r="B639" s="207"/>
      <c r="C639" s="207"/>
      <c r="D639" s="207"/>
      <c r="E639" s="207"/>
      <c r="F639" s="207"/>
      <c r="G639" s="207"/>
      <c r="H639" s="211" t="n">
        <v>10399224.83</v>
      </c>
      <c r="I639" s="211"/>
    </row>
    <row r="640" customFormat="false" ht="23.25" hidden="false" customHeight="false" outlineLevel="0" collapsed="false">
      <c r="A640" s="204" t="s">
        <v>195</v>
      </c>
      <c r="B640" s="207" t="s">
        <v>196</v>
      </c>
      <c r="C640" s="207"/>
      <c r="D640" s="207"/>
      <c r="E640" s="207"/>
      <c r="F640" s="207"/>
      <c r="G640" s="207"/>
      <c r="H640" s="204"/>
      <c r="I640" s="206"/>
    </row>
    <row r="641" customFormat="false" ht="23.25" hidden="false" customHeight="false" outlineLevel="0" collapsed="false">
      <c r="A641" s="204"/>
      <c r="B641" s="205" t="s">
        <v>7</v>
      </c>
      <c r="C641" s="207"/>
      <c r="D641" s="207"/>
      <c r="E641" s="207"/>
      <c r="F641" s="207"/>
      <c r="G641" s="207"/>
      <c r="H641" s="213" t="s">
        <v>121</v>
      </c>
      <c r="I641" s="213"/>
    </row>
    <row r="642" customFormat="false" ht="23.25" hidden="false" customHeight="false" outlineLevel="0" collapsed="false">
      <c r="A642" s="204"/>
      <c r="B642" s="207"/>
      <c r="C642" s="207"/>
      <c r="D642" s="207"/>
      <c r="E642" s="207"/>
      <c r="F642" s="207"/>
      <c r="G642" s="207"/>
      <c r="H642" s="214" t="n">
        <f aca="false">SUM(H639:I641)</f>
        <v>10399224.83</v>
      </c>
      <c r="I642" s="214"/>
    </row>
    <row r="643" customFormat="false" ht="23.25" hidden="false" customHeight="false" outlineLevel="0" collapsed="false">
      <c r="A643" s="204"/>
      <c r="B643" s="215" t="s">
        <v>197</v>
      </c>
      <c r="C643" s="207"/>
      <c r="D643" s="215" t="s">
        <v>198</v>
      </c>
      <c r="E643" s="207"/>
      <c r="F643" s="215" t="s">
        <v>138</v>
      </c>
      <c r="G643" s="207"/>
      <c r="H643" s="204"/>
      <c r="I643" s="206"/>
    </row>
    <row r="644" customFormat="false" ht="23.25" hidden="false" customHeight="false" outlineLevel="0" collapsed="false">
      <c r="A644" s="204" t="s">
        <v>199</v>
      </c>
      <c r="B644" s="207" t="s">
        <v>200</v>
      </c>
      <c r="C644" s="207"/>
      <c r="D644" s="207"/>
      <c r="E644" s="207"/>
      <c r="F644" s="207"/>
      <c r="G644" s="207"/>
      <c r="H644" s="204"/>
      <c r="I644" s="206"/>
    </row>
    <row r="645" customFormat="false" ht="23.25" hidden="false" customHeight="false" outlineLevel="0" collapsed="false">
      <c r="A645" s="204"/>
      <c r="B645" s="216" t="s">
        <v>201</v>
      </c>
      <c r="C645" s="207"/>
      <c r="D645" s="216" t="s">
        <v>202</v>
      </c>
      <c r="E645" s="207"/>
      <c r="F645" s="216" t="s">
        <v>138</v>
      </c>
      <c r="G645" s="207"/>
      <c r="H645" s="204"/>
      <c r="I645" s="206"/>
    </row>
    <row r="646" customFormat="false" ht="23.25" hidden="false" customHeight="false" outlineLevel="0" collapsed="false">
      <c r="A646" s="204"/>
      <c r="B646" s="217" t="s">
        <v>7</v>
      </c>
      <c r="C646" s="207"/>
      <c r="D646" s="218" t="s">
        <v>7</v>
      </c>
      <c r="E646" s="207"/>
      <c r="F646" s="219" t="s">
        <v>7</v>
      </c>
      <c r="G646" s="207"/>
      <c r="H646" s="229" t="s">
        <v>7</v>
      </c>
      <c r="I646" s="229"/>
    </row>
    <row r="647" customFormat="false" ht="23.25" hidden="false" customHeight="false" outlineLevel="0" collapsed="false">
      <c r="A647" s="204"/>
      <c r="B647" s="217" t="s">
        <v>7</v>
      </c>
      <c r="C647" s="207"/>
      <c r="D647" s="218" t="s">
        <v>7</v>
      </c>
      <c r="E647" s="207"/>
      <c r="F647" s="219"/>
      <c r="G647" s="207"/>
      <c r="H647" s="230"/>
      <c r="I647" s="231" t="s">
        <v>7</v>
      </c>
    </row>
    <row r="648" customFormat="false" ht="23.25" hidden="false" customHeight="false" outlineLevel="0" collapsed="false">
      <c r="A648" s="204"/>
      <c r="B648" s="217"/>
      <c r="C648" s="207"/>
      <c r="D648" s="218"/>
      <c r="E648" s="207"/>
      <c r="F648" s="219"/>
      <c r="G648" s="207"/>
      <c r="H648" s="214" t="n">
        <f aca="false">SUM(H642:I647)</f>
        <v>10399224.83</v>
      </c>
      <c r="I648" s="214"/>
    </row>
    <row r="649" customFormat="false" ht="23.25" hidden="false" customHeight="false" outlineLevel="0" collapsed="false">
      <c r="A649" s="204"/>
      <c r="B649" s="217"/>
      <c r="C649" s="207"/>
      <c r="D649" s="218" t="s">
        <v>7</v>
      </c>
      <c r="E649" s="207"/>
      <c r="F649" s="219" t="s">
        <v>7</v>
      </c>
      <c r="G649" s="207"/>
      <c r="H649" s="229" t="s">
        <v>7</v>
      </c>
      <c r="I649" s="229"/>
    </row>
    <row r="650" customFormat="false" ht="23.25" hidden="false" customHeight="false" outlineLevel="0" collapsed="false">
      <c r="A650" s="223" t="s">
        <v>206</v>
      </c>
      <c r="B650" s="207" t="s">
        <v>207</v>
      </c>
      <c r="C650" s="207"/>
      <c r="D650" s="207"/>
      <c r="E650" s="207"/>
      <c r="F650" s="207"/>
      <c r="G650" s="207"/>
      <c r="H650" s="204"/>
      <c r="I650" s="206"/>
    </row>
    <row r="651" customFormat="false" ht="23.25" hidden="false" customHeight="false" outlineLevel="0" collapsed="false">
      <c r="A651" s="232" t="s">
        <v>7</v>
      </c>
      <c r="B651" s="232"/>
      <c r="C651" s="232"/>
      <c r="D651" s="232"/>
      <c r="E651" s="207"/>
      <c r="F651" s="207"/>
      <c r="G651" s="207"/>
      <c r="H651" s="213" t="s">
        <v>7</v>
      </c>
      <c r="I651" s="213"/>
    </row>
    <row r="652" customFormat="false" ht="23.25" hidden="false" customHeight="false" outlineLevel="0" collapsed="false">
      <c r="A652" s="237" t="s">
        <v>273</v>
      </c>
      <c r="B652" s="234"/>
      <c r="C652" s="234"/>
      <c r="D652" s="234"/>
      <c r="E652" s="207"/>
      <c r="F652" s="207"/>
      <c r="G652" s="207"/>
      <c r="H652" s="214" t="n">
        <v>-1323713.11</v>
      </c>
      <c r="I652" s="214"/>
    </row>
    <row r="653" customFormat="false" ht="23.25" hidden="false" customHeight="false" outlineLevel="0" collapsed="false">
      <c r="A653" s="232"/>
      <c r="B653" s="36"/>
      <c r="C653" s="36"/>
      <c r="D653" s="36"/>
      <c r="E653" s="207"/>
      <c r="F653" s="207"/>
      <c r="G653" s="207"/>
      <c r="H653" s="220"/>
      <c r="I653" s="221"/>
    </row>
    <row r="654" customFormat="false" ht="23.25" hidden="false" customHeight="false" outlineLevel="0" collapsed="false">
      <c r="A654" s="232"/>
      <c r="B654" s="36"/>
      <c r="C654" s="36"/>
      <c r="D654" s="36"/>
      <c r="E654" s="207"/>
      <c r="F654" s="207"/>
      <c r="G654" s="207"/>
      <c r="H654" s="235"/>
      <c r="I654" s="236"/>
    </row>
    <row r="655" customFormat="false" ht="23.25" hidden="false" customHeight="false" outlineLevel="0" collapsed="false">
      <c r="A655" s="19" t="s">
        <v>274</v>
      </c>
      <c r="B655" s="210"/>
      <c r="C655" s="210"/>
      <c r="D655" s="210"/>
      <c r="E655" s="210"/>
      <c r="F655" s="210"/>
      <c r="G655" s="209"/>
      <c r="H655" s="226" t="n">
        <f aca="false">SUM(H648:I654)</f>
        <v>9075511.72</v>
      </c>
      <c r="I655" s="226"/>
    </row>
    <row r="656" customFormat="false" ht="23.25" hidden="false" customHeight="false" outlineLevel="0" collapsed="false">
      <c r="A656" s="204" t="s">
        <v>211</v>
      </c>
      <c r="B656" s="207"/>
      <c r="C656" s="207"/>
      <c r="D656" s="207"/>
      <c r="E656" s="204" t="s">
        <v>212</v>
      </c>
      <c r="F656" s="207"/>
      <c r="G656" s="207"/>
      <c r="H656" s="207"/>
      <c r="I656" s="206"/>
    </row>
    <row r="657" customFormat="false" ht="23.25" hidden="false" customHeight="false" outlineLevel="0" collapsed="false">
      <c r="A657" s="204" t="s">
        <v>213</v>
      </c>
      <c r="B657" s="207"/>
      <c r="C657" s="207"/>
      <c r="D657" s="207"/>
      <c r="E657" s="204" t="s">
        <v>214</v>
      </c>
      <c r="F657" s="207"/>
      <c r="G657" s="207"/>
      <c r="H657" s="207"/>
      <c r="I657" s="206"/>
    </row>
    <row r="658" customFormat="false" ht="23.25" hidden="false" customHeight="false" outlineLevel="0" collapsed="false">
      <c r="A658" s="204" t="s">
        <v>215</v>
      </c>
      <c r="B658" s="207"/>
      <c r="C658" s="207"/>
      <c r="D658" s="207"/>
      <c r="E658" s="204" t="s">
        <v>216</v>
      </c>
      <c r="F658" s="207"/>
      <c r="G658" s="207"/>
      <c r="H658" s="207"/>
      <c r="I658" s="206"/>
    </row>
    <row r="659" customFormat="false" ht="23.25" hidden="false" customHeight="false" outlineLevel="0" collapsed="false">
      <c r="A659" s="19"/>
      <c r="B659" s="210"/>
      <c r="C659" s="210"/>
      <c r="D659" s="210"/>
      <c r="E659" s="19"/>
      <c r="F659" s="210"/>
      <c r="G659" s="210"/>
      <c r="H659" s="210"/>
      <c r="I659" s="209"/>
    </row>
    <row r="671" customFormat="false" ht="23.25" hidden="false" customHeight="false" outlineLevel="0" collapsed="false">
      <c r="A671" s="200" t="s">
        <v>190</v>
      </c>
      <c r="B671" s="203"/>
      <c r="C671" s="203"/>
      <c r="D671" s="202"/>
      <c r="E671" s="203" t="s">
        <v>217</v>
      </c>
      <c r="F671" s="203"/>
      <c r="G671" s="203"/>
      <c r="H671" s="203"/>
      <c r="I671" s="202"/>
    </row>
    <row r="672" customFormat="false" ht="23.25" hidden="false" customHeight="false" outlineLevel="0" collapsed="false">
      <c r="A672" s="204" t="s">
        <v>192</v>
      </c>
      <c r="B672" s="207"/>
      <c r="C672" s="207"/>
      <c r="D672" s="206"/>
      <c r="E672" s="207" t="s">
        <v>190</v>
      </c>
      <c r="F672" s="207"/>
      <c r="G672" s="207"/>
      <c r="H672" s="207"/>
      <c r="I672" s="206"/>
    </row>
    <row r="673" customFormat="false" ht="23.25" hidden="false" customHeight="false" outlineLevel="0" collapsed="false">
      <c r="A673" s="19"/>
      <c r="B673" s="210"/>
      <c r="C673" s="210"/>
      <c r="D673" s="209"/>
      <c r="E673" s="210" t="s">
        <v>218</v>
      </c>
      <c r="F673" s="210"/>
      <c r="G673" s="210"/>
      <c r="H673" s="210"/>
      <c r="I673" s="209"/>
    </row>
    <row r="674" customFormat="false" ht="23.25" hidden="false" customHeight="false" outlineLevel="0" collapsed="false">
      <c r="A674" s="204" t="s">
        <v>258</v>
      </c>
      <c r="B674" s="207"/>
      <c r="C674" s="207"/>
      <c r="D674" s="207"/>
      <c r="E674" s="207"/>
      <c r="F674" s="207"/>
      <c r="G674" s="207"/>
      <c r="H674" s="211" t="n">
        <v>4411067.16</v>
      </c>
      <c r="I674" s="211"/>
    </row>
    <row r="675" customFormat="false" ht="23.25" hidden="false" customHeight="false" outlineLevel="0" collapsed="false">
      <c r="A675" s="204" t="s">
        <v>195</v>
      </c>
      <c r="B675" s="207" t="s">
        <v>196</v>
      </c>
      <c r="C675" s="207"/>
      <c r="D675" s="207"/>
      <c r="E675" s="207"/>
      <c r="F675" s="207"/>
      <c r="G675" s="207"/>
      <c r="H675" s="204"/>
      <c r="I675" s="206"/>
    </row>
    <row r="676" customFormat="false" ht="23.25" hidden="false" customHeight="false" outlineLevel="0" collapsed="false">
      <c r="A676" s="204"/>
      <c r="B676" s="205" t="s">
        <v>7</v>
      </c>
      <c r="C676" s="205" t="s">
        <v>7</v>
      </c>
      <c r="D676" s="205" t="s">
        <v>7</v>
      </c>
      <c r="E676" s="207"/>
      <c r="F676" s="207"/>
      <c r="G676" s="207"/>
      <c r="H676" s="204"/>
      <c r="I676" s="227" t="s">
        <v>7</v>
      </c>
    </row>
    <row r="677" customFormat="false" ht="23.25" hidden="false" customHeight="false" outlineLevel="0" collapsed="false">
      <c r="A677" s="204"/>
      <c r="B677" s="207"/>
      <c r="C677" s="207"/>
      <c r="D677" s="207"/>
      <c r="E677" s="207"/>
      <c r="F677" s="207"/>
      <c r="G677" s="207"/>
      <c r="H677" s="204"/>
      <c r="I677" s="206"/>
    </row>
    <row r="678" customFormat="false" ht="23.25" hidden="false" customHeight="false" outlineLevel="0" collapsed="false">
      <c r="A678" s="204"/>
      <c r="B678" s="205" t="s">
        <v>7</v>
      </c>
      <c r="C678" s="207"/>
      <c r="D678" s="207"/>
      <c r="E678" s="207"/>
      <c r="F678" s="207"/>
      <c r="G678" s="207"/>
      <c r="H678" s="214" t="n">
        <f aca="false">SUM(H674:I677)</f>
        <v>4411067.16</v>
      </c>
      <c r="I678" s="214"/>
    </row>
    <row r="679" customFormat="false" ht="23.25" hidden="false" customHeight="false" outlineLevel="0" collapsed="false">
      <c r="A679" s="204"/>
      <c r="B679" s="215" t="s">
        <v>197</v>
      </c>
      <c r="C679" s="207"/>
      <c r="D679" s="215" t="s">
        <v>198</v>
      </c>
      <c r="E679" s="207"/>
      <c r="F679" s="215" t="s">
        <v>138</v>
      </c>
      <c r="G679" s="207"/>
      <c r="H679" s="204"/>
      <c r="I679" s="206"/>
    </row>
    <row r="680" customFormat="false" ht="23.25" hidden="false" customHeight="false" outlineLevel="0" collapsed="false">
      <c r="A680" s="204" t="s">
        <v>199</v>
      </c>
      <c r="B680" s="207" t="s">
        <v>200</v>
      </c>
      <c r="C680" s="207"/>
      <c r="D680" s="207"/>
      <c r="E680" s="207"/>
      <c r="F680" s="207"/>
      <c r="G680" s="207"/>
      <c r="H680" s="204"/>
      <c r="I680" s="206"/>
    </row>
    <row r="681" customFormat="false" ht="23.25" hidden="false" customHeight="false" outlineLevel="0" collapsed="false">
      <c r="A681" s="204"/>
      <c r="B681" s="216" t="s">
        <v>201</v>
      </c>
      <c r="C681" s="207"/>
      <c r="D681" s="216" t="s">
        <v>202</v>
      </c>
      <c r="E681" s="207"/>
      <c r="F681" s="216" t="s">
        <v>138</v>
      </c>
      <c r="G681" s="207"/>
      <c r="H681" s="204"/>
      <c r="I681" s="206"/>
    </row>
    <row r="682" customFormat="false" ht="23.25" hidden="false" customHeight="false" outlineLevel="0" collapsed="false">
      <c r="A682" s="204"/>
      <c r="B682" s="217" t="s">
        <v>7</v>
      </c>
      <c r="C682" s="207"/>
      <c r="D682" s="218" t="s">
        <v>7</v>
      </c>
      <c r="E682" s="207"/>
      <c r="F682" s="219" t="s">
        <v>7</v>
      </c>
      <c r="G682" s="207"/>
      <c r="H682" s="213" t="s">
        <v>7</v>
      </c>
      <c r="I682" s="213"/>
    </row>
    <row r="683" customFormat="false" ht="23.25" hidden="false" customHeight="false" outlineLevel="0" collapsed="false">
      <c r="A683" s="204"/>
      <c r="B683" s="217"/>
      <c r="C683" s="207"/>
      <c r="D683" s="218" t="s">
        <v>7</v>
      </c>
      <c r="E683" s="207"/>
      <c r="F683" s="219" t="s">
        <v>7</v>
      </c>
      <c r="G683" s="207"/>
      <c r="H683" s="214" t="n">
        <f aca="false">SUM(H678:I682)</f>
        <v>4411067.16</v>
      </c>
      <c r="I683" s="214"/>
    </row>
    <row r="684" customFormat="false" ht="23.25" hidden="false" customHeight="false" outlineLevel="0" collapsed="false">
      <c r="A684" s="223" t="s">
        <v>206</v>
      </c>
      <c r="B684" s="207" t="s">
        <v>207</v>
      </c>
      <c r="C684" s="207"/>
      <c r="D684" s="207"/>
      <c r="E684" s="207"/>
      <c r="F684" s="207"/>
      <c r="G684" s="207"/>
      <c r="H684" s="204"/>
      <c r="I684" s="206"/>
    </row>
    <row r="685" customFormat="false" ht="23.25" hidden="false" customHeight="false" outlineLevel="0" collapsed="false">
      <c r="A685" s="223"/>
      <c r="B685" s="207" t="s">
        <v>259</v>
      </c>
      <c r="C685" s="207" t="s">
        <v>260</v>
      </c>
      <c r="D685" s="207"/>
      <c r="E685" s="207"/>
      <c r="F685" s="207"/>
      <c r="G685" s="207"/>
      <c r="H685" s="228" t="n">
        <v>-939.47</v>
      </c>
      <c r="I685" s="228"/>
    </row>
    <row r="686" customFormat="false" ht="23.25" hidden="false" customHeight="false" outlineLevel="0" collapsed="false">
      <c r="A686" s="19" t="s">
        <v>261</v>
      </c>
      <c r="B686" s="210"/>
      <c r="C686" s="210"/>
      <c r="D686" s="210"/>
      <c r="E686" s="210"/>
      <c r="F686" s="210"/>
      <c r="G686" s="209"/>
      <c r="H686" s="226" t="n">
        <f aca="false">SUM(H683:I685)</f>
        <v>4410127.69</v>
      </c>
      <c r="I686" s="226"/>
    </row>
    <row r="687" customFormat="false" ht="23.25" hidden="false" customHeight="false" outlineLevel="0" collapsed="false">
      <c r="A687" s="204" t="s">
        <v>211</v>
      </c>
      <c r="B687" s="207"/>
      <c r="C687" s="207"/>
      <c r="D687" s="207"/>
      <c r="E687" s="204" t="s">
        <v>212</v>
      </c>
      <c r="F687" s="207"/>
      <c r="G687" s="207"/>
      <c r="H687" s="207"/>
      <c r="I687" s="206"/>
    </row>
    <row r="688" customFormat="false" ht="23.25" hidden="false" customHeight="false" outlineLevel="0" collapsed="false">
      <c r="A688" s="204" t="s">
        <v>213</v>
      </c>
      <c r="B688" s="207"/>
      <c r="C688" s="207"/>
      <c r="D688" s="207"/>
      <c r="E688" s="204" t="s">
        <v>214</v>
      </c>
      <c r="F688" s="207"/>
      <c r="G688" s="207"/>
      <c r="H688" s="207"/>
      <c r="I688" s="206"/>
    </row>
    <row r="689" customFormat="false" ht="23.25" hidden="false" customHeight="false" outlineLevel="0" collapsed="false">
      <c r="A689" s="19" t="s">
        <v>215</v>
      </c>
      <c r="B689" s="210"/>
      <c r="C689" s="210"/>
      <c r="D689" s="210"/>
      <c r="E689" s="19" t="s">
        <v>216</v>
      </c>
      <c r="F689" s="210"/>
      <c r="G689" s="210"/>
      <c r="H689" s="210"/>
      <c r="I689" s="209"/>
    </row>
    <row r="708" customFormat="false" ht="23.25" hidden="false" customHeight="false" outlineLevel="0" collapsed="false">
      <c r="A708" s="200" t="s">
        <v>190</v>
      </c>
      <c r="B708" s="203"/>
      <c r="C708" s="203"/>
      <c r="D708" s="202"/>
      <c r="E708" s="203" t="s">
        <v>221</v>
      </c>
      <c r="F708" s="203"/>
      <c r="G708" s="203"/>
      <c r="H708" s="203"/>
      <c r="I708" s="202"/>
    </row>
    <row r="709" customFormat="false" ht="23.25" hidden="false" customHeight="false" outlineLevel="0" collapsed="false">
      <c r="A709" s="204" t="s">
        <v>192</v>
      </c>
      <c r="B709" s="207"/>
      <c r="C709" s="207"/>
      <c r="D709" s="206"/>
      <c r="E709" s="207" t="s">
        <v>190</v>
      </c>
      <c r="F709" s="207"/>
      <c r="G709" s="207"/>
      <c r="H709" s="207"/>
      <c r="I709" s="206"/>
    </row>
    <row r="710" customFormat="false" ht="23.25" hidden="false" customHeight="false" outlineLevel="0" collapsed="false">
      <c r="A710" s="19"/>
      <c r="B710" s="210"/>
      <c r="C710" s="210"/>
      <c r="D710" s="209"/>
      <c r="E710" s="210" t="s">
        <v>222</v>
      </c>
      <c r="F710" s="210"/>
      <c r="G710" s="210"/>
      <c r="H710" s="210"/>
      <c r="I710" s="209"/>
    </row>
    <row r="711" customFormat="false" ht="23.25" hidden="false" customHeight="false" outlineLevel="0" collapsed="false">
      <c r="A711" s="204" t="s">
        <v>270</v>
      </c>
      <c r="B711" s="207"/>
      <c r="C711" s="207"/>
      <c r="D711" s="207"/>
      <c r="E711" s="207"/>
      <c r="F711" s="207"/>
      <c r="G711" s="207"/>
      <c r="H711" s="211" t="n">
        <v>11599123.07</v>
      </c>
      <c r="I711" s="211"/>
    </row>
    <row r="712" customFormat="false" ht="23.25" hidden="false" customHeight="false" outlineLevel="0" collapsed="false">
      <c r="A712" s="204" t="s">
        <v>195</v>
      </c>
      <c r="B712" s="207" t="s">
        <v>196</v>
      </c>
      <c r="C712" s="207"/>
      <c r="D712" s="207"/>
      <c r="E712" s="207"/>
      <c r="F712" s="207"/>
      <c r="G712" s="207"/>
      <c r="H712" s="204"/>
      <c r="I712" s="206"/>
    </row>
    <row r="713" customFormat="false" ht="23.25" hidden="false" customHeight="false" outlineLevel="0" collapsed="false">
      <c r="A713" s="204"/>
      <c r="B713" s="205" t="s">
        <v>7</v>
      </c>
      <c r="C713" s="207"/>
      <c r="D713" s="207"/>
      <c r="E713" s="207"/>
      <c r="F713" s="207"/>
      <c r="G713" s="207"/>
      <c r="H713" s="213" t="s">
        <v>121</v>
      </c>
      <c r="I713" s="213"/>
    </row>
    <row r="714" customFormat="false" ht="23.25" hidden="false" customHeight="false" outlineLevel="0" collapsed="false">
      <c r="A714" s="204"/>
      <c r="B714" s="207"/>
      <c r="C714" s="207"/>
      <c r="D714" s="207"/>
      <c r="E714" s="207"/>
      <c r="F714" s="207"/>
      <c r="G714" s="207"/>
      <c r="H714" s="214" t="n">
        <f aca="false">SUM(H711:I713)</f>
        <v>11599123.07</v>
      </c>
      <c r="I714" s="214"/>
    </row>
    <row r="715" customFormat="false" ht="23.25" hidden="false" customHeight="false" outlineLevel="0" collapsed="false">
      <c r="A715" s="204"/>
      <c r="B715" s="215" t="s">
        <v>197</v>
      </c>
      <c r="C715" s="207"/>
      <c r="D715" s="215" t="s">
        <v>198</v>
      </c>
      <c r="E715" s="207"/>
      <c r="F715" s="215" t="s">
        <v>138</v>
      </c>
      <c r="G715" s="207"/>
      <c r="H715" s="204"/>
      <c r="I715" s="206"/>
    </row>
    <row r="716" customFormat="false" ht="23.25" hidden="false" customHeight="false" outlineLevel="0" collapsed="false">
      <c r="A716" s="204" t="s">
        <v>199</v>
      </c>
      <c r="B716" s="207" t="s">
        <v>200</v>
      </c>
      <c r="C716" s="207"/>
      <c r="D716" s="207"/>
      <c r="E716" s="207"/>
      <c r="F716" s="207"/>
      <c r="G716" s="207"/>
      <c r="H716" s="204"/>
      <c r="I716" s="206"/>
    </row>
    <row r="717" customFormat="false" ht="23.25" hidden="false" customHeight="false" outlineLevel="0" collapsed="false">
      <c r="A717" s="204"/>
      <c r="B717" s="216" t="s">
        <v>201</v>
      </c>
      <c r="C717" s="207"/>
      <c r="D717" s="216" t="s">
        <v>202</v>
      </c>
      <c r="E717" s="207"/>
      <c r="F717" s="216" t="s">
        <v>138</v>
      </c>
      <c r="G717" s="207"/>
      <c r="H717" s="204"/>
      <c r="I717" s="206"/>
    </row>
    <row r="718" customFormat="false" ht="23.25" hidden="false" customHeight="false" outlineLevel="0" collapsed="false">
      <c r="A718" s="204"/>
      <c r="B718" s="217" t="s">
        <v>7</v>
      </c>
      <c r="C718" s="207"/>
      <c r="D718" s="218" t="s">
        <v>7</v>
      </c>
      <c r="E718" s="207"/>
      <c r="F718" s="219" t="s">
        <v>7</v>
      </c>
      <c r="G718" s="207"/>
      <c r="H718" s="229" t="s">
        <v>7</v>
      </c>
      <c r="I718" s="229"/>
    </row>
    <row r="719" customFormat="false" ht="23.25" hidden="false" customHeight="false" outlineLevel="0" collapsed="false">
      <c r="A719" s="204"/>
      <c r="B719" s="217" t="s">
        <v>7</v>
      </c>
      <c r="C719" s="207"/>
      <c r="D719" s="218" t="s">
        <v>7</v>
      </c>
      <c r="E719" s="207"/>
      <c r="F719" s="219"/>
      <c r="G719" s="207"/>
      <c r="H719" s="230"/>
      <c r="I719" s="231" t="s">
        <v>7</v>
      </c>
    </row>
    <row r="720" customFormat="false" ht="23.25" hidden="false" customHeight="false" outlineLevel="0" collapsed="false">
      <c r="A720" s="204"/>
      <c r="B720" s="217"/>
      <c r="C720" s="207"/>
      <c r="D720" s="218"/>
      <c r="E720" s="207"/>
      <c r="F720" s="219"/>
      <c r="G720" s="207"/>
      <c r="H720" s="214" t="n">
        <f aca="false">SUM(H714:I719)</f>
        <v>11599123.07</v>
      </c>
      <c r="I720" s="214"/>
    </row>
    <row r="721" customFormat="false" ht="23.25" hidden="false" customHeight="false" outlineLevel="0" collapsed="false">
      <c r="A721" s="204"/>
      <c r="B721" s="217"/>
      <c r="C721" s="207"/>
      <c r="D721" s="218" t="s">
        <v>7</v>
      </c>
      <c r="E721" s="207"/>
      <c r="F721" s="219" t="s">
        <v>7</v>
      </c>
      <c r="G721" s="207"/>
      <c r="H721" s="229" t="s">
        <v>7</v>
      </c>
      <c r="I721" s="229"/>
    </row>
    <row r="722" customFormat="false" ht="23.25" hidden="false" customHeight="false" outlineLevel="0" collapsed="false">
      <c r="A722" s="223" t="s">
        <v>206</v>
      </c>
      <c r="B722" s="207" t="s">
        <v>207</v>
      </c>
      <c r="C722" s="207"/>
      <c r="D722" s="207"/>
      <c r="E722" s="207"/>
      <c r="F722" s="207"/>
      <c r="G722" s="207"/>
      <c r="H722" s="204"/>
      <c r="I722" s="206"/>
    </row>
    <row r="723" customFormat="false" ht="23.25" hidden="false" customHeight="false" outlineLevel="0" collapsed="false">
      <c r="A723" s="232" t="s">
        <v>7</v>
      </c>
      <c r="B723" s="232"/>
      <c r="C723" s="232"/>
      <c r="D723" s="232"/>
      <c r="E723" s="207"/>
      <c r="F723" s="207"/>
      <c r="G723" s="207"/>
      <c r="H723" s="213" t="s">
        <v>7</v>
      </c>
      <c r="I723" s="213"/>
    </row>
    <row r="724" customFormat="false" ht="23.25" hidden="false" customHeight="false" outlineLevel="0" collapsed="false">
      <c r="A724" s="237" t="s">
        <v>275</v>
      </c>
      <c r="B724" s="234"/>
      <c r="C724" s="234"/>
      <c r="D724" s="234"/>
      <c r="E724" s="207"/>
      <c r="F724" s="207"/>
      <c r="G724" s="207"/>
      <c r="H724" s="214" t="n">
        <v>-1385993.33</v>
      </c>
      <c r="I724" s="214"/>
    </row>
    <row r="725" customFormat="false" ht="23.25" hidden="false" customHeight="false" outlineLevel="0" collapsed="false">
      <c r="A725" s="232"/>
      <c r="B725" s="36"/>
      <c r="C725" s="36"/>
      <c r="D725" s="36"/>
      <c r="E725" s="207"/>
      <c r="F725" s="207"/>
      <c r="G725" s="207"/>
      <c r="H725" s="220"/>
      <c r="I725" s="221"/>
    </row>
    <row r="726" customFormat="false" ht="23.25" hidden="false" customHeight="false" outlineLevel="0" collapsed="false">
      <c r="A726" s="232"/>
      <c r="B726" s="36"/>
      <c r="C726" s="36"/>
      <c r="D726" s="36"/>
      <c r="E726" s="207"/>
      <c r="F726" s="207"/>
      <c r="G726" s="207"/>
      <c r="H726" s="235"/>
      <c r="I726" s="236"/>
    </row>
    <row r="727" customFormat="false" ht="23.25" hidden="false" customHeight="false" outlineLevel="0" collapsed="false">
      <c r="A727" s="19" t="s">
        <v>276</v>
      </c>
      <c r="B727" s="210"/>
      <c r="C727" s="210"/>
      <c r="D727" s="210"/>
      <c r="E727" s="210"/>
      <c r="F727" s="210"/>
      <c r="G727" s="209"/>
      <c r="H727" s="226" t="n">
        <f aca="false">SUM(H720:I726)</f>
        <v>10213129.74</v>
      </c>
      <c r="I727" s="226"/>
    </row>
    <row r="728" customFormat="false" ht="23.25" hidden="false" customHeight="false" outlineLevel="0" collapsed="false">
      <c r="A728" s="204" t="s">
        <v>211</v>
      </c>
      <c r="B728" s="207"/>
      <c r="C728" s="207"/>
      <c r="D728" s="207"/>
      <c r="E728" s="204" t="s">
        <v>212</v>
      </c>
      <c r="F728" s="207"/>
      <c r="G728" s="207"/>
      <c r="H728" s="207"/>
      <c r="I728" s="206"/>
    </row>
    <row r="729" customFormat="false" ht="23.25" hidden="false" customHeight="false" outlineLevel="0" collapsed="false">
      <c r="A729" s="204" t="s">
        <v>213</v>
      </c>
      <c r="B729" s="207"/>
      <c r="C729" s="207"/>
      <c r="D729" s="207"/>
      <c r="E729" s="204" t="s">
        <v>214</v>
      </c>
      <c r="F729" s="207"/>
      <c r="G729" s="207"/>
      <c r="H729" s="207"/>
      <c r="I729" s="206"/>
    </row>
    <row r="730" customFormat="false" ht="23.25" hidden="false" customHeight="false" outlineLevel="0" collapsed="false">
      <c r="A730" s="204" t="s">
        <v>215</v>
      </c>
      <c r="B730" s="207"/>
      <c r="C730" s="207"/>
      <c r="D730" s="207"/>
      <c r="E730" s="204" t="s">
        <v>216</v>
      </c>
      <c r="F730" s="207"/>
      <c r="G730" s="207"/>
      <c r="H730" s="207"/>
      <c r="I730" s="206"/>
    </row>
    <row r="731" customFormat="false" ht="23.25" hidden="false" customHeight="false" outlineLevel="0" collapsed="false">
      <c r="A731" s="19"/>
      <c r="B731" s="210"/>
      <c r="C731" s="210"/>
      <c r="D731" s="210"/>
      <c r="E731" s="19"/>
      <c r="F731" s="210"/>
      <c r="G731" s="210"/>
      <c r="H731" s="210"/>
      <c r="I731" s="209"/>
    </row>
    <row r="732" customFormat="false" ht="23.25" hidden="false" customHeight="false" outlineLevel="0" collapsed="false">
      <c r="A732" s="204"/>
      <c r="B732" s="207"/>
      <c r="C732" s="207"/>
      <c r="D732" s="207"/>
      <c r="E732" s="207"/>
      <c r="F732" s="207"/>
      <c r="G732" s="207"/>
      <c r="H732" s="207"/>
      <c r="I732" s="206"/>
    </row>
    <row r="733" customFormat="false" ht="23.25" hidden="false" customHeight="false" outlineLevel="0" collapsed="false">
      <c r="A733" s="204"/>
      <c r="B733" s="207"/>
      <c r="C733" s="207"/>
      <c r="D733" s="207"/>
      <c r="E733" s="207"/>
      <c r="F733" s="207"/>
      <c r="G733" s="207"/>
      <c r="H733" s="207"/>
      <c r="I733" s="206"/>
    </row>
    <row r="734" customFormat="false" ht="23.25" hidden="false" customHeight="false" outlineLevel="0" collapsed="false">
      <c r="A734" s="204"/>
      <c r="B734" s="207"/>
      <c r="C734" s="207"/>
      <c r="D734" s="207"/>
      <c r="E734" s="207"/>
      <c r="F734" s="207"/>
      <c r="G734" s="207"/>
      <c r="H734" s="207"/>
      <c r="I734" s="206"/>
    </row>
    <row r="735" customFormat="false" ht="23.25" hidden="false" customHeight="false" outlineLevel="0" collapsed="false">
      <c r="A735" s="204"/>
      <c r="B735" s="207"/>
      <c r="C735" s="207"/>
      <c r="D735" s="207"/>
      <c r="E735" s="207"/>
      <c r="F735" s="207"/>
      <c r="G735" s="207"/>
      <c r="H735" s="207"/>
      <c r="I735" s="206"/>
    </row>
    <row r="736" customFormat="false" ht="23.25" hidden="false" customHeight="false" outlineLevel="0" collapsed="false">
      <c r="A736" s="204"/>
      <c r="B736" s="207"/>
      <c r="C736" s="207"/>
      <c r="D736" s="207"/>
      <c r="E736" s="207"/>
      <c r="F736" s="207"/>
      <c r="G736" s="207"/>
      <c r="H736" s="207"/>
      <c r="I736" s="206"/>
    </row>
    <row r="737" customFormat="false" ht="23.25" hidden="false" customHeight="false" outlineLevel="0" collapsed="false">
      <c r="A737" s="204"/>
      <c r="B737" s="207"/>
      <c r="C737" s="207"/>
      <c r="D737" s="207"/>
      <c r="E737" s="207"/>
      <c r="F737" s="207"/>
      <c r="G737" s="207"/>
      <c r="H737" s="207"/>
      <c r="I737" s="206"/>
    </row>
    <row r="738" customFormat="false" ht="23.25" hidden="false" customHeight="false" outlineLevel="0" collapsed="false">
      <c r="A738" s="204"/>
      <c r="B738" s="207"/>
      <c r="C738" s="207"/>
      <c r="D738" s="207"/>
      <c r="E738" s="207"/>
      <c r="F738" s="207"/>
      <c r="G738" s="207"/>
      <c r="H738" s="207"/>
      <c r="I738" s="206"/>
    </row>
    <row r="739" customFormat="false" ht="23.25" hidden="false" customHeight="false" outlineLevel="0" collapsed="false">
      <c r="A739" s="204"/>
      <c r="B739" s="207"/>
      <c r="C739" s="207"/>
      <c r="D739" s="207"/>
      <c r="E739" s="207"/>
      <c r="F739" s="207"/>
      <c r="G739" s="207"/>
      <c r="H739" s="207"/>
      <c r="I739" s="206"/>
    </row>
    <row r="740" customFormat="false" ht="23.25" hidden="false" customHeight="false" outlineLevel="0" collapsed="false">
      <c r="A740" s="204"/>
      <c r="B740" s="207"/>
      <c r="C740" s="207"/>
      <c r="D740" s="207"/>
      <c r="E740" s="207"/>
      <c r="F740" s="207"/>
      <c r="G740" s="207"/>
      <c r="H740" s="207"/>
      <c r="I740" s="206"/>
    </row>
    <row r="741" customFormat="false" ht="23.25" hidden="false" customHeight="false" outlineLevel="0" collapsed="false">
      <c r="A741" s="204"/>
      <c r="B741" s="207"/>
      <c r="C741" s="207"/>
      <c r="D741" s="207"/>
      <c r="E741" s="207"/>
      <c r="F741" s="207"/>
      <c r="G741" s="207"/>
      <c r="H741" s="207"/>
      <c r="I741" s="206"/>
    </row>
    <row r="742" customFormat="false" ht="23.25" hidden="false" customHeight="false" outlineLevel="0" collapsed="false">
      <c r="A742" s="200" t="s">
        <v>190</v>
      </c>
      <c r="B742" s="203"/>
      <c r="C742" s="203"/>
      <c r="D742" s="202"/>
      <c r="E742" s="203" t="s">
        <v>191</v>
      </c>
      <c r="F742" s="203"/>
      <c r="G742" s="203"/>
      <c r="H742" s="203"/>
      <c r="I742" s="202"/>
    </row>
    <row r="743" customFormat="false" ht="23.25" hidden="false" customHeight="false" outlineLevel="0" collapsed="false">
      <c r="A743" s="204" t="s">
        <v>192</v>
      </c>
      <c r="B743" s="207"/>
      <c r="C743" s="207"/>
      <c r="D743" s="206"/>
      <c r="E743" s="207" t="s">
        <v>190</v>
      </c>
      <c r="F743" s="207"/>
      <c r="G743" s="207"/>
      <c r="H743" s="207"/>
      <c r="I743" s="206"/>
    </row>
    <row r="744" customFormat="false" ht="23.25" hidden="false" customHeight="false" outlineLevel="0" collapsed="false">
      <c r="A744" s="19"/>
      <c r="B744" s="210"/>
      <c r="C744" s="210"/>
      <c r="D744" s="209"/>
      <c r="E744" s="210" t="s">
        <v>193</v>
      </c>
      <c r="F744" s="210"/>
      <c r="G744" s="210"/>
      <c r="H744" s="210"/>
      <c r="I744" s="209"/>
    </row>
    <row r="745" customFormat="false" ht="23.25" hidden="false" customHeight="false" outlineLevel="0" collapsed="false">
      <c r="A745" s="204" t="s">
        <v>277</v>
      </c>
      <c r="B745" s="207"/>
      <c r="C745" s="207"/>
      <c r="D745" s="207"/>
      <c r="E745" s="207"/>
      <c r="F745" s="207"/>
      <c r="G745" s="207"/>
      <c r="H745" s="211" t="n">
        <v>2091137.89</v>
      </c>
      <c r="I745" s="211"/>
    </row>
    <row r="746" customFormat="false" ht="23.25" hidden="false" customHeight="false" outlineLevel="0" collapsed="false">
      <c r="A746" s="204" t="s">
        <v>195</v>
      </c>
      <c r="B746" s="207" t="s">
        <v>196</v>
      </c>
      <c r="C746" s="207"/>
      <c r="D746" s="205" t="s">
        <v>7</v>
      </c>
      <c r="E746" s="207"/>
      <c r="F746" s="207"/>
      <c r="G746" s="207"/>
      <c r="H746" s="212" t="s">
        <v>7</v>
      </c>
      <c r="I746" s="212"/>
    </row>
    <row r="747" customFormat="false" ht="23.25" hidden="false" customHeight="false" outlineLevel="0" collapsed="false">
      <c r="A747" s="204"/>
      <c r="B747" s="207"/>
      <c r="C747" s="207"/>
      <c r="D747" s="207"/>
      <c r="E747" s="207"/>
      <c r="F747" s="207"/>
      <c r="G747" s="207"/>
      <c r="H747" s="214" t="n">
        <f aca="false">SUM(H745:I746)</f>
        <v>2091137.89</v>
      </c>
      <c r="I747" s="214"/>
    </row>
    <row r="748" customFormat="false" ht="23.25" hidden="false" customHeight="false" outlineLevel="0" collapsed="false">
      <c r="A748" s="204"/>
      <c r="B748" s="215" t="s">
        <v>197</v>
      </c>
      <c r="C748" s="207"/>
      <c r="D748" s="215" t="s">
        <v>198</v>
      </c>
      <c r="E748" s="207"/>
      <c r="F748" s="215" t="s">
        <v>138</v>
      </c>
      <c r="G748" s="207"/>
      <c r="H748" s="204"/>
      <c r="I748" s="206"/>
    </row>
    <row r="749" customFormat="false" ht="23.25" hidden="false" customHeight="false" outlineLevel="0" collapsed="false">
      <c r="A749" s="204" t="s">
        <v>199</v>
      </c>
      <c r="B749" s="207" t="s">
        <v>200</v>
      </c>
      <c r="C749" s="207"/>
      <c r="D749" s="207"/>
      <c r="E749" s="207"/>
      <c r="F749" s="207"/>
      <c r="G749" s="207"/>
      <c r="H749" s="204"/>
      <c r="I749" s="206"/>
    </row>
    <row r="750" customFormat="false" ht="23.25" hidden="false" customHeight="false" outlineLevel="0" collapsed="false">
      <c r="A750" s="204"/>
      <c r="B750" s="216" t="s">
        <v>201</v>
      </c>
      <c r="C750" s="207"/>
      <c r="D750" s="216" t="s">
        <v>202</v>
      </c>
      <c r="E750" s="207"/>
      <c r="F750" s="216" t="s">
        <v>138</v>
      </c>
      <c r="G750" s="207"/>
      <c r="H750" s="204"/>
      <c r="I750" s="206"/>
    </row>
    <row r="751" customFormat="false" ht="23.25" hidden="false" customHeight="false" outlineLevel="0" collapsed="false">
      <c r="A751" s="204"/>
      <c r="B751" s="240" t="s">
        <v>278</v>
      </c>
      <c r="C751" s="207"/>
      <c r="D751" s="218" t="n">
        <v>3651452</v>
      </c>
      <c r="E751" s="207"/>
      <c r="F751" s="219" t="n">
        <v>13365</v>
      </c>
      <c r="G751" s="207"/>
      <c r="H751" s="204"/>
      <c r="I751" s="206"/>
    </row>
    <row r="752" customFormat="false" ht="23.25" hidden="false" customHeight="false" outlineLevel="0" collapsed="false">
      <c r="A752" s="204"/>
      <c r="B752" s="217" t="s">
        <v>279</v>
      </c>
      <c r="C752" s="207"/>
      <c r="D752" s="218" t="n">
        <v>3651466</v>
      </c>
      <c r="E752" s="205" t="s">
        <v>7</v>
      </c>
      <c r="F752" s="219" t="n">
        <v>800</v>
      </c>
      <c r="G752" s="207"/>
      <c r="H752" s="220"/>
      <c r="I752" s="221"/>
    </row>
    <row r="753" customFormat="false" ht="23.25" hidden="false" customHeight="false" outlineLevel="0" collapsed="false">
      <c r="A753" s="204"/>
      <c r="B753" s="217" t="s">
        <v>279</v>
      </c>
      <c r="C753" s="207"/>
      <c r="D753" s="218" t="n">
        <v>3651467</v>
      </c>
      <c r="E753" s="207"/>
      <c r="F753" s="219" t="n">
        <v>800</v>
      </c>
      <c r="G753" s="207"/>
      <c r="H753" s="220"/>
      <c r="I753" s="221"/>
    </row>
    <row r="754" customFormat="false" ht="23.25" hidden="false" customHeight="false" outlineLevel="0" collapsed="false">
      <c r="A754" s="204"/>
      <c r="B754" s="217" t="s">
        <v>279</v>
      </c>
      <c r="C754" s="207"/>
      <c r="D754" s="218" t="n">
        <v>3651468</v>
      </c>
      <c r="E754" s="205" t="s">
        <v>7</v>
      </c>
      <c r="F754" s="219" t="n">
        <v>1190</v>
      </c>
      <c r="G754" s="207"/>
      <c r="H754" s="220"/>
      <c r="I754" s="221"/>
    </row>
    <row r="755" customFormat="false" ht="23.25" hidden="false" customHeight="false" outlineLevel="0" collapsed="false">
      <c r="A755" s="204"/>
      <c r="B755" s="217" t="s">
        <v>279</v>
      </c>
      <c r="C755" s="207"/>
      <c r="D755" s="239" t="n">
        <v>3651469</v>
      </c>
      <c r="E755" s="207"/>
      <c r="F755" s="219" t="n">
        <v>1693.88</v>
      </c>
      <c r="G755" s="207"/>
      <c r="H755" s="220"/>
      <c r="I755" s="221" t="s">
        <v>7</v>
      </c>
    </row>
    <row r="756" customFormat="false" ht="23.25" hidden="false" customHeight="false" outlineLevel="0" collapsed="false">
      <c r="A756" s="204"/>
      <c r="B756" s="217" t="s">
        <v>279</v>
      </c>
      <c r="C756" s="207"/>
      <c r="D756" s="239" t="n">
        <v>3651470</v>
      </c>
      <c r="E756" s="205" t="s">
        <v>7</v>
      </c>
      <c r="F756" s="222" t="n">
        <v>3000</v>
      </c>
      <c r="G756" s="207"/>
      <c r="H756" s="229" t="s">
        <v>7</v>
      </c>
      <c r="I756" s="229"/>
    </row>
    <row r="757" customFormat="false" ht="23.25" hidden="false" customHeight="false" outlineLevel="0" collapsed="false">
      <c r="A757" s="204"/>
      <c r="B757" s="217" t="s">
        <v>280</v>
      </c>
      <c r="C757" s="207"/>
      <c r="D757" s="239" t="n">
        <v>3651473</v>
      </c>
      <c r="E757" s="207"/>
      <c r="F757" s="222" t="n">
        <v>316.02</v>
      </c>
      <c r="G757" s="207"/>
      <c r="H757" s="241"/>
      <c r="I757" s="242"/>
    </row>
    <row r="758" customFormat="false" ht="23.25" hidden="false" customHeight="false" outlineLevel="0" collapsed="false">
      <c r="A758" s="204"/>
      <c r="B758" s="217" t="s">
        <v>281</v>
      </c>
      <c r="C758" s="207"/>
      <c r="D758" s="239" t="n">
        <v>3651477</v>
      </c>
      <c r="E758" s="207"/>
      <c r="F758" s="222" t="n">
        <v>8242.24</v>
      </c>
      <c r="G758" s="207"/>
      <c r="H758" s="241"/>
      <c r="I758" s="242"/>
    </row>
    <row r="759" customFormat="false" ht="23.25" hidden="false" customHeight="false" outlineLevel="0" collapsed="false">
      <c r="A759" s="204"/>
      <c r="B759" s="217" t="s">
        <v>281</v>
      </c>
      <c r="C759" s="207"/>
      <c r="D759" s="239" t="n">
        <v>3651480</v>
      </c>
      <c r="E759" s="207"/>
      <c r="F759" s="222" t="n">
        <v>3000</v>
      </c>
      <c r="G759" s="207"/>
      <c r="H759" s="241"/>
      <c r="I759" s="242"/>
    </row>
    <row r="760" customFormat="false" ht="23.25" hidden="false" customHeight="false" outlineLevel="0" collapsed="false">
      <c r="A760" s="204"/>
      <c r="B760" s="217" t="s">
        <v>281</v>
      </c>
      <c r="C760" s="207"/>
      <c r="D760" s="239" t="n">
        <v>3651481</v>
      </c>
      <c r="E760" s="207"/>
      <c r="F760" s="222" t="n">
        <v>6125</v>
      </c>
      <c r="G760" s="207"/>
      <c r="H760" s="241"/>
      <c r="I760" s="242"/>
    </row>
    <row r="761" customFormat="false" ht="23.25" hidden="false" customHeight="false" outlineLevel="0" collapsed="false">
      <c r="A761" s="204"/>
      <c r="B761" s="217" t="s">
        <v>281</v>
      </c>
      <c r="C761" s="207"/>
      <c r="D761" s="239" t="n">
        <v>3651482</v>
      </c>
      <c r="E761" s="207"/>
      <c r="F761" s="222" t="n">
        <v>5510</v>
      </c>
      <c r="G761" s="207"/>
      <c r="H761" s="241"/>
      <c r="I761" s="242"/>
    </row>
    <row r="762" customFormat="false" ht="23.25" hidden="false" customHeight="false" outlineLevel="0" collapsed="false">
      <c r="A762" s="204"/>
      <c r="B762" s="217" t="s">
        <v>281</v>
      </c>
      <c r="C762" s="207"/>
      <c r="D762" s="239" t="n">
        <v>3651484</v>
      </c>
      <c r="E762" s="207"/>
      <c r="F762" s="222" t="n">
        <v>6200</v>
      </c>
      <c r="G762" s="207"/>
      <c r="H762" s="241"/>
      <c r="I762" s="242"/>
    </row>
    <row r="763" customFormat="false" ht="23.25" hidden="false" customHeight="false" outlineLevel="0" collapsed="false">
      <c r="A763" s="204"/>
      <c r="B763" s="217" t="s">
        <v>281</v>
      </c>
      <c r="C763" s="207"/>
      <c r="D763" s="239" t="n">
        <v>3651485</v>
      </c>
      <c r="E763" s="207"/>
      <c r="F763" s="222" t="n">
        <v>4750</v>
      </c>
      <c r="G763" s="207"/>
      <c r="H763" s="241"/>
      <c r="I763" s="242"/>
    </row>
    <row r="764" customFormat="false" ht="23.25" hidden="false" customHeight="false" outlineLevel="0" collapsed="false">
      <c r="A764" s="204"/>
      <c r="B764" s="217" t="s">
        <v>281</v>
      </c>
      <c r="C764" s="207"/>
      <c r="D764" s="239" t="n">
        <v>3651486</v>
      </c>
      <c r="E764" s="207"/>
      <c r="F764" s="222" t="n">
        <v>3250</v>
      </c>
      <c r="G764" s="207"/>
      <c r="H764" s="241"/>
      <c r="I764" s="242"/>
    </row>
    <row r="765" customFormat="false" ht="23.25" hidden="false" customHeight="false" outlineLevel="0" collapsed="false">
      <c r="A765" s="204"/>
      <c r="B765" s="217" t="s">
        <v>281</v>
      </c>
      <c r="C765" s="207"/>
      <c r="D765" s="239" t="n">
        <v>3651487</v>
      </c>
      <c r="E765" s="207"/>
      <c r="F765" s="222" t="n">
        <v>3300</v>
      </c>
      <c r="G765" s="207"/>
      <c r="H765" s="241"/>
      <c r="I765" s="242"/>
    </row>
    <row r="766" customFormat="false" ht="23.25" hidden="false" customHeight="false" outlineLevel="0" collapsed="false">
      <c r="A766" s="204"/>
      <c r="B766" s="217" t="s">
        <v>281</v>
      </c>
      <c r="C766" s="207"/>
      <c r="D766" s="239" t="n">
        <v>3651488</v>
      </c>
      <c r="E766" s="207"/>
      <c r="F766" s="222" t="n">
        <v>3483</v>
      </c>
      <c r="G766" s="207"/>
      <c r="H766" s="241"/>
      <c r="I766" s="242"/>
    </row>
    <row r="767" customFormat="false" ht="23.25" hidden="false" customHeight="false" outlineLevel="0" collapsed="false">
      <c r="A767" s="204"/>
      <c r="B767" s="217" t="s">
        <v>281</v>
      </c>
      <c r="C767" s="207"/>
      <c r="D767" s="239" t="n">
        <v>3651489</v>
      </c>
      <c r="E767" s="207"/>
      <c r="F767" s="222" t="n">
        <v>300</v>
      </c>
      <c r="G767" s="207"/>
      <c r="H767" s="241"/>
      <c r="I767" s="242"/>
    </row>
    <row r="768" customFormat="false" ht="23.25" hidden="false" customHeight="false" outlineLevel="0" collapsed="false">
      <c r="A768" s="204"/>
      <c r="B768" s="217" t="s">
        <v>281</v>
      </c>
      <c r="C768" s="207"/>
      <c r="D768" s="239" t="n">
        <v>3651490</v>
      </c>
      <c r="E768" s="207"/>
      <c r="F768" s="222" t="n">
        <v>6000</v>
      </c>
      <c r="G768" s="207"/>
      <c r="H768" s="241"/>
      <c r="I768" s="242"/>
    </row>
    <row r="769" customFormat="false" ht="23.25" hidden="false" customHeight="false" outlineLevel="0" collapsed="false">
      <c r="A769" s="204"/>
      <c r="B769" s="217" t="s">
        <v>281</v>
      </c>
      <c r="C769" s="207"/>
      <c r="D769" s="239" t="n">
        <v>3651491</v>
      </c>
      <c r="E769" s="207"/>
      <c r="F769" s="222" t="n">
        <v>6000</v>
      </c>
      <c r="G769" s="207"/>
      <c r="H769" s="241"/>
      <c r="I769" s="242"/>
    </row>
    <row r="770" customFormat="false" ht="23.25" hidden="false" customHeight="false" outlineLevel="0" collapsed="false">
      <c r="A770" s="204"/>
      <c r="B770" s="217" t="s">
        <v>281</v>
      </c>
      <c r="C770" s="207"/>
      <c r="D770" s="239" t="n">
        <v>3651492</v>
      </c>
      <c r="E770" s="207"/>
      <c r="F770" s="222" t="n">
        <v>6000</v>
      </c>
      <c r="G770" s="207"/>
      <c r="H770" s="241"/>
      <c r="I770" s="242"/>
    </row>
    <row r="771" customFormat="false" ht="23.25" hidden="false" customHeight="false" outlineLevel="0" collapsed="false">
      <c r="A771" s="204"/>
      <c r="B771" s="217" t="s">
        <v>281</v>
      </c>
      <c r="C771" s="207"/>
      <c r="D771" s="239" t="n">
        <v>3651493</v>
      </c>
      <c r="E771" s="207"/>
      <c r="F771" s="222" t="n">
        <v>6000</v>
      </c>
      <c r="G771" s="207"/>
      <c r="H771" s="241"/>
      <c r="I771" s="242"/>
    </row>
    <row r="772" customFormat="false" ht="23.25" hidden="false" customHeight="false" outlineLevel="0" collapsed="false">
      <c r="A772" s="204"/>
      <c r="B772" s="217" t="s">
        <v>281</v>
      </c>
      <c r="C772" s="207"/>
      <c r="D772" s="239" t="n">
        <v>3651494</v>
      </c>
      <c r="E772" s="207"/>
      <c r="F772" s="222" t="n">
        <v>6000</v>
      </c>
      <c r="G772" s="207"/>
      <c r="H772" s="241"/>
      <c r="I772" s="242"/>
    </row>
    <row r="773" customFormat="false" ht="23.25" hidden="false" customHeight="false" outlineLevel="0" collapsed="false">
      <c r="A773" s="204"/>
      <c r="B773" s="217" t="s">
        <v>281</v>
      </c>
      <c r="C773" s="207"/>
      <c r="D773" s="239" t="n">
        <v>3651495</v>
      </c>
      <c r="E773" s="207"/>
      <c r="F773" s="222" t="n">
        <v>6000</v>
      </c>
      <c r="G773" s="207"/>
      <c r="H773" s="241"/>
      <c r="I773" s="242"/>
    </row>
    <row r="774" customFormat="false" ht="23.25" hidden="false" customHeight="false" outlineLevel="0" collapsed="false">
      <c r="A774" s="204"/>
      <c r="B774" s="217" t="s">
        <v>281</v>
      </c>
      <c r="C774" s="207"/>
      <c r="D774" s="239" t="n">
        <v>3651496</v>
      </c>
      <c r="E774" s="207"/>
      <c r="F774" s="222" t="n">
        <v>13000</v>
      </c>
      <c r="G774" s="207"/>
      <c r="H774" s="241"/>
      <c r="I774" s="242"/>
    </row>
    <row r="775" customFormat="false" ht="23.25" hidden="false" customHeight="false" outlineLevel="0" collapsed="false">
      <c r="A775" s="204"/>
      <c r="B775" s="217"/>
      <c r="C775" s="207"/>
      <c r="D775" s="239"/>
      <c r="E775" s="207"/>
      <c r="F775" s="222" t="s">
        <v>7</v>
      </c>
      <c r="G775" s="207"/>
      <c r="H775" s="230"/>
      <c r="I775" s="231" t="n">
        <v>-114325.14</v>
      </c>
    </row>
    <row r="776" customFormat="false" ht="23.25" hidden="false" customHeight="false" outlineLevel="0" collapsed="false">
      <c r="A776" s="204"/>
      <c r="B776" s="217"/>
      <c r="C776" s="207"/>
      <c r="D776" s="239"/>
      <c r="E776" s="207" t="s">
        <v>176</v>
      </c>
      <c r="F776" s="222"/>
      <c r="G776" s="207"/>
      <c r="H776" s="241"/>
      <c r="I776" s="242" t="n">
        <f aca="false">SUM(H747:I775)</f>
        <v>1976812.75</v>
      </c>
    </row>
    <row r="777" customFormat="false" ht="23.25" hidden="false" customHeight="false" outlineLevel="0" collapsed="false">
      <c r="A777" s="204"/>
      <c r="B777" s="217"/>
      <c r="C777" s="207"/>
      <c r="D777" s="239"/>
      <c r="E777" s="207"/>
      <c r="F777" s="222"/>
      <c r="G777" s="207"/>
      <c r="H777" s="241"/>
      <c r="I777" s="242"/>
    </row>
    <row r="778" customFormat="false" ht="23.25" hidden="false" customHeight="false" outlineLevel="0" collapsed="false">
      <c r="A778" s="204"/>
      <c r="B778" s="217"/>
      <c r="C778" s="207"/>
      <c r="D778" s="239"/>
      <c r="E778" s="207"/>
      <c r="F778" s="222"/>
      <c r="G778" s="207"/>
      <c r="H778" s="241"/>
      <c r="I778" s="242"/>
    </row>
    <row r="779" customFormat="false" ht="23.25" hidden="false" customHeight="false" outlineLevel="0" collapsed="false">
      <c r="A779" s="204"/>
      <c r="B779" s="217"/>
      <c r="C779" s="207"/>
      <c r="D779" s="239"/>
      <c r="E779" s="207"/>
      <c r="F779" s="222"/>
      <c r="G779" s="207"/>
      <c r="H779" s="241"/>
      <c r="I779" s="242"/>
    </row>
    <row r="780" customFormat="false" ht="23.25" hidden="false" customHeight="false" outlineLevel="0" collapsed="false">
      <c r="A780" s="204"/>
      <c r="B780" s="217"/>
      <c r="C780" s="207"/>
      <c r="D780" s="239"/>
      <c r="E780" s="207" t="s">
        <v>150</v>
      </c>
      <c r="F780" s="222"/>
      <c r="G780" s="207"/>
      <c r="H780" s="241"/>
      <c r="I780" s="242" t="n">
        <v>1976812.75</v>
      </c>
    </row>
    <row r="781" customFormat="false" ht="23.25" hidden="false" customHeight="false" outlineLevel="0" collapsed="false">
      <c r="A781" s="204"/>
      <c r="B781" s="217"/>
      <c r="C781" s="207"/>
      <c r="D781" s="239"/>
      <c r="E781" s="207"/>
      <c r="F781" s="222"/>
      <c r="G781" s="207"/>
      <c r="H781" s="241"/>
      <c r="I781" s="242"/>
    </row>
    <row r="782" customFormat="false" ht="24" hidden="false" customHeight="false" outlineLevel="0" collapsed="false">
      <c r="A782" s="223" t="s">
        <v>206</v>
      </c>
      <c r="B782" s="243" t="s">
        <v>207</v>
      </c>
      <c r="C782" s="243"/>
      <c r="D782" s="243"/>
      <c r="E782" s="207"/>
      <c r="F782" s="207"/>
      <c r="G782" s="244"/>
      <c r="H782" s="204"/>
      <c r="I782" s="206"/>
    </row>
    <row r="783" customFormat="false" ht="23.25" hidden="false" customHeight="false" outlineLevel="0" collapsed="false">
      <c r="A783" s="233" t="s">
        <v>7</v>
      </c>
      <c r="B783" s="245" t="s">
        <v>253</v>
      </c>
      <c r="C783" s="245"/>
      <c r="D783" s="245"/>
      <c r="E783" s="245"/>
      <c r="F783" s="245"/>
      <c r="G783" s="207"/>
      <c r="H783" s="212" t="n">
        <v>-0.99</v>
      </c>
      <c r="I783" s="212"/>
    </row>
    <row r="784" customFormat="false" ht="23.25" hidden="false" customHeight="false" outlineLevel="0" collapsed="false">
      <c r="A784" s="238" t="s">
        <v>7</v>
      </c>
      <c r="B784" s="245" t="s">
        <v>282</v>
      </c>
      <c r="C784" s="245"/>
      <c r="D784" s="245"/>
      <c r="E784" s="245"/>
      <c r="F784" s="205" t="s">
        <v>165</v>
      </c>
      <c r="G784" s="207"/>
      <c r="H784" s="213" t="n">
        <v>-5523.98</v>
      </c>
      <c r="I784" s="213"/>
    </row>
    <row r="785" customFormat="false" ht="23.25" hidden="false" customHeight="false" outlineLevel="0" collapsed="false">
      <c r="A785" s="19" t="s">
        <v>283</v>
      </c>
      <c r="B785" s="210"/>
      <c r="C785" s="210"/>
      <c r="D785" s="210"/>
      <c r="E785" s="210"/>
      <c r="F785" s="210"/>
      <c r="G785" s="209"/>
      <c r="H785" s="226" t="n">
        <f aca="false">SUM(H780:I784)</f>
        <v>1971287.78</v>
      </c>
      <c r="I785" s="226"/>
    </row>
    <row r="786" customFormat="false" ht="23.25" hidden="false" customHeight="false" outlineLevel="0" collapsed="false">
      <c r="A786" s="204" t="s">
        <v>211</v>
      </c>
      <c r="B786" s="207"/>
      <c r="C786" s="207"/>
      <c r="D786" s="207"/>
      <c r="E786" s="204" t="s">
        <v>212</v>
      </c>
      <c r="F786" s="207"/>
      <c r="G786" s="207"/>
      <c r="H786" s="207"/>
      <c r="I786" s="206"/>
    </row>
    <row r="787" customFormat="false" ht="23.25" hidden="false" customHeight="false" outlineLevel="0" collapsed="false">
      <c r="A787" s="204" t="s">
        <v>213</v>
      </c>
      <c r="B787" s="207"/>
      <c r="C787" s="207"/>
      <c r="D787" s="207"/>
      <c r="E787" s="204" t="s">
        <v>214</v>
      </c>
      <c r="F787" s="207"/>
      <c r="G787" s="207"/>
      <c r="H787" s="207"/>
      <c r="I787" s="206"/>
    </row>
    <row r="788" customFormat="false" ht="23.25" hidden="false" customHeight="false" outlineLevel="0" collapsed="false">
      <c r="A788" s="204" t="s">
        <v>215</v>
      </c>
      <c r="B788" s="207"/>
      <c r="C788" s="207"/>
      <c r="D788" s="207"/>
      <c r="E788" s="204" t="s">
        <v>216</v>
      </c>
      <c r="F788" s="207"/>
      <c r="G788" s="207"/>
      <c r="H788" s="207"/>
      <c r="I788" s="206"/>
    </row>
    <row r="789" customFormat="false" ht="21.75" hidden="false" customHeight="false" outlineLevel="0" collapsed="false">
      <c r="A789" s="246"/>
      <c r="B789" s="139"/>
      <c r="C789" s="139"/>
      <c r="D789" s="139"/>
      <c r="E789" s="246"/>
      <c r="F789" s="139"/>
      <c r="G789" s="139"/>
      <c r="H789" s="139"/>
      <c r="I789" s="132"/>
    </row>
    <row r="815" customFormat="false" ht="23.25" hidden="false" customHeight="false" outlineLevel="0" collapsed="false">
      <c r="A815" s="200" t="s">
        <v>190</v>
      </c>
      <c r="B815" s="203"/>
      <c r="C815" s="203"/>
      <c r="D815" s="202"/>
      <c r="E815" s="203" t="s">
        <v>221</v>
      </c>
      <c r="F815" s="203"/>
      <c r="G815" s="203"/>
      <c r="H815" s="203"/>
      <c r="I815" s="202"/>
    </row>
    <row r="816" customFormat="false" ht="23.25" hidden="false" customHeight="false" outlineLevel="0" collapsed="false">
      <c r="A816" s="204" t="s">
        <v>192</v>
      </c>
      <c r="B816" s="207"/>
      <c r="C816" s="207"/>
      <c r="D816" s="206"/>
      <c r="E816" s="207" t="s">
        <v>190</v>
      </c>
      <c r="F816" s="207"/>
      <c r="G816" s="207"/>
      <c r="H816" s="207"/>
      <c r="I816" s="206"/>
    </row>
    <row r="817" customFormat="false" ht="23.25" hidden="false" customHeight="false" outlineLevel="0" collapsed="false">
      <c r="A817" s="19"/>
      <c r="B817" s="210"/>
      <c r="C817" s="210"/>
      <c r="D817" s="209"/>
      <c r="E817" s="210" t="s">
        <v>222</v>
      </c>
      <c r="F817" s="210"/>
      <c r="G817" s="210"/>
      <c r="H817" s="210"/>
      <c r="I817" s="209"/>
    </row>
    <row r="818" customFormat="false" ht="23.25" hidden="false" customHeight="false" outlineLevel="0" collapsed="false">
      <c r="A818" s="204" t="s">
        <v>284</v>
      </c>
      <c r="B818" s="207"/>
      <c r="C818" s="207"/>
      <c r="D818" s="207"/>
      <c r="E818" s="207"/>
      <c r="F818" s="207"/>
      <c r="G818" s="207"/>
      <c r="H818" s="211" t="n">
        <v>11469716.14</v>
      </c>
      <c r="I818" s="211"/>
    </row>
    <row r="819" customFormat="false" ht="23.25" hidden="false" customHeight="false" outlineLevel="0" collapsed="false">
      <c r="A819" s="204" t="s">
        <v>195</v>
      </c>
      <c r="B819" s="207" t="s">
        <v>196</v>
      </c>
      <c r="C819" s="207"/>
      <c r="D819" s="207"/>
      <c r="E819" s="207"/>
      <c r="F819" s="207"/>
      <c r="G819" s="207"/>
      <c r="H819" s="204"/>
      <c r="I819" s="206"/>
    </row>
    <row r="820" customFormat="false" ht="23.25" hidden="false" customHeight="false" outlineLevel="0" collapsed="false">
      <c r="A820" s="204"/>
      <c r="B820" s="205" t="s">
        <v>7</v>
      </c>
      <c r="C820" s="207"/>
      <c r="D820" s="207"/>
      <c r="E820" s="207"/>
      <c r="F820" s="207"/>
      <c r="G820" s="207"/>
      <c r="H820" s="213" t="s">
        <v>121</v>
      </c>
      <c r="I820" s="213"/>
    </row>
    <row r="821" customFormat="false" ht="23.25" hidden="false" customHeight="false" outlineLevel="0" collapsed="false">
      <c r="A821" s="204"/>
      <c r="B821" s="207"/>
      <c r="C821" s="207"/>
      <c r="D821" s="207"/>
      <c r="E821" s="207"/>
      <c r="F821" s="207"/>
      <c r="G821" s="207"/>
      <c r="H821" s="214" t="n">
        <f aca="false">SUM(H818:I820)</f>
        <v>11469716.14</v>
      </c>
      <c r="I821" s="214"/>
    </row>
    <row r="822" customFormat="false" ht="23.25" hidden="false" customHeight="false" outlineLevel="0" collapsed="false">
      <c r="A822" s="204"/>
      <c r="B822" s="215" t="s">
        <v>197</v>
      </c>
      <c r="C822" s="207"/>
      <c r="D822" s="215" t="s">
        <v>198</v>
      </c>
      <c r="E822" s="207"/>
      <c r="F822" s="215" t="s">
        <v>138</v>
      </c>
      <c r="G822" s="207"/>
      <c r="H822" s="204"/>
      <c r="I822" s="206"/>
    </row>
    <row r="823" customFormat="false" ht="23.25" hidden="false" customHeight="false" outlineLevel="0" collapsed="false">
      <c r="A823" s="204" t="s">
        <v>199</v>
      </c>
      <c r="B823" s="207" t="s">
        <v>200</v>
      </c>
      <c r="C823" s="207"/>
      <c r="D823" s="207"/>
      <c r="E823" s="207"/>
      <c r="F823" s="207"/>
      <c r="G823" s="207"/>
      <c r="H823" s="204"/>
      <c r="I823" s="206"/>
    </row>
    <row r="824" customFormat="false" ht="23.25" hidden="false" customHeight="false" outlineLevel="0" collapsed="false">
      <c r="A824" s="204"/>
      <c r="B824" s="216" t="s">
        <v>201</v>
      </c>
      <c r="C824" s="207"/>
      <c r="D824" s="216" t="s">
        <v>202</v>
      </c>
      <c r="E824" s="207"/>
      <c r="F824" s="216" t="s">
        <v>138</v>
      </c>
      <c r="G824" s="207"/>
      <c r="H824" s="204"/>
      <c r="I824" s="206"/>
    </row>
    <row r="825" customFormat="false" ht="23.25" hidden="false" customHeight="false" outlineLevel="0" collapsed="false">
      <c r="A825" s="204"/>
      <c r="B825" s="217" t="s">
        <v>7</v>
      </c>
      <c r="C825" s="207"/>
      <c r="D825" s="218" t="s">
        <v>7</v>
      </c>
      <c r="E825" s="207"/>
      <c r="F825" s="219" t="s">
        <v>7</v>
      </c>
      <c r="G825" s="207"/>
      <c r="H825" s="229" t="s">
        <v>7</v>
      </c>
      <c r="I825" s="229"/>
    </row>
    <row r="826" customFormat="false" ht="23.25" hidden="false" customHeight="false" outlineLevel="0" collapsed="false">
      <c r="A826" s="204"/>
      <c r="B826" s="217" t="s">
        <v>7</v>
      </c>
      <c r="C826" s="207"/>
      <c r="D826" s="218" t="s">
        <v>7</v>
      </c>
      <c r="E826" s="207"/>
      <c r="F826" s="219"/>
      <c r="G826" s="207"/>
      <c r="H826" s="230"/>
      <c r="I826" s="231" t="s">
        <v>7</v>
      </c>
    </row>
    <row r="827" customFormat="false" ht="23.25" hidden="false" customHeight="false" outlineLevel="0" collapsed="false">
      <c r="A827" s="204"/>
      <c r="B827" s="217"/>
      <c r="C827" s="207"/>
      <c r="D827" s="218"/>
      <c r="E827" s="207"/>
      <c r="F827" s="219"/>
      <c r="G827" s="207"/>
      <c r="H827" s="214" t="n">
        <f aca="false">SUM(H821:I826)</f>
        <v>11469716.14</v>
      </c>
      <c r="I827" s="214"/>
    </row>
    <row r="828" customFormat="false" ht="23.25" hidden="false" customHeight="false" outlineLevel="0" collapsed="false">
      <c r="A828" s="204"/>
      <c r="B828" s="217"/>
      <c r="C828" s="207"/>
      <c r="D828" s="218" t="s">
        <v>7</v>
      </c>
      <c r="E828" s="207"/>
      <c r="F828" s="219" t="s">
        <v>7</v>
      </c>
      <c r="G828" s="207"/>
      <c r="H828" s="229" t="s">
        <v>7</v>
      </c>
      <c r="I828" s="229"/>
    </row>
    <row r="829" customFormat="false" ht="23.25" hidden="false" customHeight="false" outlineLevel="0" collapsed="false">
      <c r="A829" s="223" t="s">
        <v>206</v>
      </c>
      <c r="B829" s="207" t="s">
        <v>207</v>
      </c>
      <c r="C829" s="207"/>
      <c r="D829" s="207"/>
      <c r="E829" s="207"/>
      <c r="F829" s="207"/>
      <c r="G829" s="207"/>
      <c r="H829" s="204"/>
      <c r="I829" s="206"/>
    </row>
    <row r="830" customFormat="false" ht="23.25" hidden="false" customHeight="false" outlineLevel="0" collapsed="false">
      <c r="A830" s="232" t="s">
        <v>7</v>
      </c>
      <c r="B830" s="232"/>
      <c r="C830" s="232"/>
      <c r="D830" s="232"/>
      <c r="E830" s="207"/>
      <c r="F830" s="207"/>
      <c r="G830" s="207"/>
      <c r="H830" s="213" t="s">
        <v>7</v>
      </c>
      <c r="I830" s="213"/>
    </row>
    <row r="831" customFormat="false" ht="23.25" hidden="false" customHeight="false" outlineLevel="0" collapsed="false">
      <c r="A831" s="237" t="s">
        <v>285</v>
      </c>
      <c r="B831" s="234"/>
      <c r="C831" s="234"/>
      <c r="D831" s="234"/>
      <c r="E831" s="207"/>
      <c r="F831" s="207"/>
      <c r="G831" s="207"/>
      <c r="H831" s="214" t="n">
        <v>-115206.83</v>
      </c>
      <c r="I831" s="214"/>
    </row>
    <row r="832" customFormat="false" ht="23.25" hidden="false" customHeight="false" outlineLevel="0" collapsed="false">
      <c r="A832" s="232"/>
      <c r="B832" s="36"/>
      <c r="C832" s="36"/>
      <c r="D832" s="36"/>
      <c r="E832" s="207"/>
      <c r="F832" s="207"/>
      <c r="G832" s="207"/>
      <c r="H832" s="220"/>
      <c r="I832" s="221"/>
    </row>
    <row r="833" customFormat="false" ht="23.25" hidden="false" customHeight="false" outlineLevel="0" collapsed="false">
      <c r="A833" s="232"/>
      <c r="B833" s="36"/>
      <c r="C833" s="36"/>
      <c r="D833" s="36"/>
      <c r="E833" s="207"/>
      <c r="F833" s="207"/>
      <c r="G833" s="207"/>
      <c r="H833" s="235"/>
      <c r="I833" s="236"/>
    </row>
    <row r="834" customFormat="false" ht="23.25" hidden="false" customHeight="false" outlineLevel="0" collapsed="false">
      <c r="A834" s="19" t="s">
        <v>286</v>
      </c>
      <c r="B834" s="210"/>
      <c r="C834" s="210"/>
      <c r="D834" s="210"/>
      <c r="E834" s="210"/>
      <c r="F834" s="210"/>
      <c r="G834" s="209"/>
      <c r="H834" s="226" t="n">
        <f aca="false">SUM(H827:I833)</f>
        <v>11354509.31</v>
      </c>
      <c r="I834" s="226"/>
    </row>
    <row r="835" customFormat="false" ht="23.25" hidden="false" customHeight="false" outlineLevel="0" collapsed="false">
      <c r="A835" s="204" t="s">
        <v>211</v>
      </c>
      <c r="B835" s="207"/>
      <c r="C835" s="207"/>
      <c r="D835" s="207"/>
      <c r="E835" s="204" t="s">
        <v>212</v>
      </c>
      <c r="F835" s="207"/>
      <c r="G835" s="207"/>
      <c r="H835" s="207"/>
      <c r="I835" s="206"/>
    </row>
    <row r="836" customFormat="false" ht="23.25" hidden="false" customHeight="false" outlineLevel="0" collapsed="false">
      <c r="A836" s="204" t="s">
        <v>213</v>
      </c>
      <c r="B836" s="207"/>
      <c r="C836" s="207"/>
      <c r="D836" s="207"/>
      <c r="E836" s="204" t="s">
        <v>214</v>
      </c>
      <c r="F836" s="207"/>
      <c r="G836" s="207"/>
      <c r="H836" s="207"/>
      <c r="I836" s="206"/>
    </row>
    <row r="837" customFormat="false" ht="23.25" hidden="false" customHeight="false" outlineLevel="0" collapsed="false">
      <c r="A837" s="204" t="s">
        <v>215</v>
      </c>
      <c r="B837" s="207"/>
      <c r="C837" s="207"/>
      <c r="D837" s="207"/>
      <c r="E837" s="204" t="s">
        <v>216</v>
      </c>
      <c r="F837" s="207"/>
      <c r="G837" s="207"/>
      <c r="H837" s="207"/>
      <c r="I837" s="206"/>
    </row>
    <row r="838" customFormat="false" ht="23.25" hidden="false" customHeight="false" outlineLevel="0" collapsed="false">
      <c r="A838" s="19"/>
      <c r="B838" s="210"/>
      <c r="C838" s="210"/>
      <c r="D838" s="210"/>
      <c r="E838" s="19"/>
      <c r="F838" s="210"/>
      <c r="G838" s="210"/>
      <c r="H838" s="210"/>
      <c r="I838" s="209"/>
    </row>
    <row r="839" customFormat="false" ht="23.25" hidden="false" customHeight="false" outlineLevel="0" collapsed="false">
      <c r="A839" s="204"/>
      <c r="B839" s="207"/>
      <c r="C839" s="207"/>
      <c r="D839" s="207"/>
      <c r="E839" s="207"/>
      <c r="F839" s="207"/>
      <c r="G839" s="207"/>
      <c r="H839" s="207"/>
      <c r="I839" s="206"/>
    </row>
    <row r="848" customFormat="false" ht="23.25" hidden="false" customHeight="false" outlineLevel="0" collapsed="false">
      <c r="A848" s="200" t="s">
        <v>190</v>
      </c>
      <c r="B848" s="203"/>
      <c r="C848" s="203"/>
      <c r="D848" s="202"/>
      <c r="E848" s="203" t="s">
        <v>217</v>
      </c>
      <c r="F848" s="203"/>
      <c r="G848" s="203"/>
      <c r="H848" s="203"/>
      <c r="I848" s="202"/>
    </row>
    <row r="849" customFormat="false" ht="23.25" hidden="false" customHeight="false" outlineLevel="0" collapsed="false">
      <c r="A849" s="204" t="s">
        <v>192</v>
      </c>
      <c r="B849" s="207"/>
      <c r="C849" s="207"/>
      <c r="D849" s="206"/>
      <c r="E849" s="207" t="s">
        <v>190</v>
      </c>
      <c r="F849" s="207"/>
      <c r="G849" s="207"/>
      <c r="H849" s="207"/>
      <c r="I849" s="206"/>
    </row>
    <row r="850" customFormat="false" ht="23.25" hidden="false" customHeight="false" outlineLevel="0" collapsed="false">
      <c r="A850" s="19"/>
      <c r="B850" s="210"/>
      <c r="C850" s="210"/>
      <c r="D850" s="209"/>
      <c r="E850" s="210" t="s">
        <v>218</v>
      </c>
      <c r="F850" s="210"/>
      <c r="G850" s="210"/>
      <c r="H850" s="210"/>
      <c r="I850" s="209"/>
    </row>
    <row r="851" customFormat="false" ht="23.25" hidden="false" customHeight="false" outlineLevel="0" collapsed="false">
      <c r="A851" s="204" t="s">
        <v>284</v>
      </c>
      <c r="B851" s="207"/>
      <c r="C851" s="207"/>
      <c r="D851" s="207"/>
      <c r="E851" s="207"/>
      <c r="F851" s="207"/>
      <c r="G851" s="207"/>
      <c r="H851" s="211" t="n">
        <v>4423832.5</v>
      </c>
      <c r="I851" s="211"/>
    </row>
    <row r="852" customFormat="false" ht="23.25" hidden="false" customHeight="false" outlineLevel="0" collapsed="false">
      <c r="A852" s="204" t="s">
        <v>195</v>
      </c>
      <c r="B852" s="207" t="s">
        <v>196</v>
      </c>
      <c r="C852" s="207"/>
      <c r="D852" s="207"/>
      <c r="E852" s="207"/>
      <c r="F852" s="207"/>
      <c r="G852" s="207"/>
      <c r="H852" s="204"/>
      <c r="I852" s="206"/>
    </row>
    <row r="853" customFormat="false" ht="23.25" hidden="false" customHeight="false" outlineLevel="0" collapsed="false">
      <c r="A853" s="204"/>
      <c r="B853" s="205" t="s">
        <v>7</v>
      </c>
      <c r="C853" s="205" t="s">
        <v>7</v>
      </c>
      <c r="D853" s="205" t="s">
        <v>7</v>
      </c>
      <c r="E853" s="207"/>
      <c r="F853" s="207"/>
      <c r="G853" s="207"/>
      <c r="H853" s="204"/>
      <c r="I853" s="227" t="s">
        <v>7</v>
      </c>
    </row>
    <row r="854" customFormat="false" ht="23.25" hidden="false" customHeight="false" outlineLevel="0" collapsed="false">
      <c r="A854" s="204"/>
      <c r="B854" s="207"/>
      <c r="C854" s="207"/>
      <c r="D854" s="207"/>
      <c r="E854" s="207"/>
      <c r="F854" s="207"/>
      <c r="G854" s="207"/>
      <c r="H854" s="204"/>
      <c r="I854" s="206"/>
    </row>
    <row r="855" customFormat="false" ht="23.25" hidden="false" customHeight="false" outlineLevel="0" collapsed="false">
      <c r="A855" s="204"/>
      <c r="B855" s="205" t="s">
        <v>7</v>
      </c>
      <c r="C855" s="207"/>
      <c r="D855" s="207"/>
      <c r="E855" s="207"/>
      <c r="F855" s="207"/>
      <c r="G855" s="207"/>
      <c r="H855" s="214" t="n">
        <f aca="false">SUM(H851:I854)</f>
        <v>4423832.5</v>
      </c>
      <c r="I855" s="214"/>
    </row>
    <row r="856" customFormat="false" ht="23.25" hidden="false" customHeight="false" outlineLevel="0" collapsed="false">
      <c r="A856" s="204"/>
      <c r="B856" s="215" t="s">
        <v>197</v>
      </c>
      <c r="C856" s="207"/>
      <c r="D856" s="215" t="s">
        <v>198</v>
      </c>
      <c r="E856" s="207"/>
      <c r="F856" s="215" t="s">
        <v>138</v>
      </c>
      <c r="G856" s="207"/>
      <c r="H856" s="204"/>
      <c r="I856" s="206"/>
    </row>
    <row r="857" customFormat="false" ht="23.25" hidden="false" customHeight="false" outlineLevel="0" collapsed="false">
      <c r="A857" s="204" t="s">
        <v>199</v>
      </c>
      <c r="B857" s="207" t="s">
        <v>200</v>
      </c>
      <c r="C857" s="207"/>
      <c r="D857" s="207"/>
      <c r="E857" s="207"/>
      <c r="F857" s="207"/>
      <c r="G857" s="207"/>
      <c r="H857" s="204"/>
      <c r="I857" s="206"/>
    </row>
    <row r="858" customFormat="false" ht="23.25" hidden="false" customHeight="false" outlineLevel="0" collapsed="false">
      <c r="A858" s="204"/>
      <c r="B858" s="216" t="s">
        <v>201</v>
      </c>
      <c r="C858" s="207"/>
      <c r="D858" s="216" t="s">
        <v>202</v>
      </c>
      <c r="E858" s="207"/>
      <c r="F858" s="216" t="s">
        <v>138</v>
      </c>
      <c r="G858" s="207"/>
      <c r="H858" s="204"/>
      <c r="I858" s="206"/>
    </row>
    <row r="859" customFormat="false" ht="23.25" hidden="false" customHeight="false" outlineLevel="0" collapsed="false">
      <c r="A859" s="204"/>
      <c r="B859" s="217" t="s">
        <v>7</v>
      </c>
      <c r="C859" s="207"/>
      <c r="D859" s="218" t="s">
        <v>7</v>
      </c>
      <c r="E859" s="207"/>
      <c r="F859" s="219" t="s">
        <v>7</v>
      </c>
      <c r="G859" s="207"/>
      <c r="H859" s="213" t="s">
        <v>7</v>
      </c>
      <c r="I859" s="213"/>
    </row>
    <row r="860" customFormat="false" ht="23.25" hidden="false" customHeight="false" outlineLevel="0" collapsed="false">
      <c r="A860" s="204"/>
      <c r="B860" s="217"/>
      <c r="C860" s="207"/>
      <c r="D860" s="218" t="s">
        <v>7</v>
      </c>
      <c r="E860" s="207"/>
      <c r="F860" s="219" t="s">
        <v>7</v>
      </c>
      <c r="G860" s="207"/>
      <c r="H860" s="214" t="n">
        <f aca="false">SUM(H855:I859)</f>
        <v>4423832.5</v>
      </c>
      <c r="I860" s="214"/>
    </row>
    <row r="861" customFormat="false" ht="23.25" hidden="false" customHeight="false" outlineLevel="0" collapsed="false">
      <c r="A861" s="223" t="s">
        <v>206</v>
      </c>
      <c r="B861" s="207" t="s">
        <v>207</v>
      </c>
      <c r="C861" s="207"/>
      <c r="D861" s="207"/>
      <c r="E861" s="207"/>
      <c r="F861" s="207"/>
      <c r="G861" s="207"/>
      <c r="H861" s="204"/>
      <c r="I861" s="206"/>
    </row>
    <row r="862" customFormat="false" ht="23.25" hidden="false" customHeight="false" outlineLevel="0" collapsed="false">
      <c r="A862" s="223"/>
      <c r="B862" s="207" t="s">
        <v>259</v>
      </c>
      <c r="C862" s="207" t="s">
        <v>287</v>
      </c>
      <c r="D862" s="207"/>
      <c r="E862" s="207"/>
      <c r="F862" s="207"/>
      <c r="G862" s="207"/>
      <c r="H862" s="228" t="n">
        <v>-12765.34</v>
      </c>
      <c r="I862" s="228"/>
    </row>
    <row r="863" customFormat="false" ht="23.25" hidden="false" customHeight="false" outlineLevel="0" collapsed="false">
      <c r="A863" s="19" t="s">
        <v>288</v>
      </c>
      <c r="B863" s="210"/>
      <c r="C863" s="210"/>
      <c r="D863" s="210"/>
      <c r="E863" s="210"/>
      <c r="F863" s="210"/>
      <c r="G863" s="209"/>
      <c r="H863" s="226" t="n">
        <f aca="false">SUM(H860:I862)</f>
        <v>4411067.16</v>
      </c>
      <c r="I863" s="226"/>
    </row>
    <row r="864" customFormat="false" ht="23.25" hidden="false" customHeight="false" outlineLevel="0" collapsed="false">
      <c r="A864" s="204" t="s">
        <v>211</v>
      </c>
      <c r="B864" s="207"/>
      <c r="C864" s="207"/>
      <c r="D864" s="207"/>
      <c r="E864" s="204" t="s">
        <v>212</v>
      </c>
      <c r="F864" s="207"/>
      <c r="G864" s="207"/>
      <c r="H864" s="207"/>
      <c r="I864" s="206"/>
    </row>
    <row r="865" customFormat="false" ht="23.25" hidden="false" customHeight="false" outlineLevel="0" collapsed="false">
      <c r="A865" s="204" t="s">
        <v>213</v>
      </c>
      <c r="B865" s="207"/>
      <c r="C865" s="207"/>
      <c r="D865" s="207"/>
      <c r="E865" s="204" t="s">
        <v>214</v>
      </c>
      <c r="F865" s="207"/>
      <c r="G865" s="207"/>
      <c r="H865" s="207"/>
      <c r="I865" s="206"/>
    </row>
    <row r="866" customFormat="false" ht="23.25" hidden="false" customHeight="false" outlineLevel="0" collapsed="false">
      <c r="A866" s="19" t="s">
        <v>215</v>
      </c>
      <c r="B866" s="210"/>
      <c r="C866" s="210"/>
      <c r="D866" s="210"/>
      <c r="E866" s="19" t="s">
        <v>216</v>
      </c>
      <c r="F866" s="210"/>
      <c r="G866" s="210"/>
      <c r="H866" s="210"/>
      <c r="I866" s="209"/>
    </row>
    <row r="884" customFormat="false" ht="23.25" hidden="false" customHeight="false" outlineLevel="0" collapsed="false">
      <c r="A884" s="200" t="s">
        <v>190</v>
      </c>
      <c r="B884" s="203"/>
      <c r="C884" s="203"/>
      <c r="D884" s="202"/>
      <c r="E884" s="203" t="s">
        <v>226</v>
      </c>
      <c r="F884" s="203"/>
      <c r="G884" s="203"/>
      <c r="H884" s="203"/>
      <c r="I884" s="202"/>
    </row>
    <row r="885" customFormat="false" ht="23.25" hidden="false" customHeight="false" outlineLevel="0" collapsed="false">
      <c r="A885" s="204" t="s">
        <v>192</v>
      </c>
      <c r="B885" s="207"/>
      <c r="C885" s="207"/>
      <c r="D885" s="206"/>
      <c r="E885" s="207" t="s">
        <v>190</v>
      </c>
      <c r="F885" s="207"/>
      <c r="G885" s="207"/>
      <c r="H885" s="207"/>
      <c r="I885" s="206"/>
    </row>
    <row r="886" customFormat="false" ht="23.25" hidden="false" customHeight="false" outlineLevel="0" collapsed="false">
      <c r="A886" s="19"/>
      <c r="B886" s="210"/>
      <c r="C886" s="210"/>
      <c r="D886" s="209"/>
      <c r="E886" s="210" t="s">
        <v>227</v>
      </c>
      <c r="F886" s="210"/>
      <c r="G886" s="210"/>
      <c r="H886" s="210"/>
      <c r="I886" s="209"/>
    </row>
    <row r="887" customFormat="false" ht="23.25" hidden="false" customHeight="false" outlineLevel="0" collapsed="false">
      <c r="A887" s="204" t="s">
        <v>289</v>
      </c>
      <c r="B887" s="207"/>
      <c r="C887" s="207"/>
      <c r="D887" s="207"/>
      <c r="E887" s="207"/>
      <c r="F887" s="207"/>
      <c r="G887" s="207"/>
      <c r="H887" s="211" t="n">
        <v>551000.5</v>
      </c>
      <c r="I887" s="211"/>
    </row>
    <row r="888" customFormat="false" ht="23.25" hidden="false" customHeight="false" outlineLevel="0" collapsed="false">
      <c r="A888" s="204" t="s">
        <v>195</v>
      </c>
      <c r="B888" s="207" t="s">
        <v>196</v>
      </c>
      <c r="C888" s="207"/>
      <c r="D888" s="207"/>
      <c r="E888" s="207"/>
      <c r="F888" s="207"/>
      <c r="G888" s="207"/>
      <c r="H888" s="204"/>
      <c r="I888" s="206"/>
    </row>
    <row r="889" customFormat="false" ht="23.25" hidden="false" customHeight="false" outlineLevel="0" collapsed="false">
      <c r="A889" s="204"/>
      <c r="B889" s="205" t="s">
        <v>7</v>
      </c>
      <c r="C889" s="207"/>
      <c r="D889" s="207"/>
      <c r="E889" s="207"/>
      <c r="F889" s="207"/>
      <c r="G889" s="207"/>
      <c r="H889" s="213" t="s">
        <v>121</v>
      </c>
      <c r="I889" s="213"/>
    </row>
    <row r="890" customFormat="false" ht="23.25" hidden="false" customHeight="false" outlineLevel="0" collapsed="false">
      <c r="A890" s="204"/>
      <c r="B890" s="207"/>
      <c r="C890" s="207"/>
      <c r="D890" s="207"/>
      <c r="E890" s="207"/>
      <c r="F890" s="207"/>
      <c r="G890" s="207"/>
      <c r="H890" s="214" t="n">
        <f aca="false">SUM(H887:I889)</f>
        <v>551000.5</v>
      </c>
      <c r="I890" s="214"/>
    </row>
    <row r="891" customFormat="false" ht="23.25" hidden="false" customHeight="false" outlineLevel="0" collapsed="false">
      <c r="A891" s="204"/>
      <c r="B891" s="215" t="s">
        <v>197</v>
      </c>
      <c r="C891" s="207"/>
      <c r="D891" s="215" t="s">
        <v>198</v>
      </c>
      <c r="E891" s="207"/>
      <c r="F891" s="215" t="s">
        <v>138</v>
      </c>
      <c r="G891" s="207"/>
      <c r="H891" s="204"/>
      <c r="I891" s="206"/>
    </row>
    <row r="892" customFormat="false" ht="23.25" hidden="false" customHeight="false" outlineLevel="0" collapsed="false">
      <c r="A892" s="204" t="s">
        <v>199</v>
      </c>
      <c r="B892" s="207" t="s">
        <v>200</v>
      </c>
      <c r="C892" s="207"/>
      <c r="D892" s="207"/>
      <c r="E892" s="207"/>
      <c r="F892" s="207"/>
      <c r="G892" s="207"/>
      <c r="H892" s="204"/>
      <c r="I892" s="206"/>
    </row>
    <row r="893" customFormat="false" ht="23.25" hidden="false" customHeight="false" outlineLevel="0" collapsed="false">
      <c r="A893" s="204"/>
      <c r="B893" s="216" t="s">
        <v>201</v>
      </c>
      <c r="C893" s="207"/>
      <c r="D893" s="216" t="s">
        <v>202</v>
      </c>
      <c r="E893" s="207"/>
      <c r="F893" s="216" t="s">
        <v>138</v>
      </c>
      <c r="G893" s="207"/>
      <c r="H893" s="204"/>
      <c r="I893" s="206"/>
    </row>
    <row r="894" customFormat="false" ht="23.25" hidden="false" customHeight="false" outlineLevel="0" collapsed="false">
      <c r="A894" s="204"/>
      <c r="B894" s="217" t="s">
        <v>7</v>
      </c>
      <c r="C894" s="207"/>
      <c r="D894" s="218" t="s">
        <v>7</v>
      </c>
      <c r="E894" s="207"/>
      <c r="F894" s="219" t="s">
        <v>7</v>
      </c>
      <c r="G894" s="207"/>
      <c r="H894" s="204"/>
      <c r="I894" s="206"/>
    </row>
    <row r="895" customFormat="false" ht="23.25" hidden="false" customHeight="false" outlineLevel="0" collapsed="false">
      <c r="A895" s="204"/>
      <c r="B895" s="217" t="s">
        <v>7</v>
      </c>
      <c r="C895" s="207"/>
      <c r="D895" s="218" t="s">
        <v>7</v>
      </c>
      <c r="E895" s="207"/>
      <c r="F895" s="219" t="s">
        <v>7</v>
      </c>
      <c r="G895" s="207"/>
      <c r="H895" s="213" t="s">
        <v>7</v>
      </c>
      <c r="I895" s="213"/>
    </row>
    <row r="896" customFormat="false" ht="23.25" hidden="false" customHeight="false" outlineLevel="0" collapsed="false">
      <c r="A896" s="204"/>
      <c r="B896" s="217"/>
      <c r="C896" s="207"/>
      <c r="D896" s="218" t="s">
        <v>7</v>
      </c>
      <c r="E896" s="207"/>
      <c r="F896" s="219" t="s">
        <v>7</v>
      </c>
      <c r="G896" s="207"/>
      <c r="H896" s="229" t="n">
        <f aca="false">SUM(H890:I895)</f>
        <v>551000.5</v>
      </c>
      <c r="I896" s="229"/>
    </row>
    <row r="897" customFormat="false" ht="23.25" hidden="false" customHeight="false" outlineLevel="0" collapsed="false">
      <c r="A897" s="204"/>
      <c r="B897" s="217"/>
      <c r="C897" s="207"/>
      <c r="D897" s="218" t="s">
        <v>7</v>
      </c>
      <c r="E897" s="207"/>
      <c r="F897" s="219" t="s">
        <v>7</v>
      </c>
      <c r="G897" s="207"/>
      <c r="H897" s="229" t="s">
        <v>7</v>
      </c>
      <c r="I897" s="229"/>
    </row>
    <row r="898" customFormat="false" ht="23.25" hidden="false" customHeight="false" outlineLevel="0" collapsed="false">
      <c r="A898" s="223" t="s">
        <v>206</v>
      </c>
      <c r="B898" s="207" t="s">
        <v>207</v>
      </c>
      <c r="C898" s="207"/>
      <c r="D898" s="207"/>
      <c r="E898" s="207"/>
      <c r="F898" s="207"/>
      <c r="G898" s="207"/>
      <c r="H898" s="204"/>
      <c r="I898" s="206"/>
    </row>
    <row r="899" customFormat="false" ht="23.25" hidden="false" customHeight="false" outlineLevel="0" collapsed="false">
      <c r="A899" s="223"/>
      <c r="B899" s="207" t="s">
        <v>290</v>
      </c>
      <c r="C899" s="207"/>
      <c r="D899" s="207"/>
      <c r="E899" s="207"/>
      <c r="F899" s="207"/>
      <c r="G899" s="207"/>
      <c r="H899" s="204"/>
      <c r="I899" s="206" t="n">
        <v>-1193.35</v>
      </c>
    </row>
    <row r="900" customFormat="false" ht="23.25" hidden="false" customHeight="false" outlineLevel="0" collapsed="false">
      <c r="A900" s="223"/>
      <c r="B900" s="207"/>
      <c r="C900" s="207"/>
      <c r="D900" s="207"/>
      <c r="E900" s="207"/>
      <c r="F900" s="207"/>
      <c r="G900" s="207"/>
      <c r="H900" s="204"/>
      <c r="I900" s="206"/>
    </row>
    <row r="901" customFormat="false" ht="23.25" hidden="false" customHeight="false" outlineLevel="0" collapsed="false">
      <c r="A901" s="232" t="s">
        <v>7</v>
      </c>
      <c r="B901" s="232"/>
      <c r="C901" s="232"/>
      <c r="D901" s="232"/>
      <c r="E901" s="207"/>
      <c r="F901" s="207"/>
      <c r="G901" s="207"/>
      <c r="H901" s="213" t="s">
        <v>7</v>
      </c>
      <c r="I901" s="213"/>
    </row>
    <row r="902" customFormat="false" ht="23.25" hidden="false" customHeight="false" outlineLevel="0" collapsed="false">
      <c r="A902" s="19" t="s">
        <v>291</v>
      </c>
      <c r="B902" s="210"/>
      <c r="C902" s="210"/>
      <c r="D902" s="210"/>
      <c r="E902" s="210"/>
      <c r="F902" s="210"/>
      <c r="G902" s="209"/>
      <c r="H902" s="226" t="n">
        <f aca="false">SUM(H896:I901)</f>
        <v>549807.15</v>
      </c>
      <c r="I902" s="226"/>
    </row>
    <row r="903" customFormat="false" ht="23.25" hidden="false" customHeight="false" outlineLevel="0" collapsed="false">
      <c r="A903" s="204" t="s">
        <v>211</v>
      </c>
      <c r="B903" s="207"/>
      <c r="C903" s="207"/>
      <c r="D903" s="207"/>
      <c r="E903" s="204" t="s">
        <v>212</v>
      </c>
      <c r="F903" s="207"/>
      <c r="G903" s="207"/>
      <c r="H903" s="207"/>
      <c r="I903" s="206"/>
    </row>
    <row r="904" customFormat="false" ht="23.25" hidden="false" customHeight="false" outlineLevel="0" collapsed="false">
      <c r="A904" s="204" t="s">
        <v>213</v>
      </c>
      <c r="B904" s="207"/>
      <c r="C904" s="207"/>
      <c r="D904" s="207"/>
      <c r="E904" s="204" t="s">
        <v>214</v>
      </c>
      <c r="F904" s="207"/>
      <c r="G904" s="207"/>
      <c r="H904" s="207"/>
      <c r="I904" s="206"/>
    </row>
    <row r="905" customFormat="false" ht="23.25" hidden="false" customHeight="false" outlineLevel="0" collapsed="false">
      <c r="A905" s="204" t="s">
        <v>215</v>
      </c>
      <c r="B905" s="207"/>
      <c r="C905" s="207"/>
      <c r="D905" s="207"/>
      <c r="E905" s="204" t="s">
        <v>216</v>
      </c>
      <c r="F905" s="207"/>
      <c r="G905" s="207"/>
      <c r="H905" s="207"/>
      <c r="I905" s="206"/>
    </row>
    <row r="906" customFormat="false" ht="23.25" hidden="false" customHeight="false" outlineLevel="0" collapsed="false">
      <c r="A906" s="19"/>
      <c r="B906" s="210"/>
      <c r="C906" s="210"/>
      <c r="D906" s="210"/>
      <c r="E906" s="19"/>
      <c r="F906" s="210"/>
      <c r="G906" s="210"/>
      <c r="H906" s="210"/>
      <c r="I906" s="209"/>
    </row>
    <row r="907" customFormat="false" ht="23.25" hidden="false" customHeight="false" outlineLevel="0" collapsed="false">
      <c r="A907" s="204"/>
      <c r="B907" s="207"/>
      <c r="C907" s="207"/>
      <c r="D907" s="207"/>
      <c r="E907" s="207"/>
      <c r="F907" s="207"/>
      <c r="G907" s="207"/>
      <c r="H907" s="207"/>
      <c r="I907" s="206"/>
    </row>
    <row r="908" customFormat="false" ht="23.25" hidden="false" customHeight="false" outlineLevel="0" collapsed="false">
      <c r="A908" s="204"/>
      <c r="B908" s="207"/>
      <c r="C908" s="207"/>
      <c r="D908" s="207"/>
      <c r="E908" s="207"/>
      <c r="F908" s="207"/>
      <c r="G908" s="207"/>
      <c r="H908" s="207"/>
      <c r="I908" s="206"/>
    </row>
    <row r="909" customFormat="false" ht="23.25" hidden="false" customHeight="false" outlineLevel="0" collapsed="false">
      <c r="A909" s="204"/>
      <c r="B909" s="207"/>
      <c r="C909" s="207"/>
      <c r="D909" s="207"/>
      <c r="E909" s="207"/>
      <c r="F909" s="207"/>
      <c r="G909" s="207"/>
      <c r="H909" s="207"/>
      <c r="I909" s="206"/>
    </row>
    <row r="910" customFormat="false" ht="23.25" hidden="false" customHeight="false" outlineLevel="0" collapsed="false">
      <c r="A910" s="204"/>
      <c r="B910" s="207"/>
      <c r="C910" s="207"/>
      <c r="D910" s="207"/>
      <c r="E910" s="207"/>
      <c r="F910" s="207"/>
      <c r="G910" s="207"/>
      <c r="H910" s="207"/>
      <c r="I910" s="206"/>
    </row>
    <row r="911" customFormat="false" ht="23.25" hidden="false" customHeight="false" outlineLevel="0" collapsed="false">
      <c r="A911" s="204"/>
      <c r="B911" s="207"/>
      <c r="C911" s="207"/>
      <c r="D911" s="207"/>
      <c r="E911" s="207"/>
      <c r="F911" s="207"/>
      <c r="G911" s="207"/>
      <c r="H911" s="207"/>
      <c r="I911" s="206"/>
    </row>
    <row r="912" customFormat="false" ht="23.25" hidden="false" customHeight="false" outlineLevel="0" collapsed="false">
      <c r="A912" s="204"/>
      <c r="B912" s="207"/>
      <c r="C912" s="207"/>
      <c r="D912" s="207"/>
      <c r="E912" s="207"/>
      <c r="F912" s="207"/>
      <c r="G912" s="207"/>
      <c r="H912" s="207"/>
      <c r="I912" s="206"/>
    </row>
    <row r="913" customFormat="false" ht="23.25" hidden="false" customHeight="false" outlineLevel="0" collapsed="false">
      <c r="A913" s="204"/>
      <c r="B913" s="207"/>
      <c r="C913" s="207"/>
      <c r="D913" s="207"/>
      <c r="E913" s="207"/>
      <c r="F913" s="207"/>
      <c r="G913" s="207"/>
      <c r="H913" s="207"/>
      <c r="I913" s="206"/>
    </row>
    <row r="914" customFormat="false" ht="23.25" hidden="false" customHeight="false" outlineLevel="0" collapsed="false">
      <c r="A914" s="204"/>
      <c r="B914" s="207"/>
      <c r="C914" s="207"/>
      <c r="D914" s="207"/>
      <c r="E914" s="207"/>
      <c r="F914" s="207"/>
      <c r="G914" s="207"/>
      <c r="H914" s="207"/>
      <c r="I914" s="206"/>
    </row>
    <row r="915" customFormat="false" ht="23.25" hidden="false" customHeight="false" outlineLevel="0" collapsed="false">
      <c r="A915" s="204"/>
      <c r="B915" s="207"/>
      <c r="C915" s="207"/>
      <c r="D915" s="207"/>
      <c r="E915" s="207"/>
      <c r="F915" s="207"/>
      <c r="G915" s="207"/>
      <c r="H915" s="207"/>
      <c r="I915" s="206"/>
    </row>
    <row r="916" customFormat="false" ht="23.25" hidden="false" customHeight="false" outlineLevel="0" collapsed="false">
      <c r="A916" s="204"/>
      <c r="B916" s="207"/>
      <c r="C916" s="207"/>
      <c r="D916" s="207"/>
      <c r="E916" s="207"/>
      <c r="F916" s="207"/>
      <c r="G916" s="207"/>
      <c r="H916" s="207"/>
      <c r="I916" s="206"/>
    </row>
    <row r="917" customFormat="false" ht="23.25" hidden="false" customHeight="false" outlineLevel="0" collapsed="false">
      <c r="A917" s="204"/>
      <c r="B917" s="207"/>
      <c r="C917" s="207"/>
      <c r="D917" s="207"/>
      <c r="E917" s="207"/>
      <c r="F917" s="207"/>
      <c r="G917" s="207"/>
      <c r="H917" s="207"/>
      <c r="I917" s="206"/>
    </row>
    <row r="918" customFormat="false" ht="23.25" hidden="false" customHeight="false" outlineLevel="0" collapsed="false">
      <c r="A918" s="204"/>
      <c r="B918" s="207"/>
      <c r="C918" s="207"/>
      <c r="D918" s="207"/>
      <c r="E918" s="207"/>
      <c r="F918" s="207"/>
      <c r="G918" s="207"/>
      <c r="H918" s="207"/>
      <c r="I918" s="206"/>
    </row>
    <row r="919" customFormat="false" ht="23.25" hidden="false" customHeight="false" outlineLevel="0" collapsed="false">
      <c r="A919" s="204"/>
      <c r="B919" s="207"/>
      <c r="C919" s="207"/>
      <c r="D919" s="207"/>
      <c r="E919" s="207"/>
      <c r="F919" s="207"/>
      <c r="G919" s="207"/>
      <c r="H919" s="207"/>
      <c r="I919" s="206"/>
    </row>
    <row r="920" customFormat="false" ht="23.25" hidden="false" customHeight="false" outlineLevel="0" collapsed="false">
      <c r="A920" s="200" t="s">
        <v>190</v>
      </c>
      <c r="B920" s="203"/>
      <c r="C920" s="203"/>
      <c r="D920" s="202"/>
      <c r="E920" s="203" t="s">
        <v>191</v>
      </c>
      <c r="F920" s="203"/>
      <c r="G920" s="203"/>
      <c r="H920" s="203"/>
      <c r="I920" s="202"/>
    </row>
    <row r="921" customFormat="false" ht="23.25" hidden="false" customHeight="false" outlineLevel="0" collapsed="false">
      <c r="A921" s="204" t="s">
        <v>192</v>
      </c>
      <c r="B921" s="207"/>
      <c r="C921" s="207"/>
      <c r="D921" s="206"/>
      <c r="E921" s="207" t="s">
        <v>190</v>
      </c>
      <c r="F921" s="207"/>
      <c r="G921" s="207"/>
      <c r="H921" s="207"/>
      <c r="I921" s="206"/>
    </row>
    <row r="922" customFormat="false" ht="23.25" hidden="false" customHeight="false" outlineLevel="0" collapsed="false">
      <c r="A922" s="19"/>
      <c r="B922" s="210"/>
      <c r="C922" s="210"/>
      <c r="D922" s="209"/>
      <c r="E922" s="210" t="s">
        <v>193</v>
      </c>
      <c r="F922" s="210"/>
      <c r="G922" s="210"/>
      <c r="H922" s="210"/>
      <c r="I922" s="209"/>
    </row>
    <row r="923" customFormat="false" ht="23.25" hidden="false" customHeight="false" outlineLevel="0" collapsed="false">
      <c r="A923" s="204" t="s">
        <v>292</v>
      </c>
      <c r="B923" s="207"/>
      <c r="C923" s="207"/>
      <c r="D923" s="207"/>
      <c r="E923" s="207"/>
      <c r="F923" s="207"/>
      <c r="G923" s="207"/>
      <c r="H923" s="211" t="n">
        <v>6757675.59</v>
      </c>
      <c r="I923" s="211"/>
    </row>
    <row r="924" customFormat="false" ht="23.25" hidden="false" customHeight="false" outlineLevel="0" collapsed="false">
      <c r="A924" s="204" t="s">
        <v>195</v>
      </c>
      <c r="B924" s="207" t="s">
        <v>196</v>
      </c>
      <c r="C924" s="207"/>
      <c r="D924" s="205" t="s">
        <v>7</v>
      </c>
      <c r="E924" s="207"/>
      <c r="F924" s="207"/>
      <c r="G924" s="207"/>
      <c r="H924" s="212" t="s">
        <v>7</v>
      </c>
      <c r="I924" s="212"/>
    </row>
    <row r="925" customFormat="false" ht="23.25" hidden="false" customHeight="false" outlineLevel="0" collapsed="false">
      <c r="A925" s="204"/>
      <c r="B925" s="207"/>
      <c r="C925" s="207"/>
      <c r="D925" s="207"/>
      <c r="E925" s="207"/>
      <c r="F925" s="207"/>
      <c r="G925" s="207"/>
      <c r="H925" s="214" t="n">
        <f aca="false">SUM(H923:I924)</f>
        <v>6757675.59</v>
      </c>
      <c r="I925" s="214"/>
    </row>
    <row r="926" customFormat="false" ht="23.25" hidden="false" customHeight="false" outlineLevel="0" collapsed="false">
      <c r="A926" s="204"/>
      <c r="B926" s="215" t="s">
        <v>197</v>
      </c>
      <c r="C926" s="207"/>
      <c r="D926" s="215" t="s">
        <v>198</v>
      </c>
      <c r="E926" s="207"/>
      <c r="F926" s="215" t="s">
        <v>138</v>
      </c>
      <c r="G926" s="207"/>
      <c r="H926" s="204"/>
      <c r="I926" s="206"/>
    </row>
    <row r="927" customFormat="false" ht="23.25" hidden="false" customHeight="false" outlineLevel="0" collapsed="false">
      <c r="A927" s="204" t="s">
        <v>199</v>
      </c>
      <c r="B927" s="207" t="s">
        <v>200</v>
      </c>
      <c r="C927" s="207"/>
      <c r="D927" s="207"/>
      <c r="E927" s="207"/>
      <c r="F927" s="207"/>
      <c r="G927" s="207"/>
      <c r="H927" s="204"/>
      <c r="I927" s="206"/>
    </row>
    <row r="928" customFormat="false" ht="23.25" hidden="false" customHeight="false" outlineLevel="0" collapsed="false">
      <c r="A928" s="204"/>
      <c r="B928" s="216" t="s">
        <v>201</v>
      </c>
      <c r="C928" s="207"/>
      <c r="D928" s="216" t="s">
        <v>202</v>
      </c>
      <c r="E928" s="207"/>
      <c r="F928" s="216" t="s">
        <v>138</v>
      </c>
      <c r="G928" s="207"/>
      <c r="H928" s="204"/>
      <c r="I928" s="206"/>
    </row>
    <row r="929" customFormat="false" ht="23.25" hidden="false" customHeight="false" outlineLevel="0" collapsed="false">
      <c r="A929" s="204"/>
      <c r="B929" s="217" t="s">
        <v>279</v>
      </c>
      <c r="C929" s="207"/>
      <c r="D929" s="218" t="n">
        <v>3651466</v>
      </c>
      <c r="E929" s="205" t="s">
        <v>7</v>
      </c>
      <c r="F929" s="219" t="n">
        <v>800</v>
      </c>
      <c r="G929" s="207"/>
      <c r="H929" s="220"/>
      <c r="I929" s="221"/>
    </row>
    <row r="930" customFormat="false" ht="23.25" hidden="false" customHeight="false" outlineLevel="0" collapsed="false">
      <c r="A930" s="204"/>
      <c r="B930" s="217" t="s">
        <v>293</v>
      </c>
      <c r="C930" s="207"/>
      <c r="D930" s="218" t="n">
        <v>3651511</v>
      </c>
      <c r="E930" s="207"/>
      <c r="F930" s="219" t="n">
        <v>1500</v>
      </c>
      <c r="G930" s="207"/>
      <c r="H930" s="220"/>
      <c r="I930" s="221"/>
    </row>
    <row r="931" customFormat="false" ht="23.25" hidden="false" customHeight="false" outlineLevel="0" collapsed="false">
      <c r="A931" s="204"/>
      <c r="B931" s="217" t="s">
        <v>294</v>
      </c>
      <c r="C931" s="207"/>
      <c r="D931" s="218" t="n">
        <v>3651598</v>
      </c>
      <c r="E931" s="205" t="s">
        <v>7</v>
      </c>
      <c r="F931" s="219" t="n">
        <v>2911.53</v>
      </c>
      <c r="G931" s="207"/>
      <c r="H931" s="220"/>
      <c r="I931" s="221"/>
    </row>
    <row r="932" customFormat="false" ht="23.25" hidden="false" customHeight="false" outlineLevel="0" collapsed="false">
      <c r="A932" s="204"/>
      <c r="B932" s="217" t="s">
        <v>294</v>
      </c>
      <c r="C932" s="207"/>
      <c r="D932" s="239" t="n">
        <v>3651529</v>
      </c>
      <c r="E932" s="207"/>
      <c r="F932" s="219" t="n">
        <v>14444</v>
      </c>
      <c r="G932" s="207"/>
      <c r="H932" s="220"/>
      <c r="I932" s="221" t="s">
        <v>7</v>
      </c>
    </row>
    <row r="933" customFormat="false" ht="23.25" hidden="false" customHeight="false" outlineLevel="0" collapsed="false">
      <c r="A933" s="204"/>
      <c r="B933" s="217" t="s">
        <v>294</v>
      </c>
      <c r="C933" s="207"/>
      <c r="D933" s="239" t="n">
        <v>365153</v>
      </c>
      <c r="E933" s="205" t="s">
        <v>7</v>
      </c>
      <c r="F933" s="222" t="n">
        <v>5692</v>
      </c>
      <c r="G933" s="207"/>
      <c r="H933" s="229" t="s">
        <v>7</v>
      </c>
      <c r="I933" s="229"/>
    </row>
    <row r="934" customFormat="false" ht="23.25" hidden="false" customHeight="false" outlineLevel="0" collapsed="false">
      <c r="A934" s="204"/>
      <c r="B934" s="217" t="s">
        <v>294</v>
      </c>
      <c r="C934" s="207"/>
      <c r="D934" s="239" t="n">
        <v>3651532</v>
      </c>
      <c r="E934" s="207"/>
      <c r="F934" s="222" t="n">
        <v>2138.02</v>
      </c>
      <c r="G934" s="207"/>
      <c r="H934" s="241"/>
      <c r="I934" s="242"/>
    </row>
    <row r="935" customFormat="false" ht="23.25" hidden="false" customHeight="false" outlineLevel="0" collapsed="false">
      <c r="A935" s="204"/>
      <c r="B935" s="217" t="s">
        <v>294</v>
      </c>
      <c r="C935" s="207"/>
      <c r="D935" s="239" t="n">
        <v>3651538</v>
      </c>
      <c r="E935" s="207"/>
      <c r="F935" s="222" t="n">
        <v>1624.88</v>
      </c>
      <c r="G935" s="207"/>
      <c r="H935" s="241"/>
      <c r="I935" s="242"/>
    </row>
    <row r="936" customFormat="false" ht="23.25" hidden="false" customHeight="false" outlineLevel="0" collapsed="false">
      <c r="A936" s="204"/>
      <c r="B936" s="217" t="s">
        <v>294</v>
      </c>
      <c r="C936" s="207"/>
      <c r="D936" s="239" t="n">
        <v>3651539</v>
      </c>
      <c r="E936" s="207"/>
      <c r="F936" s="222" t="n">
        <v>3600</v>
      </c>
      <c r="G936" s="207"/>
      <c r="H936" s="241"/>
      <c r="I936" s="242"/>
    </row>
    <row r="937" customFormat="false" ht="23.25" hidden="false" customHeight="false" outlineLevel="0" collapsed="false">
      <c r="A937" s="204"/>
      <c r="B937" s="217"/>
      <c r="C937" s="207"/>
      <c r="D937" s="239"/>
      <c r="E937" s="207"/>
      <c r="F937" s="222" t="s">
        <v>7</v>
      </c>
      <c r="G937" s="207"/>
      <c r="H937" s="230"/>
      <c r="I937" s="231" t="n">
        <v>-32710.43</v>
      </c>
    </row>
    <row r="938" customFormat="false" ht="23.25" hidden="false" customHeight="false" outlineLevel="0" collapsed="false">
      <c r="A938" s="204"/>
      <c r="B938" s="217"/>
      <c r="C938" s="207"/>
      <c r="D938" s="239"/>
      <c r="E938" s="207" t="s">
        <v>176</v>
      </c>
      <c r="F938" s="222"/>
      <c r="G938" s="207"/>
      <c r="H938" s="241"/>
      <c r="I938" s="242" t="n">
        <f aca="false">SUM(H925:I937)</f>
        <v>6724965.16</v>
      </c>
    </row>
    <row r="939" customFormat="false" ht="23.25" hidden="false" customHeight="false" outlineLevel="0" collapsed="false">
      <c r="A939" s="204"/>
      <c r="B939" s="217"/>
      <c r="C939" s="207"/>
      <c r="D939" s="239"/>
      <c r="E939" s="207"/>
      <c r="F939" s="222"/>
      <c r="G939" s="207"/>
      <c r="H939" s="241"/>
      <c r="I939" s="242"/>
    </row>
    <row r="940" customFormat="false" ht="24" hidden="false" customHeight="false" outlineLevel="0" collapsed="false">
      <c r="A940" s="223" t="s">
        <v>206</v>
      </c>
      <c r="B940" s="243" t="s">
        <v>207</v>
      </c>
      <c r="C940" s="243"/>
      <c r="D940" s="243"/>
      <c r="E940" s="207"/>
      <c r="F940" s="207"/>
      <c r="G940" s="244"/>
      <c r="H940" s="204"/>
      <c r="I940" s="206"/>
    </row>
    <row r="941" customFormat="false" ht="23.25" hidden="false" customHeight="false" outlineLevel="0" collapsed="false">
      <c r="A941" s="233" t="s">
        <v>7</v>
      </c>
      <c r="B941" s="245" t="s">
        <v>253</v>
      </c>
      <c r="C941" s="245"/>
      <c r="D941" s="245"/>
      <c r="E941" s="245"/>
      <c r="F941" s="245"/>
      <c r="G941" s="207"/>
      <c r="H941" s="212" t="n">
        <v>-0.99</v>
      </c>
      <c r="I941" s="212"/>
    </row>
    <row r="942" customFormat="false" ht="23.25" hidden="false" customHeight="false" outlineLevel="0" collapsed="false">
      <c r="A942" s="238" t="s">
        <v>7</v>
      </c>
      <c r="B942" s="245" t="s">
        <v>282</v>
      </c>
      <c r="C942" s="245"/>
      <c r="D942" s="245"/>
      <c r="E942" s="245"/>
      <c r="F942" s="205" t="s">
        <v>165</v>
      </c>
      <c r="G942" s="207"/>
      <c r="H942" s="213" t="n">
        <v>-5523.98</v>
      </c>
      <c r="I942" s="213"/>
    </row>
    <row r="943" customFormat="false" ht="23.25" hidden="false" customHeight="false" outlineLevel="0" collapsed="false">
      <c r="A943" s="19" t="s">
        <v>295</v>
      </c>
      <c r="B943" s="210"/>
      <c r="C943" s="210"/>
      <c r="D943" s="210"/>
      <c r="E943" s="210"/>
      <c r="F943" s="210"/>
      <c r="G943" s="209"/>
      <c r="H943" s="226" t="n">
        <f aca="false">SUM(H938:I942)</f>
        <v>6719440.19</v>
      </c>
      <c r="I943" s="226"/>
    </row>
    <row r="944" customFormat="false" ht="23.25" hidden="false" customHeight="false" outlineLevel="0" collapsed="false">
      <c r="A944" s="204" t="s">
        <v>211</v>
      </c>
      <c r="B944" s="207"/>
      <c r="C944" s="207"/>
      <c r="D944" s="207"/>
      <c r="E944" s="204" t="s">
        <v>212</v>
      </c>
      <c r="F944" s="207"/>
      <c r="G944" s="207"/>
      <c r="H944" s="207"/>
      <c r="I944" s="206"/>
    </row>
    <row r="945" customFormat="false" ht="23.25" hidden="false" customHeight="false" outlineLevel="0" collapsed="false">
      <c r="A945" s="204" t="s">
        <v>213</v>
      </c>
      <c r="B945" s="207"/>
      <c r="C945" s="207"/>
      <c r="D945" s="207"/>
      <c r="E945" s="204" t="s">
        <v>214</v>
      </c>
      <c r="F945" s="207"/>
      <c r="G945" s="207"/>
      <c r="H945" s="207"/>
      <c r="I945" s="206"/>
    </row>
    <row r="946" customFormat="false" ht="23.25" hidden="false" customHeight="false" outlineLevel="0" collapsed="false">
      <c r="A946" s="204" t="s">
        <v>215</v>
      </c>
      <c r="B946" s="207"/>
      <c r="C946" s="207"/>
      <c r="D946" s="207"/>
      <c r="E946" s="204" t="s">
        <v>216</v>
      </c>
      <c r="F946" s="207"/>
      <c r="G946" s="207"/>
      <c r="H946" s="207"/>
      <c r="I946" s="206"/>
    </row>
    <row r="947" customFormat="false" ht="21.75" hidden="false" customHeight="false" outlineLevel="0" collapsed="false">
      <c r="A947" s="246"/>
      <c r="B947" s="139"/>
      <c r="C947" s="139"/>
      <c r="D947" s="139"/>
      <c r="E947" s="246"/>
      <c r="F947" s="139"/>
      <c r="G947" s="139"/>
      <c r="H947" s="139"/>
      <c r="I947" s="132"/>
    </row>
    <row r="955" customFormat="false" ht="23.25" hidden="false" customHeight="false" outlineLevel="0" collapsed="false">
      <c r="A955" s="200" t="s">
        <v>190</v>
      </c>
      <c r="B955" s="203"/>
      <c r="C955" s="203"/>
      <c r="D955" s="202"/>
      <c r="E955" s="203" t="s">
        <v>226</v>
      </c>
      <c r="F955" s="203"/>
      <c r="G955" s="203"/>
      <c r="H955" s="203"/>
      <c r="I955" s="202"/>
    </row>
    <row r="956" customFormat="false" ht="23.25" hidden="false" customHeight="false" outlineLevel="0" collapsed="false">
      <c r="A956" s="204" t="s">
        <v>192</v>
      </c>
      <c r="B956" s="207"/>
      <c r="C956" s="207"/>
      <c r="D956" s="206"/>
      <c r="E956" s="207" t="s">
        <v>190</v>
      </c>
      <c r="F956" s="207"/>
      <c r="G956" s="207"/>
      <c r="H956" s="207"/>
      <c r="I956" s="206"/>
    </row>
    <row r="957" customFormat="false" ht="23.25" hidden="false" customHeight="false" outlineLevel="0" collapsed="false">
      <c r="A957" s="19"/>
      <c r="B957" s="210"/>
      <c r="C957" s="210"/>
      <c r="D957" s="209"/>
      <c r="E957" s="210" t="s">
        <v>227</v>
      </c>
      <c r="F957" s="210"/>
      <c r="G957" s="210"/>
      <c r="H957" s="210"/>
      <c r="I957" s="209"/>
    </row>
    <row r="958" customFormat="false" ht="23.25" hidden="false" customHeight="false" outlineLevel="0" collapsed="false">
      <c r="A958" s="204" t="s">
        <v>296</v>
      </c>
      <c r="B958" s="207"/>
      <c r="C958" s="207"/>
      <c r="D958" s="207"/>
      <c r="E958" s="207"/>
      <c r="F958" s="207"/>
      <c r="G958" s="207"/>
      <c r="H958" s="211" t="n">
        <v>562500.5</v>
      </c>
      <c r="I958" s="211"/>
    </row>
    <row r="959" customFormat="false" ht="23.25" hidden="false" customHeight="false" outlineLevel="0" collapsed="false">
      <c r="A959" s="204" t="s">
        <v>195</v>
      </c>
      <c r="B959" s="207" t="s">
        <v>196</v>
      </c>
      <c r="C959" s="207"/>
      <c r="D959" s="207"/>
      <c r="E959" s="207"/>
      <c r="F959" s="207"/>
      <c r="G959" s="207"/>
      <c r="H959" s="204"/>
      <c r="I959" s="206"/>
    </row>
    <row r="960" customFormat="false" ht="23.25" hidden="false" customHeight="false" outlineLevel="0" collapsed="false">
      <c r="A960" s="204"/>
      <c r="B960" s="205" t="s">
        <v>7</v>
      </c>
      <c r="C960" s="207"/>
      <c r="D960" s="207"/>
      <c r="E960" s="207"/>
      <c r="F960" s="207"/>
      <c r="G960" s="207"/>
      <c r="H960" s="213" t="s">
        <v>121</v>
      </c>
      <c r="I960" s="213"/>
    </row>
    <row r="961" customFormat="false" ht="23.25" hidden="false" customHeight="false" outlineLevel="0" collapsed="false">
      <c r="A961" s="204"/>
      <c r="B961" s="207"/>
      <c r="C961" s="207"/>
      <c r="D961" s="207"/>
      <c r="E961" s="207"/>
      <c r="F961" s="207"/>
      <c r="G961" s="207"/>
      <c r="H961" s="214" t="n">
        <f aca="false">SUM(H958:I960)</f>
        <v>562500.5</v>
      </c>
      <c r="I961" s="214"/>
    </row>
    <row r="962" customFormat="false" ht="23.25" hidden="false" customHeight="false" outlineLevel="0" collapsed="false">
      <c r="A962" s="204"/>
      <c r="B962" s="215" t="s">
        <v>197</v>
      </c>
      <c r="C962" s="207"/>
      <c r="D962" s="215" t="s">
        <v>198</v>
      </c>
      <c r="E962" s="207"/>
      <c r="F962" s="215" t="s">
        <v>138</v>
      </c>
      <c r="G962" s="207"/>
      <c r="H962" s="204"/>
      <c r="I962" s="206"/>
    </row>
    <row r="963" customFormat="false" ht="23.25" hidden="false" customHeight="false" outlineLevel="0" collapsed="false">
      <c r="A963" s="204" t="s">
        <v>199</v>
      </c>
      <c r="B963" s="207" t="s">
        <v>200</v>
      </c>
      <c r="C963" s="207"/>
      <c r="D963" s="207"/>
      <c r="E963" s="207"/>
      <c r="F963" s="207"/>
      <c r="G963" s="207"/>
      <c r="H963" s="204"/>
      <c r="I963" s="206"/>
    </row>
    <row r="964" customFormat="false" ht="23.25" hidden="false" customHeight="false" outlineLevel="0" collapsed="false">
      <c r="A964" s="204"/>
      <c r="B964" s="216" t="s">
        <v>201</v>
      </c>
      <c r="C964" s="207"/>
      <c r="D964" s="216" t="s">
        <v>202</v>
      </c>
      <c r="E964" s="207"/>
      <c r="F964" s="216" t="s">
        <v>138</v>
      </c>
      <c r="G964" s="207"/>
      <c r="H964" s="204"/>
      <c r="I964" s="206"/>
    </row>
    <row r="965" customFormat="false" ht="23.25" hidden="false" customHeight="false" outlineLevel="0" collapsed="false">
      <c r="A965" s="204"/>
      <c r="B965" s="217" t="s">
        <v>7</v>
      </c>
      <c r="C965" s="207"/>
      <c r="D965" s="218" t="s">
        <v>7</v>
      </c>
      <c r="E965" s="207"/>
      <c r="F965" s="219" t="s">
        <v>7</v>
      </c>
      <c r="G965" s="207"/>
      <c r="H965" s="204"/>
      <c r="I965" s="206"/>
    </row>
    <row r="966" customFormat="false" ht="23.25" hidden="false" customHeight="false" outlineLevel="0" collapsed="false">
      <c r="A966" s="204"/>
      <c r="B966" s="217" t="s">
        <v>7</v>
      </c>
      <c r="C966" s="207"/>
      <c r="D966" s="218" t="s">
        <v>7</v>
      </c>
      <c r="E966" s="207"/>
      <c r="F966" s="219" t="s">
        <v>7</v>
      </c>
      <c r="G966" s="207"/>
      <c r="H966" s="213" t="s">
        <v>7</v>
      </c>
      <c r="I966" s="213"/>
    </row>
    <row r="967" customFormat="false" ht="23.25" hidden="false" customHeight="false" outlineLevel="0" collapsed="false">
      <c r="A967" s="204"/>
      <c r="B967" s="217"/>
      <c r="C967" s="207"/>
      <c r="D967" s="218" t="s">
        <v>7</v>
      </c>
      <c r="E967" s="207"/>
      <c r="F967" s="219" t="s">
        <v>7</v>
      </c>
      <c r="G967" s="207"/>
      <c r="H967" s="229" t="n">
        <f aca="false">SUM(H961:I966)</f>
        <v>562500.5</v>
      </c>
      <c r="I967" s="229"/>
    </row>
    <row r="968" customFormat="false" ht="23.25" hidden="false" customHeight="false" outlineLevel="0" collapsed="false">
      <c r="A968" s="204"/>
      <c r="B968" s="217"/>
      <c r="C968" s="207"/>
      <c r="D968" s="218" t="s">
        <v>7</v>
      </c>
      <c r="E968" s="207"/>
      <c r="F968" s="219" t="s">
        <v>7</v>
      </c>
      <c r="G968" s="207"/>
      <c r="H968" s="229" t="s">
        <v>7</v>
      </c>
      <c r="I968" s="229"/>
    </row>
    <row r="969" customFormat="false" ht="23.25" hidden="false" customHeight="false" outlineLevel="0" collapsed="false">
      <c r="A969" s="223" t="s">
        <v>206</v>
      </c>
      <c r="B969" s="207" t="s">
        <v>207</v>
      </c>
      <c r="C969" s="207"/>
      <c r="D969" s="207"/>
      <c r="E969" s="207"/>
      <c r="F969" s="207"/>
      <c r="G969" s="207"/>
      <c r="H969" s="204"/>
      <c r="I969" s="206"/>
    </row>
    <row r="970" customFormat="false" ht="23.25" hidden="false" customHeight="false" outlineLevel="0" collapsed="false">
      <c r="A970" s="223"/>
      <c r="B970" s="207" t="s">
        <v>290</v>
      </c>
      <c r="C970" s="207"/>
      <c r="D970" s="207"/>
      <c r="E970" s="207"/>
      <c r="F970" s="207"/>
      <c r="G970" s="207"/>
      <c r="H970" s="204"/>
      <c r="I970" s="206" t="n">
        <v>-1193.35</v>
      </c>
    </row>
    <row r="971" customFormat="false" ht="23.25" hidden="false" customHeight="false" outlineLevel="0" collapsed="false">
      <c r="A971" s="223"/>
      <c r="B971" s="207"/>
      <c r="C971" s="207"/>
      <c r="D971" s="207"/>
      <c r="E971" s="207"/>
      <c r="F971" s="207"/>
      <c r="G971" s="207"/>
      <c r="H971" s="204"/>
      <c r="I971" s="206"/>
    </row>
    <row r="972" customFormat="false" ht="23.25" hidden="false" customHeight="false" outlineLevel="0" collapsed="false">
      <c r="A972" s="232" t="s">
        <v>7</v>
      </c>
      <c r="B972" s="232"/>
      <c r="C972" s="232"/>
      <c r="D972" s="232"/>
      <c r="E972" s="207"/>
      <c r="F972" s="207"/>
      <c r="G972" s="207"/>
      <c r="H972" s="213" t="s">
        <v>7</v>
      </c>
      <c r="I972" s="213"/>
    </row>
    <row r="973" customFormat="false" ht="23.25" hidden="false" customHeight="false" outlineLevel="0" collapsed="false">
      <c r="A973" s="19" t="s">
        <v>297</v>
      </c>
      <c r="B973" s="210"/>
      <c r="C973" s="210"/>
      <c r="D973" s="210"/>
      <c r="E973" s="210"/>
      <c r="F973" s="210"/>
      <c r="G973" s="209"/>
      <c r="H973" s="226" t="n">
        <f aca="false">SUM(H967:I972)</f>
        <v>561307.15</v>
      </c>
      <c r="I973" s="226"/>
    </row>
    <row r="974" customFormat="false" ht="23.25" hidden="false" customHeight="false" outlineLevel="0" collapsed="false">
      <c r="A974" s="204" t="s">
        <v>211</v>
      </c>
      <c r="B974" s="207"/>
      <c r="C974" s="207"/>
      <c r="D974" s="207"/>
      <c r="E974" s="204" t="s">
        <v>212</v>
      </c>
      <c r="F974" s="207"/>
      <c r="G974" s="207"/>
      <c r="H974" s="207"/>
      <c r="I974" s="206"/>
    </row>
    <row r="975" customFormat="false" ht="23.25" hidden="false" customHeight="false" outlineLevel="0" collapsed="false">
      <c r="A975" s="204" t="s">
        <v>213</v>
      </c>
      <c r="B975" s="207"/>
      <c r="C975" s="207"/>
      <c r="D975" s="207"/>
      <c r="E975" s="204" t="s">
        <v>214</v>
      </c>
      <c r="F975" s="207"/>
      <c r="G975" s="207"/>
      <c r="H975" s="207"/>
      <c r="I975" s="206"/>
    </row>
    <row r="976" customFormat="false" ht="23.25" hidden="false" customHeight="false" outlineLevel="0" collapsed="false">
      <c r="A976" s="204" t="s">
        <v>215</v>
      </c>
      <c r="B976" s="207"/>
      <c r="C976" s="207"/>
      <c r="D976" s="207"/>
      <c r="E976" s="204" t="s">
        <v>216</v>
      </c>
      <c r="F976" s="207"/>
      <c r="G976" s="207"/>
      <c r="H976" s="207"/>
      <c r="I976" s="206"/>
    </row>
    <row r="977" customFormat="false" ht="23.25" hidden="false" customHeight="false" outlineLevel="0" collapsed="false">
      <c r="A977" s="19"/>
      <c r="B977" s="210"/>
      <c r="C977" s="210"/>
      <c r="D977" s="210"/>
      <c r="E977" s="19"/>
      <c r="F977" s="210"/>
      <c r="G977" s="210"/>
      <c r="H977" s="210"/>
      <c r="I977" s="209"/>
    </row>
    <row r="978" customFormat="false" ht="23.25" hidden="false" customHeight="false" outlineLevel="0" collapsed="false">
      <c r="A978" s="204"/>
      <c r="B978" s="207"/>
      <c r="C978" s="207"/>
      <c r="D978" s="207"/>
      <c r="E978" s="207"/>
      <c r="F978" s="207"/>
      <c r="G978" s="207"/>
      <c r="H978" s="207"/>
      <c r="I978" s="206"/>
    </row>
    <row r="990" customFormat="false" ht="23.25" hidden="false" customHeight="false" outlineLevel="0" collapsed="false">
      <c r="A990" s="200" t="s">
        <v>190</v>
      </c>
      <c r="B990" s="203"/>
      <c r="C990" s="203"/>
      <c r="D990" s="202"/>
      <c r="E990" s="203" t="s">
        <v>221</v>
      </c>
      <c r="F990" s="203"/>
      <c r="G990" s="203"/>
      <c r="H990" s="203"/>
      <c r="I990" s="202"/>
    </row>
    <row r="991" customFormat="false" ht="23.25" hidden="false" customHeight="false" outlineLevel="0" collapsed="false">
      <c r="A991" s="204" t="s">
        <v>192</v>
      </c>
      <c r="B991" s="207"/>
      <c r="C991" s="207"/>
      <c r="D991" s="206"/>
      <c r="E991" s="207" t="s">
        <v>190</v>
      </c>
      <c r="F991" s="207"/>
      <c r="G991" s="207"/>
      <c r="H991" s="207"/>
      <c r="I991" s="206"/>
    </row>
    <row r="992" customFormat="false" ht="23.25" hidden="false" customHeight="false" outlineLevel="0" collapsed="false">
      <c r="A992" s="19"/>
      <c r="B992" s="210"/>
      <c r="C992" s="210"/>
      <c r="D992" s="209"/>
      <c r="E992" s="210" t="s">
        <v>222</v>
      </c>
      <c r="F992" s="210"/>
      <c r="G992" s="210"/>
      <c r="H992" s="210"/>
      <c r="I992" s="209"/>
    </row>
    <row r="993" customFormat="false" ht="23.25" hidden="false" customHeight="false" outlineLevel="0" collapsed="false">
      <c r="A993" s="204" t="s">
        <v>298</v>
      </c>
      <c r="B993" s="207"/>
      <c r="C993" s="207"/>
      <c r="D993" s="207"/>
      <c r="E993" s="207"/>
      <c r="F993" s="207"/>
      <c r="G993" s="207"/>
      <c r="H993" s="211" t="n">
        <v>6777959.6</v>
      </c>
      <c r="I993" s="211"/>
    </row>
    <row r="994" customFormat="false" ht="23.25" hidden="false" customHeight="false" outlineLevel="0" collapsed="false">
      <c r="A994" s="204" t="s">
        <v>195</v>
      </c>
      <c r="B994" s="207" t="s">
        <v>196</v>
      </c>
      <c r="C994" s="207"/>
      <c r="D994" s="207"/>
      <c r="E994" s="207"/>
      <c r="F994" s="207"/>
      <c r="G994" s="207"/>
      <c r="H994" s="204"/>
      <c r="I994" s="206"/>
    </row>
    <row r="995" customFormat="false" ht="23.25" hidden="false" customHeight="false" outlineLevel="0" collapsed="false">
      <c r="A995" s="204"/>
      <c r="B995" s="205" t="s">
        <v>7</v>
      </c>
      <c r="C995" s="207"/>
      <c r="D995" s="207"/>
      <c r="E995" s="207"/>
      <c r="F995" s="207"/>
      <c r="G995" s="207"/>
      <c r="H995" s="213" t="s">
        <v>121</v>
      </c>
      <c r="I995" s="213"/>
    </row>
    <row r="996" customFormat="false" ht="23.25" hidden="false" customHeight="false" outlineLevel="0" collapsed="false">
      <c r="A996" s="204"/>
      <c r="B996" s="207"/>
      <c r="C996" s="207"/>
      <c r="D996" s="207"/>
      <c r="E996" s="207"/>
      <c r="F996" s="207"/>
      <c r="G996" s="207"/>
      <c r="H996" s="214" t="n">
        <f aca="false">SUM(H993:I995)</f>
        <v>6777959.6</v>
      </c>
      <c r="I996" s="214"/>
    </row>
    <row r="997" customFormat="false" ht="23.25" hidden="false" customHeight="false" outlineLevel="0" collapsed="false">
      <c r="A997" s="204"/>
      <c r="B997" s="215" t="s">
        <v>197</v>
      </c>
      <c r="C997" s="207"/>
      <c r="D997" s="215" t="s">
        <v>198</v>
      </c>
      <c r="E997" s="207"/>
      <c r="F997" s="215" t="s">
        <v>138</v>
      </c>
      <c r="G997" s="207"/>
      <c r="H997" s="204"/>
      <c r="I997" s="206"/>
    </row>
    <row r="998" customFormat="false" ht="23.25" hidden="false" customHeight="false" outlineLevel="0" collapsed="false">
      <c r="A998" s="204" t="s">
        <v>199</v>
      </c>
      <c r="B998" s="207" t="s">
        <v>200</v>
      </c>
      <c r="C998" s="207"/>
      <c r="D998" s="207"/>
      <c r="E998" s="207"/>
      <c r="F998" s="207"/>
      <c r="G998" s="207"/>
      <c r="H998" s="204"/>
      <c r="I998" s="206"/>
    </row>
    <row r="999" customFormat="false" ht="23.25" hidden="false" customHeight="false" outlineLevel="0" collapsed="false">
      <c r="A999" s="204"/>
      <c r="B999" s="216" t="s">
        <v>201</v>
      </c>
      <c r="C999" s="207"/>
      <c r="D999" s="216" t="s">
        <v>202</v>
      </c>
      <c r="E999" s="207"/>
      <c r="F999" s="216" t="s">
        <v>138</v>
      </c>
      <c r="G999" s="207"/>
      <c r="H999" s="204"/>
      <c r="I999" s="206"/>
    </row>
    <row r="1000" customFormat="false" ht="23.25" hidden="false" customHeight="false" outlineLevel="0" collapsed="false">
      <c r="A1000" s="204"/>
      <c r="B1000" s="217" t="s">
        <v>7</v>
      </c>
      <c r="C1000" s="207"/>
      <c r="D1000" s="218" t="s">
        <v>7</v>
      </c>
      <c r="E1000" s="207"/>
      <c r="F1000" s="219" t="s">
        <v>7</v>
      </c>
      <c r="G1000" s="207"/>
      <c r="H1000" s="229" t="s">
        <v>7</v>
      </c>
      <c r="I1000" s="229"/>
    </row>
    <row r="1001" customFormat="false" ht="23.25" hidden="false" customHeight="false" outlineLevel="0" collapsed="false">
      <c r="A1001" s="204"/>
      <c r="B1001" s="217" t="s">
        <v>7</v>
      </c>
      <c r="C1001" s="207"/>
      <c r="D1001" s="218" t="s">
        <v>7</v>
      </c>
      <c r="E1001" s="207"/>
      <c r="F1001" s="219"/>
      <c r="G1001" s="207"/>
      <c r="H1001" s="230"/>
      <c r="I1001" s="231" t="s">
        <v>7</v>
      </c>
    </row>
    <row r="1002" customFormat="false" ht="23.25" hidden="false" customHeight="false" outlineLevel="0" collapsed="false">
      <c r="A1002" s="204"/>
      <c r="B1002" s="217"/>
      <c r="C1002" s="207"/>
      <c r="D1002" s="218"/>
      <c r="E1002" s="207"/>
      <c r="F1002" s="219"/>
      <c r="G1002" s="207"/>
      <c r="H1002" s="214" t="n">
        <f aca="false">SUM(H996:I1001)</f>
        <v>6777959.6</v>
      </c>
      <c r="I1002" s="214"/>
    </row>
    <row r="1003" customFormat="false" ht="23.25" hidden="false" customHeight="false" outlineLevel="0" collapsed="false">
      <c r="A1003" s="204"/>
      <c r="B1003" s="217"/>
      <c r="C1003" s="207"/>
      <c r="D1003" s="218" t="s">
        <v>7</v>
      </c>
      <c r="E1003" s="207"/>
      <c r="F1003" s="219" t="s">
        <v>7</v>
      </c>
      <c r="G1003" s="207"/>
      <c r="H1003" s="229" t="s">
        <v>7</v>
      </c>
      <c r="I1003" s="229"/>
    </row>
    <row r="1004" customFormat="false" ht="23.25" hidden="false" customHeight="false" outlineLevel="0" collapsed="false">
      <c r="A1004" s="223" t="s">
        <v>206</v>
      </c>
      <c r="B1004" s="207" t="s">
        <v>207</v>
      </c>
      <c r="C1004" s="207"/>
      <c r="D1004" s="207"/>
      <c r="E1004" s="207"/>
      <c r="F1004" s="207"/>
      <c r="G1004" s="207"/>
      <c r="H1004" s="204"/>
      <c r="I1004" s="206"/>
    </row>
    <row r="1005" customFormat="false" ht="23.25" hidden="false" customHeight="false" outlineLevel="0" collapsed="false">
      <c r="A1005" s="232" t="s">
        <v>7</v>
      </c>
      <c r="B1005" s="232"/>
      <c r="C1005" s="232"/>
      <c r="D1005" s="232"/>
      <c r="E1005" s="207"/>
      <c r="F1005" s="207"/>
      <c r="G1005" s="207"/>
      <c r="H1005" s="213" t="s">
        <v>7</v>
      </c>
      <c r="I1005" s="213"/>
    </row>
    <row r="1006" customFormat="false" ht="23.25" hidden="false" customHeight="false" outlineLevel="0" collapsed="false">
      <c r="A1006" s="237" t="s">
        <v>299</v>
      </c>
      <c r="B1006" s="234"/>
      <c r="C1006" s="234"/>
      <c r="D1006" s="234"/>
      <c r="E1006" s="207"/>
      <c r="F1006" s="207"/>
      <c r="G1006" s="207"/>
      <c r="H1006" s="214" t="n">
        <v>-490249.66</v>
      </c>
      <c r="I1006" s="214"/>
    </row>
    <row r="1007" customFormat="false" ht="23.25" hidden="false" customHeight="false" outlineLevel="0" collapsed="false">
      <c r="A1007" s="232"/>
      <c r="B1007" s="36"/>
      <c r="C1007" s="36"/>
      <c r="D1007" s="36"/>
      <c r="E1007" s="207"/>
      <c r="F1007" s="207"/>
      <c r="G1007" s="207"/>
      <c r="H1007" s="220"/>
      <c r="I1007" s="221"/>
    </row>
    <row r="1008" customFormat="false" ht="23.25" hidden="false" customHeight="false" outlineLevel="0" collapsed="false">
      <c r="A1008" s="232"/>
      <c r="B1008" s="36"/>
      <c r="C1008" s="36"/>
      <c r="D1008" s="36"/>
      <c r="E1008" s="207"/>
      <c r="F1008" s="207"/>
      <c r="G1008" s="207"/>
      <c r="H1008" s="235"/>
      <c r="I1008" s="236"/>
    </row>
    <row r="1009" customFormat="false" ht="23.25" hidden="false" customHeight="false" outlineLevel="0" collapsed="false">
      <c r="A1009" s="19" t="s">
        <v>300</v>
      </c>
      <c r="B1009" s="210"/>
      <c r="C1009" s="210"/>
      <c r="D1009" s="210"/>
      <c r="E1009" s="210"/>
      <c r="F1009" s="210"/>
      <c r="G1009" s="209"/>
      <c r="H1009" s="226" t="n">
        <f aca="false">SUM(H1002:I1008)</f>
        <v>6287709.94</v>
      </c>
      <c r="I1009" s="226"/>
    </row>
    <row r="1010" customFormat="false" ht="23.25" hidden="false" customHeight="false" outlineLevel="0" collapsed="false">
      <c r="A1010" s="204" t="s">
        <v>211</v>
      </c>
      <c r="B1010" s="207"/>
      <c r="C1010" s="207"/>
      <c r="D1010" s="207"/>
      <c r="E1010" s="204" t="s">
        <v>212</v>
      </c>
      <c r="F1010" s="207"/>
      <c r="G1010" s="207"/>
      <c r="H1010" s="207"/>
      <c r="I1010" s="206"/>
    </row>
    <row r="1011" customFormat="false" ht="23.25" hidden="false" customHeight="false" outlineLevel="0" collapsed="false">
      <c r="A1011" s="204" t="s">
        <v>213</v>
      </c>
      <c r="B1011" s="207"/>
      <c r="C1011" s="207"/>
      <c r="D1011" s="207"/>
      <c r="E1011" s="204" t="s">
        <v>214</v>
      </c>
      <c r="F1011" s="207"/>
      <c r="G1011" s="207"/>
      <c r="H1011" s="207"/>
      <c r="I1011" s="206"/>
    </row>
    <row r="1012" customFormat="false" ht="23.25" hidden="false" customHeight="false" outlineLevel="0" collapsed="false">
      <c r="A1012" s="204" t="s">
        <v>215</v>
      </c>
      <c r="B1012" s="207"/>
      <c r="C1012" s="207"/>
      <c r="D1012" s="207"/>
      <c r="E1012" s="204" t="s">
        <v>216</v>
      </c>
      <c r="F1012" s="207"/>
      <c r="G1012" s="207"/>
      <c r="H1012" s="207"/>
      <c r="I1012" s="206"/>
    </row>
    <row r="1013" customFormat="false" ht="23.25" hidden="false" customHeight="false" outlineLevel="0" collapsed="false">
      <c r="A1013" s="19"/>
      <c r="B1013" s="210"/>
      <c r="C1013" s="210"/>
      <c r="D1013" s="210"/>
      <c r="E1013" s="19"/>
      <c r="F1013" s="210"/>
      <c r="G1013" s="210"/>
      <c r="H1013" s="210"/>
      <c r="I1013" s="209"/>
    </row>
    <row r="1014" customFormat="false" ht="23.25" hidden="false" customHeight="false" outlineLevel="0" collapsed="false">
      <c r="A1014" s="204"/>
      <c r="B1014" s="207"/>
      <c r="C1014" s="207"/>
      <c r="D1014" s="207"/>
      <c r="E1014" s="207"/>
      <c r="F1014" s="207"/>
      <c r="G1014" s="207"/>
      <c r="H1014" s="207"/>
      <c r="I1014" s="206"/>
    </row>
    <row r="1022" customFormat="false" ht="21.75" hidden="false" customHeight="false" outlineLevel="0" collapsed="false">
      <c r="H1022" s="0" t="n">
        <v>8</v>
      </c>
    </row>
    <row r="1025" customFormat="false" ht="23.25" hidden="false" customHeight="false" outlineLevel="0" collapsed="false">
      <c r="A1025" s="200" t="s">
        <v>190</v>
      </c>
      <c r="B1025" s="203"/>
      <c r="C1025" s="203"/>
      <c r="D1025" s="202"/>
      <c r="E1025" s="203" t="s">
        <v>221</v>
      </c>
      <c r="F1025" s="203"/>
      <c r="G1025" s="203"/>
      <c r="H1025" s="203"/>
      <c r="I1025" s="202"/>
    </row>
    <row r="1026" customFormat="false" ht="23.25" hidden="false" customHeight="false" outlineLevel="0" collapsed="false">
      <c r="A1026" s="204" t="s">
        <v>192</v>
      </c>
      <c r="B1026" s="207"/>
      <c r="C1026" s="207"/>
      <c r="D1026" s="206"/>
      <c r="E1026" s="207" t="s">
        <v>190</v>
      </c>
      <c r="F1026" s="207"/>
      <c r="G1026" s="207"/>
      <c r="H1026" s="207"/>
      <c r="I1026" s="206"/>
    </row>
    <row r="1027" customFormat="false" ht="23.25" hidden="false" customHeight="false" outlineLevel="0" collapsed="false">
      <c r="A1027" s="19"/>
      <c r="B1027" s="210"/>
      <c r="C1027" s="210"/>
      <c r="D1027" s="209"/>
      <c r="E1027" s="210" t="s">
        <v>222</v>
      </c>
      <c r="F1027" s="210"/>
      <c r="G1027" s="210"/>
      <c r="H1027" s="210"/>
      <c r="I1027" s="209"/>
    </row>
    <row r="1028" customFormat="false" ht="23.25" hidden="false" customHeight="false" outlineLevel="0" collapsed="false">
      <c r="A1028" s="204" t="s">
        <v>301</v>
      </c>
      <c r="B1028" s="207"/>
      <c r="C1028" s="207"/>
      <c r="D1028" s="207"/>
      <c r="E1028" s="207"/>
      <c r="F1028" s="207"/>
      <c r="G1028" s="207"/>
      <c r="H1028" s="211" t="n">
        <v>9234758.86</v>
      </c>
      <c r="I1028" s="211"/>
    </row>
    <row r="1029" customFormat="false" ht="23.25" hidden="false" customHeight="false" outlineLevel="0" collapsed="false">
      <c r="A1029" s="204" t="s">
        <v>195</v>
      </c>
      <c r="B1029" s="207" t="s">
        <v>196</v>
      </c>
      <c r="C1029" s="207"/>
      <c r="D1029" s="207"/>
      <c r="E1029" s="207"/>
      <c r="F1029" s="207"/>
      <c r="G1029" s="207"/>
      <c r="H1029" s="204"/>
      <c r="I1029" s="206"/>
    </row>
    <row r="1030" customFormat="false" ht="23.25" hidden="false" customHeight="false" outlineLevel="0" collapsed="false">
      <c r="A1030" s="204"/>
      <c r="B1030" s="205" t="s">
        <v>7</v>
      </c>
      <c r="C1030" s="207"/>
      <c r="D1030" s="207"/>
      <c r="E1030" s="207"/>
      <c r="F1030" s="207"/>
      <c r="G1030" s="207"/>
      <c r="H1030" s="213" t="s">
        <v>121</v>
      </c>
      <c r="I1030" s="213"/>
    </row>
    <row r="1031" customFormat="false" ht="23.25" hidden="false" customHeight="false" outlineLevel="0" collapsed="false">
      <c r="A1031" s="204"/>
      <c r="B1031" s="207"/>
      <c r="C1031" s="207"/>
      <c r="D1031" s="207"/>
      <c r="E1031" s="207"/>
      <c r="F1031" s="207"/>
      <c r="G1031" s="207"/>
      <c r="H1031" s="214" t="n">
        <f aca="false">SUM(H1028:I1030)</f>
        <v>9234758.86</v>
      </c>
      <c r="I1031" s="214"/>
    </row>
    <row r="1032" customFormat="false" ht="23.25" hidden="false" customHeight="false" outlineLevel="0" collapsed="false">
      <c r="A1032" s="204"/>
      <c r="B1032" s="215" t="s">
        <v>197</v>
      </c>
      <c r="C1032" s="207"/>
      <c r="D1032" s="215" t="s">
        <v>198</v>
      </c>
      <c r="E1032" s="207"/>
      <c r="F1032" s="215" t="s">
        <v>138</v>
      </c>
      <c r="G1032" s="207"/>
      <c r="H1032" s="204"/>
      <c r="I1032" s="206"/>
    </row>
    <row r="1033" customFormat="false" ht="23.25" hidden="false" customHeight="false" outlineLevel="0" collapsed="false">
      <c r="A1033" s="204" t="s">
        <v>199</v>
      </c>
      <c r="B1033" s="207" t="s">
        <v>200</v>
      </c>
      <c r="C1033" s="207"/>
      <c r="D1033" s="207"/>
      <c r="E1033" s="207"/>
      <c r="F1033" s="207"/>
      <c r="G1033" s="207"/>
      <c r="H1033" s="204"/>
      <c r="I1033" s="206"/>
    </row>
    <row r="1034" customFormat="false" ht="23.25" hidden="false" customHeight="false" outlineLevel="0" collapsed="false">
      <c r="A1034" s="204"/>
      <c r="B1034" s="216" t="s">
        <v>201</v>
      </c>
      <c r="C1034" s="207"/>
      <c r="D1034" s="216" t="s">
        <v>202</v>
      </c>
      <c r="E1034" s="207"/>
      <c r="F1034" s="216" t="s">
        <v>138</v>
      </c>
      <c r="G1034" s="207"/>
      <c r="H1034" s="204"/>
      <c r="I1034" s="206"/>
    </row>
    <row r="1035" customFormat="false" ht="23.25" hidden="false" customHeight="false" outlineLevel="0" collapsed="false">
      <c r="A1035" s="204"/>
      <c r="B1035" s="217" t="s">
        <v>7</v>
      </c>
      <c r="C1035" s="207"/>
      <c r="D1035" s="218" t="s">
        <v>7</v>
      </c>
      <c r="E1035" s="207"/>
      <c r="F1035" s="219" t="s">
        <v>7</v>
      </c>
      <c r="G1035" s="207"/>
      <c r="H1035" s="229" t="s">
        <v>7</v>
      </c>
      <c r="I1035" s="229"/>
    </row>
    <row r="1036" customFormat="false" ht="23.25" hidden="false" customHeight="false" outlineLevel="0" collapsed="false">
      <c r="A1036" s="204"/>
      <c r="B1036" s="217" t="s">
        <v>7</v>
      </c>
      <c r="C1036" s="207"/>
      <c r="D1036" s="218" t="s">
        <v>7</v>
      </c>
      <c r="E1036" s="207"/>
      <c r="F1036" s="219"/>
      <c r="G1036" s="207"/>
      <c r="H1036" s="230"/>
      <c r="I1036" s="231" t="s">
        <v>7</v>
      </c>
    </row>
    <row r="1037" customFormat="false" ht="23.25" hidden="false" customHeight="false" outlineLevel="0" collapsed="false">
      <c r="A1037" s="204"/>
      <c r="B1037" s="217"/>
      <c r="C1037" s="207"/>
      <c r="D1037" s="218"/>
      <c r="E1037" s="207"/>
      <c r="F1037" s="219"/>
      <c r="G1037" s="207"/>
      <c r="H1037" s="214" t="n">
        <f aca="false">SUM(H1031:I1036)</f>
        <v>9234758.86</v>
      </c>
      <c r="I1037" s="214"/>
    </row>
    <row r="1038" customFormat="false" ht="23.25" hidden="false" customHeight="false" outlineLevel="0" collapsed="false">
      <c r="A1038" s="204"/>
      <c r="B1038" s="217"/>
      <c r="C1038" s="207"/>
      <c r="D1038" s="218" t="s">
        <v>7</v>
      </c>
      <c r="E1038" s="207"/>
      <c r="F1038" s="219" t="s">
        <v>7</v>
      </c>
      <c r="G1038" s="207"/>
      <c r="H1038" s="229" t="s">
        <v>7</v>
      </c>
      <c r="I1038" s="229"/>
    </row>
    <row r="1039" customFormat="false" ht="23.25" hidden="false" customHeight="false" outlineLevel="0" collapsed="false">
      <c r="A1039" s="223" t="s">
        <v>206</v>
      </c>
      <c r="B1039" s="207" t="s">
        <v>207</v>
      </c>
      <c r="C1039" s="207"/>
      <c r="D1039" s="207"/>
      <c r="E1039" s="207"/>
      <c r="F1039" s="207"/>
      <c r="G1039" s="207"/>
      <c r="H1039" s="204"/>
      <c r="I1039" s="206"/>
    </row>
    <row r="1040" customFormat="false" ht="23.25" hidden="false" customHeight="false" outlineLevel="0" collapsed="false">
      <c r="A1040" s="232" t="s">
        <v>7</v>
      </c>
      <c r="B1040" s="232"/>
      <c r="C1040" s="232"/>
      <c r="D1040" s="232"/>
      <c r="E1040" s="207"/>
      <c r="F1040" s="207"/>
      <c r="G1040" s="207"/>
      <c r="H1040" s="213" t="s">
        <v>7</v>
      </c>
      <c r="I1040" s="213"/>
    </row>
    <row r="1041" customFormat="false" ht="23.25" hidden="false" customHeight="false" outlineLevel="0" collapsed="false">
      <c r="A1041" s="237" t="s">
        <v>302</v>
      </c>
      <c r="B1041" s="234"/>
      <c r="C1041" s="234"/>
      <c r="D1041" s="234"/>
      <c r="E1041" s="207"/>
      <c r="F1041" s="207"/>
      <c r="G1041" s="207"/>
      <c r="H1041" s="214" t="n">
        <v>-891374.97</v>
      </c>
      <c r="I1041" s="214"/>
    </row>
    <row r="1042" customFormat="false" ht="23.25" hidden="false" customHeight="false" outlineLevel="0" collapsed="false">
      <c r="A1042" s="232"/>
      <c r="B1042" s="36"/>
      <c r="C1042" s="36"/>
      <c r="D1042" s="36"/>
      <c r="E1042" s="207"/>
      <c r="F1042" s="207"/>
      <c r="G1042" s="207"/>
      <c r="H1042" s="220"/>
      <c r="I1042" s="221"/>
    </row>
    <row r="1043" customFormat="false" ht="23.25" hidden="false" customHeight="false" outlineLevel="0" collapsed="false">
      <c r="A1043" s="232"/>
      <c r="B1043" s="36"/>
      <c r="C1043" s="36"/>
      <c r="D1043" s="36"/>
      <c r="E1043" s="207"/>
      <c r="F1043" s="207"/>
      <c r="G1043" s="207"/>
      <c r="H1043" s="235"/>
      <c r="I1043" s="236"/>
    </row>
    <row r="1044" customFormat="false" ht="23.25" hidden="false" customHeight="false" outlineLevel="0" collapsed="false">
      <c r="A1044" s="19" t="s">
        <v>303</v>
      </c>
      <c r="B1044" s="210"/>
      <c r="C1044" s="210"/>
      <c r="D1044" s="210"/>
      <c r="E1044" s="210"/>
      <c r="F1044" s="210"/>
      <c r="G1044" s="209"/>
      <c r="H1044" s="226" t="n">
        <f aca="false">SUM(H1037:I1043)</f>
        <v>8343383.89</v>
      </c>
      <c r="I1044" s="226"/>
    </row>
    <row r="1045" customFormat="false" ht="23.25" hidden="false" customHeight="false" outlineLevel="0" collapsed="false">
      <c r="A1045" s="204" t="s">
        <v>211</v>
      </c>
      <c r="B1045" s="207"/>
      <c r="C1045" s="207"/>
      <c r="D1045" s="207"/>
      <c r="E1045" s="204" t="s">
        <v>212</v>
      </c>
      <c r="F1045" s="207"/>
      <c r="G1045" s="207"/>
      <c r="H1045" s="207"/>
      <c r="I1045" s="206"/>
    </row>
    <row r="1046" customFormat="false" ht="23.25" hidden="false" customHeight="false" outlineLevel="0" collapsed="false">
      <c r="A1046" s="204" t="s">
        <v>213</v>
      </c>
      <c r="B1046" s="207"/>
      <c r="C1046" s="207"/>
      <c r="D1046" s="207"/>
      <c r="E1046" s="204" t="s">
        <v>214</v>
      </c>
      <c r="F1046" s="207"/>
      <c r="G1046" s="207"/>
      <c r="H1046" s="207"/>
      <c r="I1046" s="206"/>
    </row>
    <row r="1047" customFormat="false" ht="23.25" hidden="false" customHeight="false" outlineLevel="0" collapsed="false">
      <c r="A1047" s="204" t="s">
        <v>215</v>
      </c>
      <c r="B1047" s="207"/>
      <c r="C1047" s="207"/>
      <c r="D1047" s="207"/>
      <c r="E1047" s="204" t="s">
        <v>216</v>
      </c>
      <c r="F1047" s="207"/>
      <c r="G1047" s="207"/>
      <c r="H1047" s="207"/>
      <c r="I1047" s="206"/>
    </row>
    <row r="1048" customFormat="false" ht="23.25" hidden="false" customHeight="false" outlineLevel="0" collapsed="false">
      <c r="A1048" s="19"/>
      <c r="B1048" s="210"/>
      <c r="C1048" s="210"/>
      <c r="D1048" s="210"/>
      <c r="E1048" s="19"/>
      <c r="F1048" s="210"/>
      <c r="G1048" s="210"/>
      <c r="H1048" s="210"/>
      <c r="I1048" s="209"/>
    </row>
    <row r="1049" customFormat="false" ht="23.25" hidden="false" customHeight="false" outlineLevel="0" collapsed="false">
      <c r="A1049" s="204"/>
      <c r="B1049" s="207"/>
      <c r="C1049" s="207"/>
      <c r="D1049" s="207"/>
      <c r="E1049" s="207"/>
      <c r="F1049" s="207"/>
      <c r="G1049" s="207"/>
      <c r="H1049" s="207"/>
      <c r="I1049" s="206"/>
    </row>
    <row r="1060" customFormat="false" ht="23.25" hidden="false" customHeight="false" outlineLevel="0" collapsed="false">
      <c r="A1060" s="200" t="s">
        <v>190</v>
      </c>
      <c r="B1060" s="203"/>
      <c r="C1060" s="203"/>
      <c r="D1060" s="202"/>
      <c r="E1060" s="203" t="s">
        <v>226</v>
      </c>
      <c r="F1060" s="203"/>
      <c r="G1060" s="203"/>
      <c r="H1060" s="203"/>
      <c r="I1060" s="202"/>
    </row>
    <row r="1061" customFormat="false" ht="23.25" hidden="false" customHeight="false" outlineLevel="0" collapsed="false">
      <c r="A1061" s="204" t="s">
        <v>192</v>
      </c>
      <c r="B1061" s="207"/>
      <c r="C1061" s="207"/>
      <c r="D1061" s="206"/>
      <c r="E1061" s="207" t="s">
        <v>190</v>
      </c>
      <c r="F1061" s="207"/>
      <c r="G1061" s="207"/>
      <c r="H1061" s="207"/>
      <c r="I1061" s="206"/>
    </row>
    <row r="1062" customFormat="false" ht="23.25" hidden="false" customHeight="false" outlineLevel="0" collapsed="false">
      <c r="A1062" s="19"/>
      <c r="B1062" s="210"/>
      <c r="C1062" s="210"/>
      <c r="D1062" s="209"/>
      <c r="E1062" s="210" t="s">
        <v>227</v>
      </c>
      <c r="F1062" s="210"/>
      <c r="G1062" s="210"/>
      <c r="H1062" s="210"/>
      <c r="I1062" s="209"/>
    </row>
    <row r="1063" customFormat="false" ht="23.25" hidden="false" customHeight="false" outlineLevel="0" collapsed="false">
      <c r="A1063" s="204" t="s">
        <v>304</v>
      </c>
      <c r="B1063" s="207"/>
      <c r="C1063" s="207"/>
      <c r="D1063" s="207"/>
      <c r="E1063" s="207"/>
      <c r="F1063" s="207"/>
      <c r="G1063" s="207"/>
      <c r="H1063" s="211" t="n">
        <v>563000.5</v>
      </c>
      <c r="I1063" s="211"/>
    </row>
    <row r="1064" customFormat="false" ht="23.25" hidden="false" customHeight="false" outlineLevel="0" collapsed="false">
      <c r="A1064" s="204" t="s">
        <v>195</v>
      </c>
      <c r="B1064" s="207" t="s">
        <v>196</v>
      </c>
      <c r="C1064" s="207"/>
      <c r="D1064" s="207"/>
      <c r="E1064" s="207"/>
      <c r="F1064" s="207"/>
      <c r="G1064" s="207"/>
      <c r="H1064" s="204"/>
      <c r="I1064" s="206"/>
    </row>
    <row r="1065" customFormat="false" ht="23.25" hidden="false" customHeight="false" outlineLevel="0" collapsed="false">
      <c r="A1065" s="204"/>
      <c r="B1065" s="205" t="s">
        <v>7</v>
      </c>
      <c r="C1065" s="207"/>
      <c r="D1065" s="207"/>
      <c r="E1065" s="207"/>
      <c r="F1065" s="207"/>
      <c r="G1065" s="207"/>
      <c r="H1065" s="213" t="s">
        <v>121</v>
      </c>
      <c r="I1065" s="213"/>
    </row>
    <row r="1066" customFormat="false" ht="23.25" hidden="false" customHeight="false" outlineLevel="0" collapsed="false">
      <c r="A1066" s="204"/>
      <c r="B1066" s="207"/>
      <c r="C1066" s="207"/>
      <c r="D1066" s="207"/>
      <c r="E1066" s="207"/>
      <c r="F1066" s="207"/>
      <c r="G1066" s="207"/>
      <c r="H1066" s="214" t="n">
        <f aca="false">SUM(H1063:I1065)</f>
        <v>563000.5</v>
      </c>
      <c r="I1066" s="214"/>
    </row>
    <row r="1067" customFormat="false" ht="23.25" hidden="false" customHeight="false" outlineLevel="0" collapsed="false">
      <c r="A1067" s="204"/>
      <c r="B1067" s="215" t="s">
        <v>197</v>
      </c>
      <c r="C1067" s="207"/>
      <c r="D1067" s="215" t="s">
        <v>198</v>
      </c>
      <c r="E1067" s="207"/>
      <c r="F1067" s="215" t="s">
        <v>138</v>
      </c>
      <c r="G1067" s="207"/>
      <c r="H1067" s="204"/>
      <c r="I1067" s="206"/>
    </row>
    <row r="1068" customFormat="false" ht="23.25" hidden="false" customHeight="false" outlineLevel="0" collapsed="false">
      <c r="A1068" s="204" t="s">
        <v>199</v>
      </c>
      <c r="B1068" s="207" t="s">
        <v>200</v>
      </c>
      <c r="C1068" s="207"/>
      <c r="D1068" s="207"/>
      <c r="E1068" s="207"/>
      <c r="F1068" s="207"/>
      <c r="G1068" s="207"/>
      <c r="H1068" s="204"/>
      <c r="I1068" s="206"/>
    </row>
    <row r="1069" customFormat="false" ht="23.25" hidden="false" customHeight="false" outlineLevel="0" collapsed="false">
      <c r="A1069" s="204"/>
      <c r="B1069" s="216" t="s">
        <v>201</v>
      </c>
      <c r="C1069" s="207"/>
      <c r="D1069" s="216" t="s">
        <v>202</v>
      </c>
      <c r="E1069" s="207"/>
      <c r="F1069" s="216" t="s">
        <v>138</v>
      </c>
      <c r="G1069" s="207"/>
      <c r="H1069" s="204"/>
      <c r="I1069" s="206"/>
    </row>
    <row r="1070" customFormat="false" ht="23.25" hidden="false" customHeight="false" outlineLevel="0" collapsed="false">
      <c r="A1070" s="204"/>
      <c r="B1070" s="217" t="s">
        <v>7</v>
      </c>
      <c r="C1070" s="207"/>
      <c r="D1070" s="218" t="s">
        <v>7</v>
      </c>
      <c r="E1070" s="207"/>
      <c r="F1070" s="219" t="s">
        <v>7</v>
      </c>
      <c r="G1070" s="207"/>
      <c r="H1070" s="204"/>
      <c r="I1070" s="206"/>
    </row>
    <row r="1071" customFormat="false" ht="23.25" hidden="false" customHeight="false" outlineLevel="0" collapsed="false">
      <c r="A1071" s="204"/>
      <c r="B1071" s="217" t="s">
        <v>7</v>
      </c>
      <c r="C1071" s="207"/>
      <c r="D1071" s="218" t="s">
        <v>7</v>
      </c>
      <c r="E1071" s="207"/>
      <c r="F1071" s="219" t="s">
        <v>7</v>
      </c>
      <c r="G1071" s="207"/>
      <c r="H1071" s="213" t="s">
        <v>7</v>
      </c>
      <c r="I1071" s="213"/>
    </row>
    <row r="1072" customFormat="false" ht="23.25" hidden="false" customHeight="false" outlineLevel="0" collapsed="false">
      <c r="A1072" s="204"/>
      <c r="B1072" s="217"/>
      <c r="C1072" s="207"/>
      <c r="D1072" s="218" t="s">
        <v>7</v>
      </c>
      <c r="E1072" s="207"/>
      <c r="F1072" s="219" t="s">
        <v>7</v>
      </c>
      <c r="G1072" s="207"/>
      <c r="H1072" s="229" t="n">
        <f aca="false">SUM(H1066:I1071)</f>
        <v>563000.5</v>
      </c>
      <c r="I1072" s="229"/>
    </row>
    <row r="1073" customFormat="false" ht="23.25" hidden="false" customHeight="false" outlineLevel="0" collapsed="false">
      <c r="A1073" s="204"/>
      <c r="B1073" s="217"/>
      <c r="C1073" s="207"/>
      <c r="D1073" s="218" t="s">
        <v>7</v>
      </c>
      <c r="E1073" s="207"/>
      <c r="F1073" s="219" t="s">
        <v>7</v>
      </c>
      <c r="G1073" s="207"/>
      <c r="H1073" s="229" t="s">
        <v>7</v>
      </c>
      <c r="I1073" s="229"/>
    </row>
    <row r="1074" customFormat="false" ht="23.25" hidden="false" customHeight="false" outlineLevel="0" collapsed="false">
      <c r="A1074" s="223" t="s">
        <v>206</v>
      </c>
      <c r="B1074" s="207" t="s">
        <v>207</v>
      </c>
      <c r="C1074" s="207"/>
      <c r="D1074" s="207"/>
      <c r="E1074" s="207"/>
      <c r="F1074" s="207"/>
      <c r="G1074" s="207"/>
      <c r="H1074" s="204"/>
      <c r="I1074" s="206"/>
    </row>
    <row r="1075" customFormat="false" ht="23.25" hidden="false" customHeight="false" outlineLevel="0" collapsed="false">
      <c r="A1075" s="223"/>
      <c r="B1075" s="207" t="s">
        <v>290</v>
      </c>
      <c r="C1075" s="207"/>
      <c r="D1075" s="207"/>
      <c r="E1075" s="207"/>
      <c r="F1075" s="207"/>
      <c r="G1075" s="207"/>
      <c r="H1075" s="204"/>
      <c r="I1075" s="206" t="n">
        <v>-1193.35</v>
      </c>
    </row>
    <row r="1076" customFormat="false" ht="23.25" hidden="false" customHeight="false" outlineLevel="0" collapsed="false">
      <c r="A1076" s="223"/>
      <c r="B1076" s="207"/>
      <c r="C1076" s="207"/>
      <c r="D1076" s="207"/>
      <c r="E1076" s="207"/>
      <c r="F1076" s="207"/>
      <c r="G1076" s="207"/>
      <c r="H1076" s="204"/>
      <c r="I1076" s="206"/>
    </row>
    <row r="1077" customFormat="false" ht="23.25" hidden="false" customHeight="false" outlineLevel="0" collapsed="false">
      <c r="A1077" s="232" t="s">
        <v>7</v>
      </c>
      <c r="B1077" s="232"/>
      <c r="C1077" s="232"/>
      <c r="D1077" s="232"/>
      <c r="E1077" s="207"/>
      <c r="F1077" s="207"/>
      <c r="G1077" s="207"/>
      <c r="H1077" s="213" t="s">
        <v>7</v>
      </c>
      <c r="I1077" s="213"/>
    </row>
    <row r="1078" customFormat="false" ht="23.25" hidden="false" customHeight="false" outlineLevel="0" collapsed="false">
      <c r="A1078" s="19" t="s">
        <v>305</v>
      </c>
      <c r="B1078" s="210"/>
      <c r="C1078" s="210"/>
      <c r="D1078" s="210"/>
      <c r="E1078" s="210"/>
      <c r="F1078" s="210"/>
      <c r="G1078" s="209"/>
      <c r="H1078" s="226" t="n">
        <f aca="false">SUM(H1072:I1077)</f>
        <v>561807.15</v>
      </c>
      <c r="I1078" s="226"/>
    </row>
    <row r="1079" customFormat="false" ht="23.25" hidden="false" customHeight="false" outlineLevel="0" collapsed="false">
      <c r="A1079" s="204" t="s">
        <v>211</v>
      </c>
      <c r="B1079" s="207"/>
      <c r="C1079" s="207"/>
      <c r="D1079" s="207"/>
      <c r="E1079" s="204" t="s">
        <v>212</v>
      </c>
      <c r="F1079" s="207"/>
      <c r="G1079" s="207"/>
      <c r="H1079" s="207"/>
      <c r="I1079" s="206"/>
    </row>
    <row r="1080" customFormat="false" ht="23.25" hidden="false" customHeight="false" outlineLevel="0" collapsed="false">
      <c r="A1080" s="204" t="s">
        <v>213</v>
      </c>
      <c r="B1080" s="207"/>
      <c r="C1080" s="207"/>
      <c r="D1080" s="207"/>
      <c r="E1080" s="204" t="s">
        <v>214</v>
      </c>
      <c r="F1080" s="207"/>
      <c r="G1080" s="207"/>
      <c r="H1080" s="207"/>
      <c r="I1080" s="206"/>
    </row>
    <row r="1081" customFormat="false" ht="23.25" hidden="false" customHeight="false" outlineLevel="0" collapsed="false">
      <c r="A1081" s="204" t="s">
        <v>215</v>
      </c>
      <c r="B1081" s="207"/>
      <c r="C1081" s="207"/>
      <c r="D1081" s="207"/>
      <c r="E1081" s="204" t="s">
        <v>216</v>
      </c>
      <c r="F1081" s="207"/>
      <c r="G1081" s="207"/>
      <c r="H1081" s="207"/>
      <c r="I1081" s="206"/>
    </row>
    <row r="1082" customFormat="false" ht="23.25" hidden="false" customHeight="false" outlineLevel="0" collapsed="false">
      <c r="A1082" s="19"/>
      <c r="B1082" s="210"/>
      <c r="C1082" s="210"/>
      <c r="D1082" s="210"/>
      <c r="E1082" s="19"/>
      <c r="F1082" s="210"/>
      <c r="G1082" s="210"/>
      <c r="H1082" s="210"/>
      <c r="I1082" s="209"/>
    </row>
    <row r="1083" customFormat="false" ht="23.25" hidden="false" customHeight="false" outlineLevel="0" collapsed="false">
      <c r="A1083" s="204"/>
      <c r="B1083" s="207"/>
      <c r="C1083" s="207"/>
      <c r="D1083" s="207"/>
      <c r="E1083" s="207"/>
      <c r="F1083" s="207"/>
      <c r="G1083" s="207"/>
      <c r="H1083" s="207"/>
      <c r="I1083" s="206"/>
    </row>
    <row r="1084" customFormat="false" ht="23.25" hidden="false" customHeight="false" outlineLevel="0" collapsed="false">
      <c r="A1084" s="204"/>
      <c r="B1084" s="207"/>
      <c r="C1084" s="207"/>
      <c r="D1084" s="207"/>
      <c r="E1084" s="207"/>
      <c r="F1084" s="207"/>
      <c r="G1084" s="207"/>
      <c r="H1084" s="207"/>
      <c r="I1084" s="206"/>
    </row>
    <row r="1085" customFormat="false" ht="23.25" hidden="false" customHeight="false" outlineLevel="0" collapsed="false">
      <c r="A1085" s="204"/>
      <c r="B1085" s="207"/>
      <c r="C1085" s="207"/>
      <c r="D1085" s="207"/>
      <c r="E1085" s="207"/>
      <c r="F1085" s="207"/>
      <c r="G1085" s="207"/>
      <c r="H1085" s="207"/>
      <c r="I1085" s="206"/>
    </row>
    <row r="1086" customFormat="false" ht="23.25" hidden="false" customHeight="false" outlineLevel="0" collapsed="false">
      <c r="A1086" s="204"/>
      <c r="B1086" s="207"/>
      <c r="C1086" s="207"/>
      <c r="D1086" s="207"/>
      <c r="E1086" s="207"/>
      <c r="F1086" s="207"/>
      <c r="G1086" s="207"/>
      <c r="H1086" s="207"/>
      <c r="I1086" s="206"/>
    </row>
    <row r="1087" customFormat="false" ht="23.25" hidden="false" customHeight="false" outlineLevel="0" collapsed="false">
      <c r="A1087" s="204"/>
      <c r="B1087" s="207"/>
      <c r="C1087" s="207"/>
      <c r="D1087" s="207"/>
      <c r="E1087" s="207"/>
      <c r="F1087" s="207"/>
      <c r="G1087" s="207"/>
      <c r="H1087" s="207"/>
      <c r="I1087" s="206"/>
    </row>
    <row r="1088" customFormat="false" ht="23.25" hidden="false" customHeight="false" outlineLevel="0" collapsed="false">
      <c r="A1088" s="204"/>
      <c r="B1088" s="207"/>
      <c r="C1088" s="207"/>
      <c r="D1088" s="207"/>
      <c r="E1088" s="207"/>
      <c r="F1088" s="207"/>
      <c r="G1088" s="207"/>
      <c r="H1088" s="207"/>
      <c r="I1088" s="206"/>
    </row>
    <row r="1089" customFormat="false" ht="23.25" hidden="false" customHeight="false" outlineLevel="0" collapsed="false">
      <c r="A1089" s="204"/>
      <c r="B1089" s="207"/>
      <c r="C1089" s="207"/>
      <c r="D1089" s="207"/>
      <c r="E1089" s="207"/>
      <c r="F1089" s="207"/>
      <c r="G1089" s="207"/>
      <c r="H1089" s="207"/>
      <c r="I1089" s="206"/>
    </row>
    <row r="1090" customFormat="false" ht="23.25" hidden="false" customHeight="false" outlineLevel="0" collapsed="false">
      <c r="A1090" s="204"/>
      <c r="B1090" s="207"/>
      <c r="C1090" s="207"/>
      <c r="D1090" s="207"/>
      <c r="E1090" s="207"/>
      <c r="F1090" s="207"/>
      <c r="G1090" s="207"/>
      <c r="H1090" s="207"/>
      <c r="I1090" s="206"/>
    </row>
    <row r="1091" customFormat="false" ht="23.25" hidden="false" customHeight="false" outlineLevel="0" collapsed="false">
      <c r="A1091" s="204"/>
      <c r="B1091" s="207"/>
      <c r="C1091" s="207"/>
      <c r="D1091" s="207"/>
      <c r="E1091" s="207"/>
      <c r="F1091" s="207"/>
      <c r="G1091" s="207"/>
      <c r="H1091" s="207"/>
      <c r="I1091" s="206"/>
    </row>
    <row r="1092" customFormat="false" ht="23.25" hidden="false" customHeight="false" outlineLevel="0" collapsed="false">
      <c r="A1092" s="204"/>
      <c r="B1092" s="207"/>
      <c r="C1092" s="207"/>
      <c r="D1092" s="207"/>
      <c r="E1092" s="207"/>
      <c r="F1092" s="207"/>
      <c r="G1092" s="207"/>
      <c r="H1092" s="207"/>
      <c r="I1092" s="206"/>
    </row>
    <row r="1093" customFormat="false" ht="23.25" hidden="false" customHeight="false" outlineLevel="0" collapsed="false">
      <c r="A1093" s="204"/>
      <c r="B1093" s="207"/>
      <c r="C1093" s="207"/>
      <c r="D1093" s="207"/>
      <c r="E1093" s="207"/>
      <c r="F1093" s="207"/>
      <c r="G1093" s="207"/>
      <c r="H1093" s="207"/>
      <c r="I1093" s="206"/>
    </row>
    <row r="1094" customFormat="false" ht="23.25" hidden="false" customHeight="false" outlineLevel="0" collapsed="false">
      <c r="A1094" s="204"/>
      <c r="B1094" s="207"/>
      <c r="C1094" s="207"/>
      <c r="D1094" s="207"/>
      <c r="E1094" s="207"/>
      <c r="F1094" s="207"/>
      <c r="G1094" s="207"/>
      <c r="H1094" s="207"/>
      <c r="I1094" s="206"/>
    </row>
    <row r="1095" customFormat="false" ht="23.25" hidden="false" customHeight="false" outlineLevel="0" collapsed="false">
      <c r="A1095" s="200" t="s">
        <v>190</v>
      </c>
      <c r="B1095" s="203"/>
      <c r="C1095" s="203"/>
      <c r="D1095" s="202"/>
      <c r="E1095" s="203" t="s">
        <v>191</v>
      </c>
      <c r="F1095" s="203"/>
      <c r="G1095" s="203"/>
      <c r="H1095" s="203"/>
      <c r="I1095" s="202"/>
    </row>
    <row r="1096" customFormat="false" ht="23.25" hidden="false" customHeight="false" outlineLevel="0" collapsed="false">
      <c r="A1096" s="204" t="s">
        <v>192</v>
      </c>
      <c r="B1096" s="207"/>
      <c r="C1096" s="207"/>
      <c r="D1096" s="206"/>
      <c r="E1096" s="207" t="s">
        <v>190</v>
      </c>
      <c r="F1096" s="207"/>
      <c r="G1096" s="207"/>
      <c r="H1096" s="207"/>
      <c r="I1096" s="206"/>
    </row>
    <row r="1097" customFormat="false" ht="23.25" hidden="false" customHeight="false" outlineLevel="0" collapsed="false">
      <c r="A1097" s="19"/>
      <c r="B1097" s="210"/>
      <c r="C1097" s="210"/>
      <c r="D1097" s="209"/>
      <c r="E1097" s="210" t="s">
        <v>193</v>
      </c>
      <c r="F1097" s="210"/>
      <c r="G1097" s="210"/>
      <c r="H1097" s="210"/>
      <c r="I1097" s="209"/>
    </row>
    <row r="1098" customFormat="false" ht="23.25" hidden="false" customHeight="false" outlineLevel="0" collapsed="false">
      <c r="A1098" s="204" t="s">
        <v>306</v>
      </c>
      <c r="B1098" s="207"/>
      <c r="C1098" s="207"/>
      <c r="D1098" s="207"/>
      <c r="E1098" s="207"/>
      <c r="F1098" s="207"/>
      <c r="G1098" s="207"/>
      <c r="H1098" s="211" t="n">
        <v>2909066.9</v>
      </c>
      <c r="I1098" s="211"/>
    </row>
    <row r="1099" customFormat="false" ht="23.25" hidden="false" customHeight="false" outlineLevel="0" collapsed="false">
      <c r="A1099" s="204" t="s">
        <v>195</v>
      </c>
      <c r="B1099" s="207" t="s">
        <v>196</v>
      </c>
      <c r="C1099" s="207"/>
      <c r="D1099" s="205" t="s">
        <v>7</v>
      </c>
      <c r="E1099" s="207"/>
      <c r="F1099" s="207"/>
      <c r="G1099" s="207"/>
      <c r="H1099" s="212" t="s">
        <v>7</v>
      </c>
      <c r="I1099" s="212"/>
    </row>
    <row r="1100" customFormat="false" ht="23.25" hidden="false" customHeight="false" outlineLevel="0" collapsed="false">
      <c r="A1100" s="204"/>
      <c r="B1100" s="207"/>
      <c r="C1100" s="207"/>
      <c r="D1100" s="207"/>
      <c r="E1100" s="207"/>
      <c r="F1100" s="207"/>
      <c r="G1100" s="207"/>
      <c r="H1100" s="214" t="n">
        <f aca="false">SUM(H1098:I1099)</f>
        <v>2909066.9</v>
      </c>
      <c r="I1100" s="214"/>
    </row>
    <row r="1101" customFormat="false" ht="23.25" hidden="false" customHeight="false" outlineLevel="0" collapsed="false">
      <c r="A1101" s="204"/>
      <c r="B1101" s="215" t="s">
        <v>197</v>
      </c>
      <c r="C1101" s="207"/>
      <c r="D1101" s="215" t="s">
        <v>198</v>
      </c>
      <c r="E1101" s="207"/>
      <c r="F1101" s="215" t="s">
        <v>138</v>
      </c>
      <c r="G1101" s="207"/>
      <c r="H1101" s="204"/>
      <c r="I1101" s="206"/>
    </row>
    <row r="1102" customFormat="false" ht="23.25" hidden="false" customHeight="false" outlineLevel="0" collapsed="false">
      <c r="A1102" s="204" t="s">
        <v>199</v>
      </c>
      <c r="B1102" s="207" t="s">
        <v>200</v>
      </c>
      <c r="C1102" s="207"/>
      <c r="D1102" s="207"/>
      <c r="E1102" s="207"/>
      <c r="F1102" s="207"/>
      <c r="G1102" s="207"/>
      <c r="H1102" s="204"/>
      <c r="I1102" s="206"/>
    </row>
    <row r="1103" customFormat="false" ht="23.25" hidden="false" customHeight="false" outlineLevel="0" collapsed="false">
      <c r="A1103" s="204"/>
      <c r="B1103" s="216" t="s">
        <v>201</v>
      </c>
      <c r="C1103" s="207"/>
      <c r="D1103" s="216" t="s">
        <v>202</v>
      </c>
      <c r="E1103" s="207"/>
      <c r="F1103" s="216" t="s">
        <v>138</v>
      </c>
      <c r="G1103" s="207"/>
      <c r="H1103" s="204"/>
      <c r="I1103" s="206"/>
    </row>
    <row r="1104" customFormat="false" ht="23.25" hidden="false" customHeight="false" outlineLevel="0" collapsed="false">
      <c r="A1104" s="204"/>
      <c r="B1104" s="217" t="s">
        <v>293</v>
      </c>
      <c r="C1104" s="207"/>
      <c r="D1104" s="218" t="n">
        <v>3651511</v>
      </c>
      <c r="E1104" s="207"/>
      <c r="F1104" s="219" t="n">
        <v>1500</v>
      </c>
      <c r="G1104" s="207"/>
      <c r="H1104" s="220"/>
      <c r="I1104" s="221"/>
    </row>
    <row r="1105" customFormat="false" ht="23.25" hidden="false" customHeight="false" outlineLevel="0" collapsed="false">
      <c r="A1105" s="204"/>
      <c r="B1105" s="217"/>
      <c r="C1105" s="207"/>
      <c r="D1105" s="239"/>
      <c r="E1105" s="207"/>
      <c r="F1105" s="222" t="s">
        <v>7</v>
      </c>
      <c r="G1105" s="207"/>
      <c r="H1105" s="230"/>
      <c r="I1105" s="231" t="n">
        <v>-1500</v>
      </c>
    </row>
    <row r="1106" customFormat="false" ht="23.25" hidden="false" customHeight="false" outlineLevel="0" collapsed="false">
      <c r="A1106" s="204"/>
      <c r="B1106" s="217"/>
      <c r="C1106" s="207"/>
      <c r="D1106" s="239"/>
      <c r="E1106" s="207" t="s">
        <v>176</v>
      </c>
      <c r="F1106" s="222"/>
      <c r="G1106" s="207"/>
      <c r="H1106" s="241"/>
      <c r="I1106" s="242" t="n">
        <f aca="false">SUM(H1100:I1105)</f>
        <v>2907566.9</v>
      </c>
    </row>
    <row r="1107" customFormat="false" ht="23.25" hidden="false" customHeight="false" outlineLevel="0" collapsed="false">
      <c r="A1107" s="204"/>
      <c r="B1107" s="217"/>
      <c r="C1107" s="207"/>
      <c r="D1107" s="239"/>
      <c r="E1107" s="207"/>
      <c r="F1107" s="222"/>
      <c r="G1107" s="207"/>
      <c r="H1107" s="241"/>
      <c r="I1107" s="242"/>
    </row>
    <row r="1108" customFormat="false" ht="24" hidden="false" customHeight="false" outlineLevel="0" collapsed="false">
      <c r="A1108" s="223" t="s">
        <v>206</v>
      </c>
      <c r="B1108" s="243" t="s">
        <v>207</v>
      </c>
      <c r="C1108" s="243"/>
      <c r="D1108" s="243"/>
      <c r="E1108" s="207"/>
      <c r="F1108" s="207"/>
      <c r="G1108" s="244"/>
      <c r="H1108" s="247" t="s">
        <v>7</v>
      </c>
      <c r="I1108" s="247"/>
    </row>
    <row r="1109" customFormat="false" ht="23.25" hidden="false" customHeight="false" outlineLevel="0" collapsed="false">
      <c r="A1109" s="233" t="s">
        <v>7</v>
      </c>
      <c r="B1109" s="245" t="s">
        <v>307</v>
      </c>
      <c r="C1109" s="245"/>
      <c r="D1109" s="245"/>
      <c r="E1109" s="245"/>
      <c r="F1109" s="245"/>
      <c r="G1109" s="207"/>
      <c r="H1109" s="212" t="n">
        <v>-23</v>
      </c>
      <c r="I1109" s="212"/>
    </row>
    <row r="1110" customFormat="false" ht="23.25" hidden="false" customHeight="false" outlineLevel="0" collapsed="false">
      <c r="A1110" s="238" t="s">
        <v>7</v>
      </c>
      <c r="B1110" s="245" t="s">
        <v>282</v>
      </c>
      <c r="C1110" s="245"/>
      <c r="D1110" s="245"/>
      <c r="E1110" s="245"/>
      <c r="F1110" s="205" t="s">
        <v>165</v>
      </c>
      <c r="G1110" s="207"/>
      <c r="H1110" s="213" t="n">
        <v>-5523.98</v>
      </c>
      <c r="I1110" s="213"/>
    </row>
    <row r="1111" customFormat="false" ht="23.25" hidden="false" customHeight="false" outlineLevel="0" collapsed="false">
      <c r="A1111" s="19" t="s">
        <v>308</v>
      </c>
      <c r="B1111" s="210"/>
      <c r="C1111" s="210"/>
      <c r="D1111" s="210"/>
      <c r="E1111" s="210"/>
      <c r="F1111" s="210"/>
      <c r="G1111" s="209"/>
      <c r="H1111" s="226" t="n">
        <f aca="false">SUM(H1106:I1110)</f>
        <v>2902019.92</v>
      </c>
      <c r="I1111" s="226"/>
    </row>
    <row r="1112" customFormat="false" ht="23.25" hidden="false" customHeight="false" outlineLevel="0" collapsed="false">
      <c r="A1112" s="204" t="s">
        <v>211</v>
      </c>
      <c r="B1112" s="207"/>
      <c r="C1112" s="207"/>
      <c r="D1112" s="207"/>
      <c r="E1112" s="204" t="s">
        <v>212</v>
      </c>
      <c r="F1112" s="207"/>
      <c r="G1112" s="207"/>
      <c r="H1112" s="207"/>
      <c r="I1112" s="206"/>
    </row>
    <row r="1113" customFormat="false" ht="23.25" hidden="false" customHeight="false" outlineLevel="0" collapsed="false">
      <c r="A1113" s="204" t="s">
        <v>213</v>
      </c>
      <c r="B1113" s="207"/>
      <c r="C1113" s="207"/>
      <c r="D1113" s="207"/>
      <c r="E1113" s="204" t="s">
        <v>214</v>
      </c>
      <c r="F1113" s="207"/>
      <c r="G1113" s="207"/>
      <c r="H1113" s="207"/>
      <c r="I1113" s="206"/>
    </row>
    <row r="1114" customFormat="false" ht="23.25" hidden="false" customHeight="false" outlineLevel="0" collapsed="false">
      <c r="A1114" s="204" t="s">
        <v>215</v>
      </c>
      <c r="B1114" s="207"/>
      <c r="C1114" s="207"/>
      <c r="D1114" s="207"/>
      <c r="E1114" s="204" t="s">
        <v>216</v>
      </c>
      <c r="F1114" s="207"/>
      <c r="G1114" s="207"/>
      <c r="H1114" s="207"/>
      <c r="I1114" s="206"/>
    </row>
    <row r="1115" customFormat="false" ht="21.75" hidden="false" customHeight="false" outlineLevel="0" collapsed="false">
      <c r="A1115" s="246"/>
      <c r="B1115" s="139"/>
      <c r="C1115" s="139"/>
      <c r="D1115" s="139"/>
      <c r="E1115" s="246"/>
      <c r="F1115" s="139"/>
      <c r="G1115" s="139"/>
      <c r="H1115" s="139"/>
      <c r="I1115" s="132"/>
    </row>
    <row r="1130" customFormat="false" ht="23.25" hidden="false" customHeight="false" outlineLevel="0" collapsed="false">
      <c r="A1130" s="200" t="s">
        <v>190</v>
      </c>
      <c r="B1130" s="203"/>
      <c r="C1130" s="203"/>
      <c r="D1130" s="202"/>
      <c r="E1130" s="203" t="s">
        <v>191</v>
      </c>
      <c r="F1130" s="203"/>
      <c r="G1130" s="203"/>
      <c r="H1130" s="203"/>
      <c r="I1130" s="202"/>
    </row>
    <row r="1131" customFormat="false" ht="23.25" hidden="false" customHeight="false" outlineLevel="0" collapsed="false">
      <c r="A1131" s="204" t="s">
        <v>192</v>
      </c>
      <c r="B1131" s="207"/>
      <c r="C1131" s="207"/>
      <c r="D1131" s="206"/>
      <c r="E1131" s="207" t="s">
        <v>190</v>
      </c>
      <c r="F1131" s="207"/>
      <c r="G1131" s="207"/>
      <c r="H1131" s="207"/>
      <c r="I1131" s="206"/>
    </row>
    <row r="1132" customFormat="false" ht="23.25" hidden="false" customHeight="false" outlineLevel="0" collapsed="false">
      <c r="A1132" s="19"/>
      <c r="B1132" s="210"/>
      <c r="C1132" s="210"/>
      <c r="D1132" s="209"/>
      <c r="E1132" s="210" t="s">
        <v>193</v>
      </c>
      <c r="F1132" s="210"/>
      <c r="G1132" s="210"/>
      <c r="H1132" s="210"/>
      <c r="I1132" s="209"/>
    </row>
    <row r="1133" customFormat="false" ht="23.25" hidden="false" customHeight="false" outlineLevel="0" collapsed="false">
      <c r="A1133" s="204" t="s">
        <v>309</v>
      </c>
      <c r="B1133" s="207"/>
      <c r="C1133" s="207"/>
      <c r="D1133" s="207"/>
      <c r="E1133" s="207"/>
      <c r="F1133" s="207"/>
      <c r="G1133" s="207"/>
      <c r="H1133" s="211" t="n">
        <v>1319887.82</v>
      </c>
      <c r="I1133" s="211"/>
    </row>
    <row r="1134" customFormat="false" ht="23.25" hidden="false" customHeight="false" outlineLevel="0" collapsed="false">
      <c r="A1134" s="204" t="s">
        <v>195</v>
      </c>
      <c r="B1134" s="207" t="s">
        <v>196</v>
      </c>
      <c r="C1134" s="207"/>
      <c r="D1134" s="205" t="s">
        <v>7</v>
      </c>
      <c r="E1134" s="207"/>
      <c r="F1134" s="207"/>
      <c r="G1134" s="207"/>
      <c r="H1134" s="212" t="s">
        <v>7</v>
      </c>
      <c r="I1134" s="212"/>
    </row>
    <row r="1135" customFormat="false" ht="23.25" hidden="false" customHeight="false" outlineLevel="0" collapsed="false">
      <c r="A1135" s="204"/>
      <c r="B1135" s="207"/>
      <c r="C1135" s="207"/>
      <c r="D1135" s="207"/>
      <c r="E1135" s="207"/>
      <c r="F1135" s="207"/>
      <c r="G1135" s="207"/>
      <c r="H1135" s="214" t="n">
        <f aca="false">SUM(H1133:I1134)</f>
        <v>1319887.82</v>
      </c>
      <c r="I1135" s="214"/>
    </row>
    <row r="1136" customFormat="false" ht="23.25" hidden="false" customHeight="false" outlineLevel="0" collapsed="false">
      <c r="A1136" s="204"/>
      <c r="B1136" s="215" t="s">
        <v>197</v>
      </c>
      <c r="C1136" s="207"/>
      <c r="D1136" s="215" t="s">
        <v>198</v>
      </c>
      <c r="E1136" s="207"/>
      <c r="F1136" s="215" t="s">
        <v>138</v>
      </c>
      <c r="G1136" s="207"/>
      <c r="H1136" s="204"/>
      <c r="I1136" s="206"/>
    </row>
    <row r="1137" customFormat="false" ht="23.25" hidden="false" customHeight="false" outlineLevel="0" collapsed="false">
      <c r="A1137" s="204" t="s">
        <v>199</v>
      </c>
      <c r="B1137" s="207" t="s">
        <v>200</v>
      </c>
      <c r="C1137" s="207"/>
      <c r="D1137" s="207"/>
      <c r="E1137" s="207"/>
      <c r="F1137" s="207"/>
      <c r="G1137" s="207"/>
      <c r="H1137" s="204"/>
      <c r="I1137" s="206"/>
    </row>
    <row r="1138" customFormat="false" ht="23.25" hidden="false" customHeight="false" outlineLevel="0" collapsed="false">
      <c r="A1138" s="204"/>
      <c r="B1138" s="216" t="s">
        <v>201</v>
      </c>
      <c r="C1138" s="207"/>
      <c r="D1138" s="216" t="s">
        <v>202</v>
      </c>
      <c r="E1138" s="207"/>
      <c r="F1138" s="216" t="s">
        <v>138</v>
      </c>
      <c r="G1138" s="207"/>
      <c r="H1138" s="204"/>
      <c r="I1138" s="206"/>
    </row>
    <row r="1139" customFormat="false" ht="23.25" hidden="false" customHeight="false" outlineLevel="0" collapsed="false">
      <c r="A1139" s="204"/>
      <c r="B1139" s="217" t="s">
        <v>310</v>
      </c>
      <c r="C1139" s="207"/>
      <c r="D1139" s="218" t="n">
        <v>3651640</v>
      </c>
      <c r="E1139" s="207"/>
      <c r="F1139" s="219" t="n">
        <v>2000</v>
      </c>
      <c r="G1139" s="207"/>
      <c r="H1139" s="220"/>
      <c r="I1139" s="221"/>
    </row>
    <row r="1140" customFormat="false" ht="23.25" hidden="false" customHeight="false" outlineLevel="0" collapsed="false">
      <c r="A1140" s="204"/>
      <c r="B1140" s="217" t="s">
        <v>311</v>
      </c>
      <c r="C1140" s="207"/>
      <c r="D1140" s="218" t="n">
        <v>3651653</v>
      </c>
      <c r="E1140" s="207"/>
      <c r="F1140" s="219" t="n">
        <v>6500</v>
      </c>
      <c r="G1140" s="207"/>
      <c r="H1140" s="220"/>
      <c r="I1140" s="221"/>
    </row>
    <row r="1141" customFormat="false" ht="23.25" hidden="false" customHeight="false" outlineLevel="0" collapsed="false">
      <c r="A1141" s="204"/>
      <c r="B1141" s="217" t="s">
        <v>311</v>
      </c>
      <c r="C1141" s="207"/>
      <c r="D1141" s="218" t="n">
        <v>3651656</v>
      </c>
      <c r="E1141" s="207"/>
      <c r="F1141" s="219" t="n">
        <v>3750</v>
      </c>
      <c r="G1141" s="207"/>
      <c r="H1141" s="220"/>
      <c r="I1141" s="221"/>
    </row>
    <row r="1142" customFormat="false" ht="23.25" hidden="false" customHeight="false" outlineLevel="0" collapsed="false">
      <c r="A1142" s="204"/>
      <c r="B1142" s="217" t="s">
        <v>311</v>
      </c>
      <c r="C1142" s="207"/>
      <c r="D1142" s="218" t="n">
        <v>3651657</v>
      </c>
      <c r="E1142" s="207"/>
      <c r="F1142" s="219" t="n">
        <v>9169.5</v>
      </c>
      <c r="G1142" s="207"/>
      <c r="H1142" s="220"/>
      <c r="I1142" s="221"/>
    </row>
    <row r="1143" customFormat="false" ht="23.25" hidden="false" customHeight="false" outlineLevel="0" collapsed="false">
      <c r="A1143" s="204"/>
      <c r="B1143" s="217" t="s">
        <v>311</v>
      </c>
      <c r="C1143" s="207"/>
      <c r="D1143" s="218" t="n">
        <v>3651658</v>
      </c>
      <c r="E1143" s="207"/>
      <c r="F1143" s="219" t="n">
        <v>1728.84</v>
      </c>
      <c r="G1143" s="207"/>
      <c r="H1143" s="220"/>
      <c r="I1143" s="221"/>
    </row>
    <row r="1144" customFormat="false" ht="23.25" hidden="false" customHeight="false" outlineLevel="0" collapsed="false">
      <c r="A1144" s="204"/>
      <c r="B1144" s="217" t="s">
        <v>311</v>
      </c>
      <c r="C1144" s="207"/>
      <c r="D1144" s="218" t="n">
        <v>3651659</v>
      </c>
      <c r="E1144" s="207"/>
      <c r="F1144" s="219" t="n">
        <v>9000</v>
      </c>
      <c r="G1144" s="207"/>
      <c r="H1144" s="220"/>
      <c r="I1144" s="221"/>
    </row>
    <row r="1145" customFormat="false" ht="23.25" hidden="false" customHeight="false" outlineLevel="0" collapsed="false">
      <c r="A1145" s="204"/>
      <c r="B1145" s="217" t="s">
        <v>311</v>
      </c>
      <c r="C1145" s="207"/>
      <c r="D1145" s="218" t="n">
        <v>3651660</v>
      </c>
      <c r="E1145" s="207"/>
      <c r="F1145" s="219" t="n">
        <v>1200</v>
      </c>
      <c r="G1145" s="207"/>
      <c r="H1145" s="220"/>
      <c r="I1145" s="221"/>
    </row>
    <row r="1146" customFormat="false" ht="23.25" hidden="false" customHeight="false" outlineLevel="0" collapsed="false">
      <c r="A1146" s="204"/>
      <c r="B1146" s="217" t="s">
        <v>311</v>
      </c>
      <c r="C1146" s="207"/>
      <c r="D1146" s="239" t="n">
        <v>3651661</v>
      </c>
      <c r="E1146" s="207"/>
      <c r="F1146" s="222" t="n">
        <v>39626.17</v>
      </c>
      <c r="G1146" s="206"/>
      <c r="H1146" s="219" t="s">
        <v>7</v>
      </c>
      <c r="I1146" s="242" t="s">
        <v>7</v>
      </c>
    </row>
    <row r="1147" customFormat="false" ht="23.25" hidden="false" customHeight="false" outlineLevel="0" collapsed="false">
      <c r="A1147" s="204"/>
      <c r="B1147" s="217" t="s">
        <v>311</v>
      </c>
      <c r="C1147" s="207"/>
      <c r="D1147" s="239" t="n">
        <v>3651662</v>
      </c>
      <c r="E1147" s="205" t="s">
        <v>7</v>
      </c>
      <c r="F1147" s="222" t="n">
        <v>12407.94</v>
      </c>
      <c r="G1147" s="207"/>
      <c r="H1147" s="230"/>
      <c r="I1147" s="231" t="n">
        <v>-85382.45</v>
      </c>
    </row>
    <row r="1148" customFormat="false" ht="23.25" hidden="false" customHeight="false" outlineLevel="0" collapsed="false">
      <c r="A1148" s="204"/>
      <c r="B1148" s="217"/>
      <c r="C1148" s="207"/>
      <c r="D1148" s="239"/>
      <c r="E1148" s="207"/>
      <c r="F1148" s="222"/>
      <c r="G1148" s="207"/>
      <c r="H1148" s="241"/>
      <c r="I1148" s="242" t="n">
        <f aca="false">SUM(H1135:I1147)</f>
        <v>1234505.37</v>
      </c>
    </row>
    <row r="1149" customFormat="false" ht="23.25" hidden="false" customHeight="false" outlineLevel="0" collapsed="false">
      <c r="A1149" s="204"/>
      <c r="B1149" s="217"/>
      <c r="C1149" s="207"/>
      <c r="D1149" s="239"/>
      <c r="E1149" s="207"/>
      <c r="F1149" s="222"/>
      <c r="G1149" s="207"/>
      <c r="H1149" s="241"/>
      <c r="I1149" s="242"/>
    </row>
    <row r="1150" customFormat="false" ht="23.25" hidden="false" customHeight="false" outlineLevel="0" collapsed="false">
      <c r="A1150" s="204"/>
      <c r="B1150" s="217"/>
      <c r="C1150" s="207"/>
      <c r="D1150" s="239"/>
      <c r="E1150" s="207"/>
      <c r="F1150" s="222"/>
      <c r="G1150" s="207"/>
      <c r="H1150" s="241"/>
      <c r="I1150" s="242"/>
    </row>
    <row r="1151" customFormat="false" ht="23.25" hidden="false" customHeight="false" outlineLevel="0" collapsed="false">
      <c r="A1151" s="204"/>
      <c r="B1151" s="217" t="s">
        <v>7</v>
      </c>
      <c r="C1151" s="207"/>
      <c r="D1151" s="239"/>
      <c r="E1151" s="207"/>
      <c r="F1151" s="222" t="s">
        <v>7</v>
      </c>
      <c r="G1151" s="207"/>
      <c r="H1151" s="241"/>
      <c r="I1151" s="242"/>
    </row>
    <row r="1152" customFormat="false" ht="23.25" hidden="false" customHeight="false" outlineLevel="0" collapsed="false">
      <c r="A1152" s="204"/>
      <c r="B1152" s="217"/>
      <c r="C1152" s="207"/>
      <c r="D1152" s="239"/>
      <c r="E1152" s="207"/>
      <c r="F1152" s="222"/>
      <c r="G1152" s="207"/>
      <c r="H1152" s="241"/>
      <c r="I1152" s="242"/>
    </row>
    <row r="1153" customFormat="false" ht="23.25" hidden="false" customHeight="false" outlineLevel="0" collapsed="false">
      <c r="A1153" s="223" t="s">
        <v>206</v>
      </c>
      <c r="B1153" s="243" t="s">
        <v>207</v>
      </c>
      <c r="C1153" s="243"/>
      <c r="D1153" s="243"/>
      <c r="E1153" s="207"/>
      <c r="F1153" s="222"/>
      <c r="G1153" s="207"/>
      <c r="H1153" s="241"/>
      <c r="I1153" s="242"/>
    </row>
    <row r="1154" customFormat="false" ht="23.25" hidden="false" customHeight="false" outlineLevel="0" collapsed="false">
      <c r="A1154" s="19" t="s">
        <v>312</v>
      </c>
      <c r="B1154" s="210"/>
      <c r="C1154" s="210"/>
      <c r="D1154" s="210"/>
      <c r="E1154" s="210"/>
      <c r="F1154" s="210"/>
      <c r="G1154" s="209"/>
      <c r="H1154" s="226" t="n">
        <f aca="false">SUM(I1148:I1153)</f>
        <v>1234505.37</v>
      </c>
      <c r="I1154" s="226"/>
    </row>
    <row r="1155" customFormat="false" ht="23.25" hidden="false" customHeight="false" outlineLevel="0" collapsed="false">
      <c r="A1155" s="204" t="s">
        <v>211</v>
      </c>
      <c r="B1155" s="207"/>
      <c r="C1155" s="207"/>
      <c r="D1155" s="207"/>
      <c r="E1155" s="204" t="s">
        <v>212</v>
      </c>
      <c r="F1155" s="207"/>
      <c r="G1155" s="207"/>
      <c r="H1155" s="207"/>
      <c r="I1155" s="206"/>
    </row>
    <row r="1156" customFormat="false" ht="23.25" hidden="false" customHeight="false" outlineLevel="0" collapsed="false">
      <c r="A1156" s="204" t="s">
        <v>213</v>
      </c>
      <c r="B1156" s="207"/>
      <c r="C1156" s="207"/>
      <c r="D1156" s="207"/>
      <c r="E1156" s="204" t="s">
        <v>214</v>
      </c>
      <c r="F1156" s="207"/>
      <c r="G1156" s="207"/>
      <c r="H1156" s="207"/>
      <c r="I1156" s="206"/>
    </row>
    <row r="1157" customFormat="false" ht="23.25" hidden="false" customHeight="false" outlineLevel="0" collapsed="false">
      <c r="A1157" s="204" t="s">
        <v>215</v>
      </c>
      <c r="B1157" s="207"/>
      <c r="C1157" s="207"/>
      <c r="D1157" s="207"/>
      <c r="E1157" s="204" t="s">
        <v>216</v>
      </c>
      <c r="F1157" s="207"/>
      <c r="G1157" s="207"/>
      <c r="H1157" s="207"/>
      <c r="I1157" s="206"/>
    </row>
    <row r="1158" customFormat="false" ht="21.75" hidden="false" customHeight="false" outlineLevel="0" collapsed="false">
      <c r="A1158" s="246"/>
      <c r="B1158" s="139"/>
      <c r="C1158" s="139"/>
      <c r="D1158" s="139"/>
      <c r="E1158" s="246"/>
      <c r="F1158" s="139"/>
      <c r="G1158" s="139"/>
      <c r="H1158" s="139"/>
      <c r="I1158" s="132"/>
    </row>
    <row r="1174" customFormat="false" ht="23.25" hidden="false" customHeight="false" outlineLevel="0" collapsed="false">
      <c r="A1174" s="200" t="s">
        <v>190</v>
      </c>
      <c r="B1174" s="203"/>
      <c r="C1174" s="203"/>
      <c r="D1174" s="202"/>
      <c r="E1174" s="203" t="s">
        <v>217</v>
      </c>
      <c r="F1174" s="203"/>
      <c r="G1174" s="203"/>
      <c r="H1174" s="203"/>
      <c r="I1174" s="202"/>
    </row>
    <row r="1175" customFormat="false" ht="23.25" hidden="false" customHeight="false" outlineLevel="0" collapsed="false">
      <c r="A1175" s="204" t="s">
        <v>192</v>
      </c>
      <c r="B1175" s="207"/>
      <c r="C1175" s="207"/>
      <c r="D1175" s="206"/>
      <c r="E1175" s="207" t="s">
        <v>190</v>
      </c>
      <c r="F1175" s="207"/>
      <c r="G1175" s="207"/>
      <c r="H1175" s="207"/>
      <c r="I1175" s="206"/>
    </row>
    <row r="1176" customFormat="false" ht="23.25" hidden="false" customHeight="false" outlineLevel="0" collapsed="false">
      <c r="A1176" s="19"/>
      <c r="B1176" s="210"/>
      <c r="C1176" s="210"/>
      <c r="D1176" s="209"/>
      <c r="E1176" s="210" t="s">
        <v>218</v>
      </c>
      <c r="F1176" s="210"/>
      <c r="G1176" s="210"/>
      <c r="H1176" s="210"/>
      <c r="I1176" s="209"/>
    </row>
    <row r="1177" customFormat="false" ht="23.25" hidden="false" customHeight="false" outlineLevel="0" collapsed="false">
      <c r="A1177" s="204" t="s">
        <v>313</v>
      </c>
      <c r="B1177" s="207"/>
      <c r="C1177" s="207"/>
      <c r="D1177" s="207"/>
      <c r="E1177" s="207"/>
      <c r="F1177" s="207"/>
      <c r="G1177" s="207"/>
      <c r="H1177" s="211" t="n">
        <v>4435313.34</v>
      </c>
      <c r="I1177" s="211"/>
    </row>
    <row r="1178" customFormat="false" ht="23.25" hidden="false" customHeight="false" outlineLevel="0" collapsed="false">
      <c r="A1178" s="204" t="s">
        <v>195</v>
      </c>
      <c r="B1178" s="207" t="s">
        <v>196</v>
      </c>
      <c r="C1178" s="207"/>
      <c r="D1178" s="207"/>
      <c r="E1178" s="207"/>
      <c r="F1178" s="207"/>
      <c r="G1178" s="207"/>
      <c r="H1178" s="204"/>
      <c r="I1178" s="206"/>
    </row>
    <row r="1179" customFormat="false" ht="23.25" hidden="false" customHeight="false" outlineLevel="0" collapsed="false">
      <c r="A1179" s="204"/>
      <c r="B1179" s="205" t="s">
        <v>7</v>
      </c>
      <c r="C1179" s="205" t="s">
        <v>7</v>
      </c>
      <c r="D1179" s="205" t="s">
        <v>7</v>
      </c>
      <c r="E1179" s="207"/>
      <c r="F1179" s="207"/>
      <c r="G1179" s="207"/>
      <c r="H1179" s="204"/>
      <c r="I1179" s="227" t="s">
        <v>7</v>
      </c>
    </row>
    <row r="1180" customFormat="false" ht="23.25" hidden="false" customHeight="false" outlineLevel="0" collapsed="false">
      <c r="A1180" s="204"/>
      <c r="B1180" s="207"/>
      <c r="C1180" s="207"/>
      <c r="D1180" s="207"/>
      <c r="E1180" s="207"/>
      <c r="F1180" s="207"/>
      <c r="G1180" s="207"/>
      <c r="H1180" s="204"/>
      <c r="I1180" s="206"/>
    </row>
    <row r="1181" customFormat="false" ht="23.25" hidden="false" customHeight="false" outlineLevel="0" collapsed="false">
      <c r="A1181" s="204"/>
      <c r="B1181" s="205" t="s">
        <v>7</v>
      </c>
      <c r="C1181" s="207"/>
      <c r="D1181" s="207"/>
      <c r="E1181" s="207"/>
      <c r="F1181" s="207"/>
      <c r="G1181" s="207"/>
      <c r="H1181" s="214" t="n">
        <f aca="false">SUM(H1177:I1180)</f>
        <v>4435313.34</v>
      </c>
      <c r="I1181" s="214"/>
    </row>
    <row r="1182" customFormat="false" ht="23.25" hidden="false" customHeight="false" outlineLevel="0" collapsed="false">
      <c r="A1182" s="204"/>
      <c r="B1182" s="215" t="s">
        <v>197</v>
      </c>
      <c r="C1182" s="207"/>
      <c r="D1182" s="215" t="s">
        <v>198</v>
      </c>
      <c r="E1182" s="207"/>
      <c r="F1182" s="215" t="s">
        <v>138</v>
      </c>
      <c r="G1182" s="207"/>
      <c r="H1182" s="204"/>
      <c r="I1182" s="206"/>
    </row>
    <row r="1183" customFormat="false" ht="23.25" hidden="false" customHeight="false" outlineLevel="0" collapsed="false">
      <c r="A1183" s="204" t="s">
        <v>199</v>
      </c>
      <c r="B1183" s="207" t="s">
        <v>200</v>
      </c>
      <c r="C1183" s="207"/>
      <c r="D1183" s="207"/>
      <c r="E1183" s="207"/>
      <c r="F1183" s="207"/>
      <c r="G1183" s="207"/>
      <c r="H1183" s="204"/>
      <c r="I1183" s="206"/>
    </row>
    <row r="1184" customFormat="false" ht="23.25" hidden="false" customHeight="false" outlineLevel="0" collapsed="false">
      <c r="A1184" s="204"/>
      <c r="B1184" s="216" t="s">
        <v>201</v>
      </c>
      <c r="C1184" s="207"/>
      <c r="D1184" s="216" t="s">
        <v>202</v>
      </c>
      <c r="E1184" s="207"/>
      <c r="F1184" s="216" t="s">
        <v>138</v>
      </c>
      <c r="G1184" s="207"/>
      <c r="H1184" s="204"/>
      <c r="I1184" s="206"/>
    </row>
    <row r="1185" customFormat="false" ht="23.25" hidden="false" customHeight="false" outlineLevel="0" collapsed="false">
      <c r="A1185" s="204"/>
      <c r="B1185" s="217" t="s">
        <v>7</v>
      </c>
      <c r="C1185" s="207"/>
      <c r="D1185" s="218" t="s">
        <v>7</v>
      </c>
      <c r="E1185" s="207"/>
      <c r="F1185" s="219" t="s">
        <v>7</v>
      </c>
      <c r="G1185" s="207"/>
      <c r="H1185" s="213" t="s">
        <v>7</v>
      </c>
      <c r="I1185" s="213"/>
    </row>
    <row r="1186" customFormat="false" ht="23.25" hidden="false" customHeight="false" outlineLevel="0" collapsed="false">
      <c r="A1186" s="204"/>
      <c r="B1186" s="217"/>
      <c r="C1186" s="207"/>
      <c r="D1186" s="218" t="s">
        <v>7</v>
      </c>
      <c r="E1186" s="207"/>
      <c r="F1186" s="219" t="s">
        <v>7</v>
      </c>
      <c r="G1186" s="207"/>
      <c r="H1186" s="214" t="n">
        <f aca="false">SUM(H1181:I1185)</f>
        <v>4435313.34</v>
      </c>
      <c r="I1186" s="214"/>
    </row>
    <row r="1187" customFormat="false" ht="23.25" hidden="false" customHeight="false" outlineLevel="0" collapsed="false">
      <c r="A1187" s="223" t="s">
        <v>206</v>
      </c>
      <c r="B1187" s="207" t="s">
        <v>207</v>
      </c>
      <c r="C1187" s="207"/>
      <c r="D1187" s="207"/>
      <c r="E1187" s="207"/>
      <c r="F1187" s="207"/>
      <c r="G1187" s="207"/>
      <c r="H1187" s="204"/>
      <c r="I1187" s="206"/>
    </row>
    <row r="1188" customFormat="false" ht="23.25" hidden="false" customHeight="false" outlineLevel="0" collapsed="false">
      <c r="A1188" s="223"/>
      <c r="B1188" s="207" t="s">
        <v>259</v>
      </c>
      <c r="C1188" s="207" t="s">
        <v>314</v>
      </c>
      <c r="D1188" s="207"/>
      <c r="E1188" s="207"/>
      <c r="F1188" s="207"/>
      <c r="G1188" s="207"/>
      <c r="H1188" s="228" t="n">
        <v>-24246.18</v>
      </c>
      <c r="I1188" s="228"/>
    </row>
    <row r="1189" customFormat="false" ht="23.25" hidden="false" customHeight="false" outlineLevel="0" collapsed="false">
      <c r="A1189" s="19" t="s">
        <v>315</v>
      </c>
      <c r="B1189" s="210"/>
      <c r="C1189" s="210"/>
      <c r="D1189" s="210"/>
      <c r="E1189" s="210"/>
      <c r="F1189" s="210"/>
      <c r="G1189" s="209"/>
      <c r="H1189" s="226" t="n">
        <f aca="false">SUM(H1186:I1188)</f>
        <v>4411067.16</v>
      </c>
      <c r="I1189" s="226"/>
    </row>
    <row r="1190" customFormat="false" ht="23.25" hidden="false" customHeight="false" outlineLevel="0" collapsed="false">
      <c r="A1190" s="204" t="s">
        <v>211</v>
      </c>
      <c r="B1190" s="207"/>
      <c r="C1190" s="207"/>
      <c r="D1190" s="207"/>
      <c r="E1190" s="204" t="s">
        <v>212</v>
      </c>
      <c r="F1190" s="207"/>
      <c r="G1190" s="207"/>
      <c r="H1190" s="207"/>
      <c r="I1190" s="206"/>
    </row>
    <row r="1191" customFormat="false" ht="23.25" hidden="false" customHeight="false" outlineLevel="0" collapsed="false">
      <c r="A1191" s="204" t="s">
        <v>213</v>
      </c>
      <c r="B1191" s="207"/>
      <c r="C1191" s="207"/>
      <c r="D1191" s="207"/>
      <c r="E1191" s="204" t="s">
        <v>214</v>
      </c>
      <c r="F1191" s="207"/>
      <c r="G1191" s="207"/>
      <c r="H1191" s="207"/>
      <c r="I1191" s="206"/>
    </row>
    <row r="1192" customFormat="false" ht="23.25" hidden="false" customHeight="false" outlineLevel="0" collapsed="false">
      <c r="A1192" s="19" t="s">
        <v>215</v>
      </c>
      <c r="B1192" s="210"/>
      <c r="C1192" s="210"/>
      <c r="D1192" s="210"/>
      <c r="E1192" s="19" t="s">
        <v>216</v>
      </c>
      <c r="F1192" s="210"/>
      <c r="G1192" s="210"/>
      <c r="H1192" s="210"/>
      <c r="I1192" s="209"/>
    </row>
    <row r="1212" customFormat="false" ht="23.25" hidden="false" customHeight="false" outlineLevel="0" collapsed="false">
      <c r="A1212" s="200" t="s">
        <v>190</v>
      </c>
      <c r="B1212" s="203"/>
      <c r="C1212" s="203"/>
      <c r="D1212" s="202"/>
      <c r="E1212" s="203" t="s">
        <v>217</v>
      </c>
      <c r="F1212" s="203"/>
      <c r="G1212" s="203"/>
      <c r="H1212" s="203"/>
      <c r="I1212" s="202"/>
    </row>
    <row r="1213" customFormat="false" ht="23.25" hidden="false" customHeight="false" outlineLevel="0" collapsed="false">
      <c r="A1213" s="204" t="s">
        <v>192</v>
      </c>
      <c r="B1213" s="207"/>
      <c r="C1213" s="207"/>
      <c r="D1213" s="206"/>
      <c r="E1213" s="207" t="s">
        <v>190</v>
      </c>
      <c r="F1213" s="207"/>
      <c r="G1213" s="207"/>
      <c r="H1213" s="207"/>
      <c r="I1213" s="206"/>
    </row>
    <row r="1214" customFormat="false" ht="23.25" hidden="false" customHeight="false" outlineLevel="0" collapsed="false">
      <c r="A1214" s="19"/>
      <c r="B1214" s="210"/>
      <c r="C1214" s="210"/>
      <c r="D1214" s="209"/>
      <c r="E1214" s="210" t="s">
        <v>218</v>
      </c>
      <c r="F1214" s="210"/>
      <c r="G1214" s="210"/>
      <c r="H1214" s="210"/>
      <c r="I1214" s="209"/>
    </row>
    <row r="1215" customFormat="false" ht="23.25" hidden="false" customHeight="false" outlineLevel="0" collapsed="false">
      <c r="A1215" s="204" t="s">
        <v>316</v>
      </c>
      <c r="B1215" s="207"/>
      <c r="C1215" s="207"/>
      <c r="D1215" s="207"/>
      <c r="E1215" s="207"/>
      <c r="F1215" s="207"/>
      <c r="G1215" s="207"/>
      <c r="H1215" s="211" t="n">
        <v>4435313.34</v>
      </c>
      <c r="I1215" s="211"/>
    </row>
    <row r="1216" customFormat="false" ht="23.25" hidden="false" customHeight="false" outlineLevel="0" collapsed="false">
      <c r="A1216" s="204" t="s">
        <v>195</v>
      </c>
      <c r="B1216" s="207" t="s">
        <v>196</v>
      </c>
      <c r="C1216" s="207"/>
      <c r="D1216" s="207"/>
      <c r="E1216" s="207"/>
      <c r="F1216" s="207"/>
      <c r="G1216" s="207"/>
      <c r="H1216" s="204"/>
      <c r="I1216" s="206"/>
    </row>
    <row r="1217" customFormat="false" ht="23.25" hidden="false" customHeight="false" outlineLevel="0" collapsed="false">
      <c r="A1217" s="204"/>
      <c r="B1217" s="205" t="s">
        <v>7</v>
      </c>
      <c r="C1217" s="205" t="s">
        <v>7</v>
      </c>
      <c r="D1217" s="205" t="s">
        <v>7</v>
      </c>
      <c r="E1217" s="207"/>
      <c r="F1217" s="207"/>
      <c r="G1217" s="207"/>
      <c r="H1217" s="204"/>
      <c r="I1217" s="227" t="s">
        <v>7</v>
      </c>
    </row>
    <row r="1218" customFormat="false" ht="23.25" hidden="false" customHeight="false" outlineLevel="0" collapsed="false">
      <c r="A1218" s="204"/>
      <c r="B1218" s="207"/>
      <c r="C1218" s="207"/>
      <c r="D1218" s="207"/>
      <c r="E1218" s="207"/>
      <c r="F1218" s="207"/>
      <c r="G1218" s="207"/>
      <c r="H1218" s="204"/>
      <c r="I1218" s="206"/>
    </row>
    <row r="1219" customFormat="false" ht="23.25" hidden="false" customHeight="false" outlineLevel="0" collapsed="false">
      <c r="A1219" s="204"/>
      <c r="B1219" s="205" t="s">
        <v>7</v>
      </c>
      <c r="C1219" s="207"/>
      <c r="D1219" s="207"/>
      <c r="E1219" s="207"/>
      <c r="F1219" s="207"/>
      <c r="G1219" s="207"/>
      <c r="H1219" s="214" t="n">
        <f aca="false">SUM(H1215:I1218)</f>
        <v>4435313.34</v>
      </c>
      <c r="I1219" s="214"/>
    </row>
    <row r="1220" customFormat="false" ht="23.25" hidden="false" customHeight="false" outlineLevel="0" collapsed="false">
      <c r="A1220" s="204"/>
      <c r="B1220" s="215" t="s">
        <v>197</v>
      </c>
      <c r="C1220" s="207"/>
      <c r="D1220" s="215" t="s">
        <v>198</v>
      </c>
      <c r="E1220" s="207"/>
      <c r="F1220" s="215" t="s">
        <v>138</v>
      </c>
      <c r="G1220" s="207"/>
      <c r="H1220" s="204"/>
      <c r="I1220" s="206"/>
    </row>
    <row r="1221" customFormat="false" ht="23.25" hidden="false" customHeight="false" outlineLevel="0" collapsed="false">
      <c r="A1221" s="204" t="s">
        <v>199</v>
      </c>
      <c r="B1221" s="207" t="s">
        <v>200</v>
      </c>
      <c r="C1221" s="207"/>
      <c r="D1221" s="207"/>
      <c r="E1221" s="207"/>
      <c r="F1221" s="207"/>
      <c r="G1221" s="207"/>
      <c r="H1221" s="204"/>
      <c r="I1221" s="206"/>
    </row>
    <row r="1222" customFormat="false" ht="23.25" hidden="false" customHeight="false" outlineLevel="0" collapsed="false">
      <c r="A1222" s="204"/>
      <c r="B1222" s="216" t="s">
        <v>201</v>
      </c>
      <c r="C1222" s="207"/>
      <c r="D1222" s="216" t="s">
        <v>202</v>
      </c>
      <c r="E1222" s="207"/>
      <c r="F1222" s="216" t="s">
        <v>138</v>
      </c>
      <c r="G1222" s="207"/>
      <c r="H1222" s="204"/>
      <c r="I1222" s="206"/>
    </row>
    <row r="1223" customFormat="false" ht="23.25" hidden="false" customHeight="false" outlineLevel="0" collapsed="false">
      <c r="A1223" s="204"/>
      <c r="B1223" s="217" t="s">
        <v>7</v>
      </c>
      <c r="C1223" s="207"/>
      <c r="D1223" s="218" t="s">
        <v>7</v>
      </c>
      <c r="E1223" s="207"/>
      <c r="F1223" s="219" t="s">
        <v>7</v>
      </c>
      <c r="G1223" s="207"/>
      <c r="H1223" s="213" t="s">
        <v>7</v>
      </c>
      <c r="I1223" s="213"/>
    </row>
    <row r="1224" customFormat="false" ht="23.25" hidden="false" customHeight="false" outlineLevel="0" collapsed="false">
      <c r="A1224" s="204"/>
      <c r="B1224" s="217"/>
      <c r="C1224" s="207"/>
      <c r="D1224" s="218" t="s">
        <v>7</v>
      </c>
      <c r="E1224" s="207"/>
      <c r="F1224" s="219" t="s">
        <v>7</v>
      </c>
      <c r="G1224" s="207"/>
      <c r="H1224" s="214" t="n">
        <f aca="false">SUM(H1219:I1223)</f>
        <v>4435313.34</v>
      </c>
      <c r="I1224" s="214"/>
    </row>
    <row r="1225" customFormat="false" ht="23.25" hidden="false" customHeight="false" outlineLevel="0" collapsed="false">
      <c r="A1225" s="223" t="s">
        <v>206</v>
      </c>
      <c r="B1225" s="207" t="s">
        <v>207</v>
      </c>
      <c r="C1225" s="207"/>
      <c r="D1225" s="207"/>
      <c r="E1225" s="207"/>
      <c r="F1225" s="207"/>
      <c r="G1225" s="207"/>
      <c r="H1225" s="204"/>
      <c r="I1225" s="206"/>
    </row>
    <row r="1226" customFormat="false" ht="23.25" hidden="false" customHeight="false" outlineLevel="0" collapsed="false">
      <c r="A1226" s="223"/>
      <c r="B1226" s="207" t="s">
        <v>259</v>
      </c>
      <c r="C1226" s="207" t="s">
        <v>314</v>
      </c>
      <c r="D1226" s="207"/>
      <c r="E1226" s="207"/>
      <c r="F1226" s="207"/>
      <c r="G1226" s="207"/>
      <c r="H1226" s="228" t="n">
        <v>-24246.18</v>
      </c>
      <c r="I1226" s="228"/>
    </row>
    <row r="1227" customFormat="false" ht="23.25" hidden="false" customHeight="false" outlineLevel="0" collapsed="false">
      <c r="A1227" s="19" t="s">
        <v>317</v>
      </c>
      <c r="B1227" s="210"/>
      <c r="C1227" s="210"/>
      <c r="D1227" s="210"/>
      <c r="E1227" s="210"/>
      <c r="F1227" s="210"/>
      <c r="G1227" s="209"/>
      <c r="H1227" s="226" t="n">
        <f aca="false">SUM(H1224:I1226)</f>
        <v>4411067.16</v>
      </c>
      <c r="I1227" s="226"/>
    </row>
    <row r="1228" customFormat="false" ht="23.25" hidden="false" customHeight="false" outlineLevel="0" collapsed="false">
      <c r="A1228" s="204" t="s">
        <v>211</v>
      </c>
      <c r="B1228" s="207"/>
      <c r="C1228" s="207"/>
      <c r="D1228" s="207"/>
      <c r="E1228" s="204" t="s">
        <v>212</v>
      </c>
      <c r="F1228" s="207"/>
      <c r="G1228" s="207"/>
      <c r="H1228" s="207"/>
      <c r="I1228" s="206"/>
    </row>
    <row r="1229" customFormat="false" ht="23.25" hidden="false" customHeight="false" outlineLevel="0" collapsed="false">
      <c r="A1229" s="204" t="s">
        <v>213</v>
      </c>
      <c r="B1229" s="207"/>
      <c r="C1229" s="207"/>
      <c r="D1229" s="207"/>
      <c r="E1229" s="204" t="s">
        <v>214</v>
      </c>
      <c r="F1229" s="207"/>
      <c r="G1229" s="207"/>
      <c r="H1229" s="207"/>
      <c r="I1229" s="206"/>
    </row>
    <row r="1230" customFormat="false" ht="23.25" hidden="false" customHeight="false" outlineLevel="0" collapsed="false">
      <c r="A1230" s="19" t="s">
        <v>215</v>
      </c>
      <c r="B1230" s="210"/>
      <c r="C1230" s="210"/>
      <c r="D1230" s="210"/>
      <c r="E1230" s="19" t="s">
        <v>216</v>
      </c>
      <c r="F1230" s="210"/>
      <c r="G1230" s="210"/>
      <c r="H1230" s="210"/>
      <c r="I1230" s="209"/>
    </row>
    <row r="1246" customFormat="false" ht="23.25" hidden="false" customHeight="false" outlineLevel="0" collapsed="false">
      <c r="A1246" s="200" t="s">
        <v>190</v>
      </c>
      <c r="B1246" s="203"/>
      <c r="C1246" s="203"/>
      <c r="D1246" s="202"/>
      <c r="E1246" s="203" t="s">
        <v>226</v>
      </c>
      <c r="F1246" s="203"/>
      <c r="G1246" s="203"/>
      <c r="H1246" s="203"/>
      <c r="I1246" s="202"/>
    </row>
    <row r="1247" customFormat="false" ht="23.25" hidden="false" customHeight="false" outlineLevel="0" collapsed="false">
      <c r="A1247" s="204" t="s">
        <v>192</v>
      </c>
      <c r="B1247" s="207"/>
      <c r="C1247" s="207"/>
      <c r="D1247" s="206"/>
      <c r="E1247" s="207" t="s">
        <v>190</v>
      </c>
      <c r="F1247" s="207"/>
      <c r="G1247" s="207"/>
      <c r="H1247" s="207"/>
      <c r="I1247" s="206"/>
    </row>
    <row r="1248" customFormat="false" ht="23.25" hidden="false" customHeight="false" outlineLevel="0" collapsed="false">
      <c r="A1248" s="19"/>
      <c r="B1248" s="210"/>
      <c r="C1248" s="210"/>
      <c r="D1248" s="209"/>
      <c r="E1248" s="210" t="s">
        <v>227</v>
      </c>
      <c r="F1248" s="210"/>
      <c r="G1248" s="210"/>
      <c r="H1248" s="210"/>
      <c r="I1248" s="209"/>
    </row>
    <row r="1249" customFormat="false" ht="23.25" hidden="false" customHeight="false" outlineLevel="0" collapsed="false">
      <c r="A1249" s="204" t="s">
        <v>318</v>
      </c>
      <c r="B1249" s="207"/>
      <c r="C1249" s="207"/>
      <c r="D1249" s="207"/>
      <c r="E1249" s="207"/>
      <c r="F1249" s="207"/>
      <c r="G1249" s="207"/>
      <c r="H1249" s="211" t="n">
        <v>563000.5</v>
      </c>
      <c r="I1249" s="211"/>
    </row>
    <row r="1250" customFormat="false" ht="23.25" hidden="false" customHeight="false" outlineLevel="0" collapsed="false">
      <c r="A1250" s="204" t="s">
        <v>195</v>
      </c>
      <c r="B1250" s="207" t="s">
        <v>196</v>
      </c>
      <c r="C1250" s="207"/>
      <c r="D1250" s="207"/>
      <c r="E1250" s="207"/>
      <c r="F1250" s="207"/>
      <c r="G1250" s="207"/>
      <c r="H1250" s="204"/>
      <c r="I1250" s="206"/>
    </row>
    <row r="1251" customFormat="false" ht="23.25" hidden="false" customHeight="false" outlineLevel="0" collapsed="false">
      <c r="A1251" s="204"/>
      <c r="B1251" s="205" t="s">
        <v>7</v>
      </c>
      <c r="C1251" s="207"/>
      <c r="D1251" s="207"/>
      <c r="E1251" s="207"/>
      <c r="F1251" s="207"/>
      <c r="G1251" s="207"/>
      <c r="H1251" s="213" t="s">
        <v>121</v>
      </c>
      <c r="I1251" s="213"/>
    </row>
    <row r="1252" customFormat="false" ht="23.25" hidden="false" customHeight="false" outlineLevel="0" collapsed="false">
      <c r="A1252" s="204"/>
      <c r="B1252" s="207"/>
      <c r="C1252" s="207"/>
      <c r="D1252" s="207"/>
      <c r="E1252" s="207"/>
      <c r="F1252" s="207"/>
      <c r="G1252" s="207"/>
      <c r="H1252" s="214" t="n">
        <f aca="false">SUM(H1249:I1251)</f>
        <v>563000.5</v>
      </c>
      <c r="I1252" s="214"/>
    </row>
    <row r="1253" customFormat="false" ht="23.25" hidden="false" customHeight="false" outlineLevel="0" collapsed="false">
      <c r="A1253" s="204"/>
      <c r="B1253" s="215" t="s">
        <v>197</v>
      </c>
      <c r="C1253" s="207"/>
      <c r="D1253" s="215" t="s">
        <v>198</v>
      </c>
      <c r="E1253" s="207"/>
      <c r="F1253" s="215" t="s">
        <v>138</v>
      </c>
      <c r="G1253" s="207"/>
      <c r="H1253" s="204"/>
      <c r="I1253" s="206"/>
    </row>
    <row r="1254" customFormat="false" ht="23.25" hidden="false" customHeight="false" outlineLevel="0" collapsed="false">
      <c r="A1254" s="204" t="s">
        <v>199</v>
      </c>
      <c r="B1254" s="207" t="s">
        <v>200</v>
      </c>
      <c r="C1254" s="207"/>
      <c r="D1254" s="207"/>
      <c r="E1254" s="207"/>
      <c r="F1254" s="207"/>
      <c r="G1254" s="207"/>
      <c r="H1254" s="204"/>
      <c r="I1254" s="206"/>
    </row>
    <row r="1255" customFormat="false" ht="23.25" hidden="false" customHeight="false" outlineLevel="0" collapsed="false">
      <c r="A1255" s="204"/>
      <c r="B1255" s="216" t="s">
        <v>201</v>
      </c>
      <c r="C1255" s="207"/>
      <c r="D1255" s="216" t="s">
        <v>202</v>
      </c>
      <c r="E1255" s="207"/>
      <c r="F1255" s="216" t="s">
        <v>138</v>
      </c>
      <c r="G1255" s="207"/>
      <c r="H1255" s="204"/>
      <c r="I1255" s="206"/>
    </row>
    <row r="1256" customFormat="false" ht="23.25" hidden="false" customHeight="false" outlineLevel="0" collapsed="false">
      <c r="A1256" s="204"/>
      <c r="B1256" s="217" t="s">
        <v>7</v>
      </c>
      <c r="C1256" s="207"/>
      <c r="D1256" s="218" t="s">
        <v>7</v>
      </c>
      <c r="E1256" s="207"/>
      <c r="F1256" s="219" t="s">
        <v>7</v>
      </c>
      <c r="G1256" s="207"/>
      <c r="H1256" s="204"/>
      <c r="I1256" s="206"/>
    </row>
    <row r="1257" customFormat="false" ht="23.25" hidden="false" customHeight="false" outlineLevel="0" collapsed="false">
      <c r="A1257" s="204"/>
      <c r="B1257" s="217" t="s">
        <v>7</v>
      </c>
      <c r="C1257" s="207"/>
      <c r="D1257" s="218" t="s">
        <v>7</v>
      </c>
      <c r="E1257" s="207"/>
      <c r="F1257" s="219" t="s">
        <v>7</v>
      </c>
      <c r="G1257" s="207"/>
      <c r="H1257" s="213" t="s">
        <v>7</v>
      </c>
      <c r="I1257" s="213"/>
    </row>
    <row r="1258" customFormat="false" ht="23.25" hidden="false" customHeight="false" outlineLevel="0" collapsed="false">
      <c r="A1258" s="204"/>
      <c r="B1258" s="217"/>
      <c r="C1258" s="207"/>
      <c r="D1258" s="218" t="s">
        <v>7</v>
      </c>
      <c r="E1258" s="207"/>
      <c r="F1258" s="219" t="s">
        <v>7</v>
      </c>
      <c r="G1258" s="207"/>
      <c r="H1258" s="229" t="n">
        <f aca="false">SUM(H1252:I1257)</f>
        <v>563000.5</v>
      </c>
      <c r="I1258" s="229"/>
    </row>
    <row r="1259" customFormat="false" ht="23.25" hidden="false" customHeight="false" outlineLevel="0" collapsed="false">
      <c r="A1259" s="204"/>
      <c r="B1259" s="217"/>
      <c r="C1259" s="207"/>
      <c r="D1259" s="218" t="s">
        <v>7</v>
      </c>
      <c r="E1259" s="207"/>
      <c r="F1259" s="219" t="s">
        <v>7</v>
      </c>
      <c r="G1259" s="207"/>
      <c r="H1259" s="229" t="s">
        <v>7</v>
      </c>
      <c r="I1259" s="229"/>
    </row>
    <row r="1260" customFormat="false" ht="23.25" hidden="false" customHeight="false" outlineLevel="0" collapsed="false">
      <c r="A1260" s="223" t="s">
        <v>206</v>
      </c>
      <c r="B1260" s="207" t="s">
        <v>207</v>
      </c>
      <c r="C1260" s="207"/>
      <c r="D1260" s="207"/>
      <c r="E1260" s="207"/>
      <c r="F1260" s="207"/>
      <c r="G1260" s="207"/>
      <c r="H1260" s="204"/>
      <c r="I1260" s="206"/>
    </row>
    <row r="1261" customFormat="false" ht="23.25" hidden="false" customHeight="false" outlineLevel="0" collapsed="false">
      <c r="A1261" s="223"/>
      <c r="B1261" s="207" t="s">
        <v>290</v>
      </c>
      <c r="C1261" s="207"/>
      <c r="D1261" s="207"/>
      <c r="E1261" s="207"/>
      <c r="F1261" s="207"/>
      <c r="G1261" s="207"/>
      <c r="H1261" s="204"/>
      <c r="I1261" s="206" t="n">
        <v>-1193.35</v>
      </c>
    </row>
    <row r="1262" customFormat="false" ht="23.25" hidden="false" customHeight="false" outlineLevel="0" collapsed="false">
      <c r="A1262" s="223"/>
      <c r="B1262" s="207"/>
      <c r="C1262" s="207"/>
      <c r="D1262" s="207"/>
      <c r="E1262" s="207"/>
      <c r="F1262" s="207"/>
      <c r="G1262" s="207"/>
      <c r="H1262" s="204"/>
      <c r="I1262" s="206"/>
    </row>
    <row r="1263" customFormat="false" ht="23.25" hidden="false" customHeight="false" outlineLevel="0" collapsed="false">
      <c r="A1263" s="232" t="s">
        <v>7</v>
      </c>
      <c r="B1263" s="232"/>
      <c r="C1263" s="232"/>
      <c r="D1263" s="232"/>
      <c r="E1263" s="207"/>
      <c r="F1263" s="207"/>
      <c r="G1263" s="207"/>
      <c r="H1263" s="213" t="s">
        <v>7</v>
      </c>
      <c r="I1263" s="213"/>
    </row>
    <row r="1264" customFormat="false" ht="23.25" hidden="false" customHeight="false" outlineLevel="0" collapsed="false">
      <c r="A1264" s="19" t="s">
        <v>319</v>
      </c>
      <c r="B1264" s="210"/>
      <c r="C1264" s="210"/>
      <c r="D1264" s="210"/>
      <c r="E1264" s="210"/>
      <c r="F1264" s="210"/>
      <c r="G1264" s="209"/>
      <c r="H1264" s="226" t="n">
        <f aca="false">SUM(H1258:I1263)</f>
        <v>561807.15</v>
      </c>
      <c r="I1264" s="226"/>
    </row>
    <row r="1265" customFormat="false" ht="23.25" hidden="false" customHeight="false" outlineLevel="0" collapsed="false">
      <c r="A1265" s="204" t="s">
        <v>211</v>
      </c>
      <c r="B1265" s="207"/>
      <c r="C1265" s="207"/>
      <c r="D1265" s="207"/>
      <c r="E1265" s="204" t="s">
        <v>212</v>
      </c>
      <c r="F1265" s="207"/>
      <c r="G1265" s="207"/>
      <c r="H1265" s="207"/>
      <c r="I1265" s="206"/>
    </row>
    <row r="1266" customFormat="false" ht="23.25" hidden="false" customHeight="false" outlineLevel="0" collapsed="false">
      <c r="A1266" s="204" t="s">
        <v>213</v>
      </c>
      <c r="B1266" s="207"/>
      <c r="C1266" s="207"/>
      <c r="D1266" s="207"/>
      <c r="E1266" s="204" t="s">
        <v>214</v>
      </c>
      <c r="F1266" s="207"/>
      <c r="G1266" s="207"/>
      <c r="H1266" s="207"/>
      <c r="I1266" s="206"/>
    </row>
    <row r="1267" customFormat="false" ht="23.25" hidden="false" customHeight="false" outlineLevel="0" collapsed="false">
      <c r="A1267" s="204" t="s">
        <v>215</v>
      </c>
      <c r="B1267" s="207"/>
      <c r="C1267" s="207"/>
      <c r="D1267" s="207"/>
      <c r="E1267" s="204" t="s">
        <v>216</v>
      </c>
      <c r="F1267" s="207"/>
      <c r="G1267" s="207"/>
      <c r="H1267" s="207"/>
      <c r="I1267" s="206"/>
    </row>
    <row r="1268" customFormat="false" ht="23.25" hidden="false" customHeight="false" outlineLevel="0" collapsed="false">
      <c r="A1268" s="19"/>
      <c r="B1268" s="210"/>
      <c r="C1268" s="210"/>
      <c r="D1268" s="210"/>
      <c r="E1268" s="19"/>
      <c r="F1268" s="210"/>
      <c r="G1268" s="210"/>
      <c r="H1268" s="210"/>
      <c r="I1268" s="209"/>
    </row>
    <row r="1269" customFormat="false" ht="23.25" hidden="false" customHeight="false" outlineLevel="0" collapsed="false">
      <c r="A1269" s="204"/>
      <c r="B1269" s="207"/>
      <c r="C1269" s="207"/>
      <c r="D1269" s="207"/>
      <c r="E1269" s="207"/>
      <c r="F1269" s="207"/>
      <c r="G1269" s="207"/>
      <c r="H1269" s="207"/>
      <c r="I1269" s="206"/>
    </row>
    <row r="1274" customFormat="false" ht="23.25" hidden="false" customHeight="false" outlineLevel="0" collapsed="false">
      <c r="A1274" s="200" t="s">
        <v>190</v>
      </c>
      <c r="B1274" s="203"/>
      <c r="C1274" s="203"/>
      <c r="D1274" s="202"/>
      <c r="E1274" s="203" t="s">
        <v>217</v>
      </c>
      <c r="F1274" s="203"/>
      <c r="G1274" s="203"/>
      <c r="H1274" s="203"/>
      <c r="I1274" s="202"/>
    </row>
    <row r="1275" customFormat="false" ht="23.25" hidden="false" customHeight="false" outlineLevel="0" collapsed="false">
      <c r="A1275" s="204" t="s">
        <v>192</v>
      </c>
      <c r="B1275" s="207"/>
      <c r="C1275" s="207"/>
      <c r="D1275" s="206"/>
      <c r="E1275" s="207" t="s">
        <v>190</v>
      </c>
      <c r="F1275" s="207"/>
      <c r="G1275" s="207"/>
      <c r="H1275" s="207"/>
      <c r="I1275" s="206"/>
    </row>
    <row r="1276" customFormat="false" ht="23.25" hidden="false" customHeight="false" outlineLevel="0" collapsed="false">
      <c r="A1276" s="19"/>
      <c r="B1276" s="210"/>
      <c r="C1276" s="210"/>
      <c r="D1276" s="209"/>
      <c r="E1276" s="210" t="s">
        <v>218</v>
      </c>
      <c r="F1276" s="210"/>
      <c r="G1276" s="210"/>
      <c r="H1276" s="210"/>
      <c r="I1276" s="209"/>
    </row>
    <row r="1277" customFormat="false" ht="23.25" hidden="false" customHeight="false" outlineLevel="0" collapsed="false">
      <c r="A1277" s="204" t="s">
        <v>296</v>
      </c>
      <c r="B1277" s="207"/>
      <c r="C1277" s="207"/>
      <c r="D1277" s="207"/>
      <c r="E1277" s="207"/>
      <c r="F1277" s="207"/>
      <c r="G1277" s="207"/>
      <c r="H1277" s="211" t="n">
        <v>4423832.5</v>
      </c>
      <c r="I1277" s="211"/>
    </row>
    <row r="1278" customFormat="false" ht="23.25" hidden="false" customHeight="false" outlineLevel="0" collapsed="false">
      <c r="A1278" s="204" t="s">
        <v>195</v>
      </c>
      <c r="B1278" s="207" t="s">
        <v>196</v>
      </c>
      <c r="C1278" s="207"/>
      <c r="D1278" s="207"/>
      <c r="E1278" s="207"/>
      <c r="F1278" s="207"/>
      <c r="G1278" s="207"/>
      <c r="H1278" s="204"/>
      <c r="I1278" s="206"/>
    </row>
    <row r="1279" customFormat="false" ht="23.25" hidden="false" customHeight="false" outlineLevel="0" collapsed="false">
      <c r="A1279" s="204"/>
      <c r="B1279" s="205" t="s">
        <v>7</v>
      </c>
      <c r="C1279" s="205" t="s">
        <v>7</v>
      </c>
      <c r="D1279" s="205" t="s">
        <v>7</v>
      </c>
      <c r="E1279" s="207"/>
      <c r="F1279" s="207"/>
      <c r="G1279" s="207"/>
      <c r="H1279" s="204"/>
      <c r="I1279" s="227" t="s">
        <v>7</v>
      </c>
    </row>
    <row r="1280" customFormat="false" ht="23.25" hidden="false" customHeight="false" outlineLevel="0" collapsed="false">
      <c r="A1280" s="204"/>
      <c r="B1280" s="207"/>
      <c r="C1280" s="207"/>
      <c r="D1280" s="207"/>
      <c r="E1280" s="207"/>
      <c r="F1280" s="207"/>
      <c r="G1280" s="207"/>
      <c r="H1280" s="204"/>
      <c r="I1280" s="206"/>
    </row>
    <row r="1281" customFormat="false" ht="23.25" hidden="false" customHeight="false" outlineLevel="0" collapsed="false">
      <c r="A1281" s="204"/>
      <c r="B1281" s="205" t="s">
        <v>7</v>
      </c>
      <c r="C1281" s="207"/>
      <c r="D1281" s="207"/>
      <c r="E1281" s="207"/>
      <c r="F1281" s="207"/>
      <c r="G1281" s="207"/>
      <c r="H1281" s="214" t="n">
        <f aca="false">SUM(H1277:I1280)</f>
        <v>4423832.5</v>
      </c>
      <c r="I1281" s="214"/>
    </row>
    <row r="1282" customFormat="false" ht="23.25" hidden="false" customHeight="false" outlineLevel="0" collapsed="false">
      <c r="A1282" s="204"/>
      <c r="B1282" s="215" t="s">
        <v>197</v>
      </c>
      <c r="C1282" s="207"/>
      <c r="D1282" s="215" t="s">
        <v>198</v>
      </c>
      <c r="E1282" s="207"/>
      <c r="F1282" s="215" t="s">
        <v>138</v>
      </c>
      <c r="G1282" s="207"/>
      <c r="H1282" s="204"/>
      <c r="I1282" s="206"/>
    </row>
    <row r="1283" customFormat="false" ht="23.25" hidden="false" customHeight="false" outlineLevel="0" collapsed="false">
      <c r="A1283" s="204" t="s">
        <v>199</v>
      </c>
      <c r="B1283" s="207" t="s">
        <v>200</v>
      </c>
      <c r="C1283" s="207"/>
      <c r="D1283" s="207"/>
      <c r="E1283" s="207"/>
      <c r="F1283" s="207"/>
      <c r="G1283" s="207"/>
      <c r="H1283" s="204"/>
      <c r="I1283" s="206"/>
    </row>
    <row r="1284" customFormat="false" ht="23.25" hidden="false" customHeight="false" outlineLevel="0" collapsed="false">
      <c r="A1284" s="204"/>
      <c r="B1284" s="216" t="s">
        <v>201</v>
      </c>
      <c r="C1284" s="207"/>
      <c r="D1284" s="216" t="s">
        <v>202</v>
      </c>
      <c r="E1284" s="207"/>
      <c r="F1284" s="216" t="s">
        <v>138</v>
      </c>
      <c r="G1284" s="207"/>
      <c r="H1284" s="204"/>
      <c r="I1284" s="206"/>
    </row>
    <row r="1285" customFormat="false" ht="23.25" hidden="false" customHeight="false" outlineLevel="0" collapsed="false">
      <c r="A1285" s="204"/>
      <c r="B1285" s="217" t="s">
        <v>7</v>
      </c>
      <c r="C1285" s="207"/>
      <c r="D1285" s="218" t="s">
        <v>7</v>
      </c>
      <c r="E1285" s="207"/>
      <c r="F1285" s="219" t="s">
        <v>7</v>
      </c>
      <c r="G1285" s="207"/>
      <c r="H1285" s="213" t="s">
        <v>7</v>
      </c>
      <c r="I1285" s="213"/>
    </row>
    <row r="1286" customFormat="false" ht="23.25" hidden="false" customHeight="false" outlineLevel="0" collapsed="false">
      <c r="A1286" s="204"/>
      <c r="B1286" s="217"/>
      <c r="C1286" s="207"/>
      <c r="D1286" s="218" t="s">
        <v>7</v>
      </c>
      <c r="E1286" s="207"/>
      <c r="F1286" s="219" t="s">
        <v>7</v>
      </c>
      <c r="G1286" s="207"/>
      <c r="H1286" s="214" t="n">
        <f aca="false">SUM(H1281:I1285)</f>
        <v>4423832.5</v>
      </c>
      <c r="I1286" s="214"/>
    </row>
    <row r="1287" customFormat="false" ht="23.25" hidden="false" customHeight="false" outlineLevel="0" collapsed="false">
      <c r="A1287" s="223" t="s">
        <v>206</v>
      </c>
      <c r="B1287" s="207" t="s">
        <v>207</v>
      </c>
      <c r="C1287" s="207"/>
      <c r="D1287" s="207"/>
      <c r="E1287" s="207"/>
      <c r="F1287" s="207"/>
      <c r="G1287" s="207"/>
      <c r="H1287" s="204"/>
      <c r="I1287" s="206"/>
    </row>
    <row r="1288" customFormat="false" ht="23.25" hidden="false" customHeight="false" outlineLevel="0" collapsed="false">
      <c r="A1288" s="223"/>
      <c r="B1288" s="207" t="s">
        <v>259</v>
      </c>
      <c r="C1288" s="207" t="s">
        <v>287</v>
      </c>
      <c r="D1288" s="207"/>
      <c r="E1288" s="207"/>
      <c r="F1288" s="207"/>
      <c r="G1288" s="207"/>
      <c r="H1288" s="228" t="n">
        <v>-12765.34</v>
      </c>
      <c r="I1288" s="228"/>
    </row>
    <row r="1289" customFormat="false" ht="23.25" hidden="false" customHeight="false" outlineLevel="0" collapsed="false">
      <c r="A1289" s="19" t="s">
        <v>320</v>
      </c>
      <c r="B1289" s="210"/>
      <c r="C1289" s="210"/>
      <c r="D1289" s="210"/>
      <c r="E1289" s="210"/>
      <c r="F1289" s="210"/>
      <c r="G1289" s="209"/>
      <c r="H1289" s="226" t="n">
        <f aca="false">SUM(H1286:I1288)</f>
        <v>4411067.16</v>
      </c>
      <c r="I1289" s="226"/>
    </row>
    <row r="1290" customFormat="false" ht="23.25" hidden="false" customHeight="false" outlineLevel="0" collapsed="false">
      <c r="A1290" s="204" t="s">
        <v>211</v>
      </c>
      <c r="B1290" s="207"/>
      <c r="C1290" s="207"/>
      <c r="D1290" s="207"/>
      <c r="E1290" s="204" t="s">
        <v>212</v>
      </c>
      <c r="F1290" s="207"/>
      <c r="G1290" s="207"/>
      <c r="H1290" s="207"/>
      <c r="I1290" s="206"/>
    </row>
    <row r="1291" customFormat="false" ht="23.25" hidden="false" customHeight="false" outlineLevel="0" collapsed="false">
      <c r="A1291" s="204" t="s">
        <v>213</v>
      </c>
      <c r="B1291" s="207"/>
      <c r="C1291" s="207"/>
      <c r="D1291" s="207"/>
      <c r="E1291" s="204" t="s">
        <v>214</v>
      </c>
      <c r="F1291" s="207"/>
      <c r="G1291" s="207"/>
      <c r="H1291" s="207"/>
      <c r="I1291" s="206"/>
    </row>
    <row r="1292" customFormat="false" ht="23.25" hidden="false" customHeight="false" outlineLevel="0" collapsed="false">
      <c r="A1292" s="19" t="s">
        <v>215</v>
      </c>
      <c r="B1292" s="210"/>
      <c r="C1292" s="210"/>
      <c r="D1292" s="210"/>
      <c r="E1292" s="19" t="s">
        <v>216</v>
      </c>
      <c r="F1292" s="210"/>
      <c r="G1292" s="210"/>
      <c r="H1292" s="210"/>
      <c r="I1292" s="209"/>
    </row>
    <row r="1308" customFormat="false" ht="23.25" hidden="false" customHeight="false" outlineLevel="0" collapsed="false">
      <c r="A1308" s="200" t="s">
        <v>190</v>
      </c>
      <c r="B1308" s="203"/>
      <c r="C1308" s="203"/>
      <c r="D1308" s="202"/>
      <c r="E1308" s="203" t="s">
        <v>217</v>
      </c>
      <c r="F1308" s="203"/>
      <c r="G1308" s="203"/>
      <c r="H1308" s="203"/>
      <c r="I1308" s="202"/>
    </row>
    <row r="1309" customFormat="false" ht="23.25" hidden="false" customHeight="false" outlineLevel="0" collapsed="false">
      <c r="A1309" s="204" t="s">
        <v>192</v>
      </c>
      <c r="B1309" s="207"/>
      <c r="C1309" s="207"/>
      <c r="D1309" s="206"/>
      <c r="E1309" s="207" t="s">
        <v>190</v>
      </c>
      <c r="F1309" s="207"/>
      <c r="G1309" s="207"/>
      <c r="H1309" s="207"/>
      <c r="I1309" s="206"/>
    </row>
    <row r="1310" customFormat="false" ht="23.25" hidden="false" customHeight="false" outlineLevel="0" collapsed="false">
      <c r="A1310" s="19"/>
      <c r="B1310" s="210"/>
      <c r="C1310" s="210"/>
      <c r="D1310" s="209"/>
      <c r="E1310" s="210" t="s">
        <v>218</v>
      </c>
      <c r="F1310" s="210"/>
      <c r="G1310" s="210"/>
      <c r="H1310" s="210"/>
      <c r="I1310" s="209"/>
    </row>
    <row r="1311" customFormat="false" ht="23.25" hidden="false" customHeight="false" outlineLevel="0" collapsed="false">
      <c r="A1311" s="204" t="s">
        <v>321</v>
      </c>
      <c r="B1311" s="207"/>
      <c r="C1311" s="207"/>
      <c r="D1311" s="207"/>
      <c r="E1311" s="207"/>
      <c r="F1311" s="207"/>
      <c r="G1311" s="207"/>
      <c r="H1311" s="211" t="n">
        <v>4436268.56</v>
      </c>
      <c r="I1311" s="211"/>
    </row>
    <row r="1312" customFormat="false" ht="23.25" hidden="false" customHeight="false" outlineLevel="0" collapsed="false">
      <c r="A1312" s="204" t="s">
        <v>195</v>
      </c>
      <c r="B1312" s="207" t="s">
        <v>196</v>
      </c>
      <c r="C1312" s="207"/>
      <c r="D1312" s="207"/>
      <c r="E1312" s="207"/>
      <c r="F1312" s="207"/>
      <c r="G1312" s="207"/>
      <c r="H1312" s="204"/>
      <c r="I1312" s="206"/>
    </row>
    <row r="1313" customFormat="false" ht="23.25" hidden="false" customHeight="false" outlineLevel="0" collapsed="false">
      <c r="A1313" s="204"/>
      <c r="B1313" s="205" t="s">
        <v>7</v>
      </c>
      <c r="C1313" s="205" t="s">
        <v>7</v>
      </c>
      <c r="D1313" s="205" t="s">
        <v>7</v>
      </c>
      <c r="E1313" s="207"/>
      <c r="F1313" s="207"/>
      <c r="G1313" s="207"/>
      <c r="H1313" s="204"/>
      <c r="I1313" s="227" t="s">
        <v>7</v>
      </c>
    </row>
    <row r="1314" customFormat="false" ht="23.25" hidden="false" customHeight="false" outlineLevel="0" collapsed="false">
      <c r="A1314" s="204"/>
      <c r="B1314" s="207"/>
      <c r="C1314" s="207"/>
      <c r="D1314" s="207"/>
      <c r="E1314" s="207"/>
      <c r="F1314" s="207"/>
      <c r="G1314" s="207"/>
      <c r="H1314" s="204"/>
      <c r="I1314" s="206"/>
    </row>
    <row r="1315" customFormat="false" ht="23.25" hidden="false" customHeight="false" outlineLevel="0" collapsed="false">
      <c r="A1315" s="204"/>
      <c r="B1315" s="205" t="s">
        <v>7</v>
      </c>
      <c r="C1315" s="207"/>
      <c r="D1315" s="207"/>
      <c r="E1315" s="207"/>
      <c r="F1315" s="207"/>
      <c r="G1315" s="207"/>
      <c r="H1315" s="214" t="n">
        <f aca="false">SUM(H1311:I1314)</f>
        <v>4436268.56</v>
      </c>
      <c r="I1315" s="214"/>
    </row>
    <row r="1316" customFormat="false" ht="23.25" hidden="false" customHeight="false" outlineLevel="0" collapsed="false">
      <c r="A1316" s="204"/>
      <c r="B1316" s="215" t="s">
        <v>197</v>
      </c>
      <c r="C1316" s="207"/>
      <c r="D1316" s="215" t="s">
        <v>198</v>
      </c>
      <c r="E1316" s="207"/>
      <c r="F1316" s="215" t="s">
        <v>138</v>
      </c>
      <c r="G1316" s="207"/>
      <c r="H1316" s="204"/>
      <c r="I1316" s="206"/>
    </row>
    <row r="1317" customFormat="false" ht="23.25" hidden="false" customHeight="false" outlineLevel="0" collapsed="false">
      <c r="A1317" s="204" t="s">
        <v>199</v>
      </c>
      <c r="B1317" s="207" t="s">
        <v>200</v>
      </c>
      <c r="C1317" s="207"/>
      <c r="D1317" s="207"/>
      <c r="E1317" s="207"/>
      <c r="F1317" s="207"/>
      <c r="G1317" s="207"/>
      <c r="H1317" s="204"/>
      <c r="I1317" s="206"/>
    </row>
    <row r="1318" customFormat="false" ht="23.25" hidden="false" customHeight="false" outlineLevel="0" collapsed="false">
      <c r="A1318" s="204"/>
      <c r="B1318" s="216" t="s">
        <v>201</v>
      </c>
      <c r="C1318" s="207"/>
      <c r="D1318" s="216" t="s">
        <v>202</v>
      </c>
      <c r="E1318" s="207"/>
      <c r="F1318" s="216" t="s">
        <v>138</v>
      </c>
      <c r="G1318" s="207"/>
      <c r="H1318" s="204"/>
      <c r="I1318" s="206"/>
    </row>
    <row r="1319" customFormat="false" ht="23.25" hidden="false" customHeight="false" outlineLevel="0" collapsed="false">
      <c r="A1319" s="204"/>
      <c r="B1319" s="217" t="s">
        <v>7</v>
      </c>
      <c r="C1319" s="207"/>
      <c r="D1319" s="218" t="s">
        <v>7</v>
      </c>
      <c r="E1319" s="207"/>
      <c r="F1319" s="219" t="s">
        <v>7</v>
      </c>
      <c r="G1319" s="207"/>
      <c r="H1319" s="213" t="s">
        <v>7</v>
      </c>
      <c r="I1319" s="213"/>
    </row>
    <row r="1320" customFormat="false" ht="23.25" hidden="false" customHeight="false" outlineLevel="0" collapsed="false">
      <c r="A1320" s="204"/>
      <c r="B1320" s="217"/>
      <c r="C1320" s="207"/>
      <c r="D1320" s="218" t="s">
        <v>7</v>
      </c>
      <c r="E1320" s="207"/>
      <c r="F1320" s="219" t="s">
        <v>7</v>
      </c>
      <c r="G1320" s="207"/>
      <c r="H1320" s="214" t="n">
        <f aca="false">SUM(H1315:I1319)</f>
        <v>4436268.56</v>
      </c>
      <c r="I1320" s="214"/>
    </row>
    <row r="1321" customFormat="false" ht="23.25" hidden="false" customHeight="false" outlineLevel="0" collapsed="false">
      <c r="A1321" s="223" t="s">
        <v>206</v>
      </c>
      <c r="B1321" s="207" t="s">
        <v>207</v>
      </c>
      <c r="C1321" s="207"/>
      <c r="D1321" s="207"/>
      <c r="E1321" s="207"/>
      <c r="F1321" s="207"/>
      <c r="G1321" s="207"/>
      <c r="H1321" s="204"/>
      <c r="I1321" s="206"/>
    </row>
    <row r="1322" customFormat="false" ht="23.25" hidden="false" customHeight="false" outlineLevel="0" collapsed="false">
      <c r="A1322" s="223"/>
      <c r="B1322" s="207" t="s">
        <v>259</v>
      </c>
      <c r="C1322" s="207" t="s">
        <v>322</v>
      </c>
      <c r="D1322" s="207"/>
      <c r="E1322" s="207"/>
      <c r="F1322" s="207"/>
      <c r="G1322" s="207"/>
      <c r="H1322" s="228" t="n">
        <v>-955.22</v>
      </c>
      <c r="I1322" s="228"/>
    </row>
    <row r="1323" customFormat="false" ht="23.25" hidden="false" customHeight="false" outlineLevel="0" collapsed="false">
      <c r="A1323" s="19" t="s">
        <v>323</v>
      </c>
      <c r="B1323" s="210"/>
      <c r="C1323" s="210"/>
      <c r="D1323" s="210"/>
      <c r="E1323" s="210"/>
      <c r="F1323" s="210"/>
      <c r="G1323" s="209"/>
      <c r="H1323" s="226" t="n">
        <f aca="false">SUM(H1320:I1322)</f>
        <v>4435313.34</v>
      </c>
      <c r="I1323" s="226"/>
    </row>
    <row r="1324" customFormat="false" ht="23.25" hidden="false" customHeight="false" outlineLevel="0" collapsed="false">
      <c r="A1324" s="204" t="s">
        <v>211</v>
      </c>
      <c r="B1324" s="207"/>
      <c r="C1324" s="207"/>
      <c r="D1324" s="207"/>
      <c r="E1324" s="204" t="s">
        <v>212</v>
      </c>
      <c r="F1324" s="207"/>
      <c r="G1324" s="207"/>
      <c r="H1324" s="207"/>
      <c r="I1324" s="206"/>
    </row>
    <row r="1325" customFormat="false" ht="23.25" hidden="false" customHeight="false" outlineLevel="0" collapsed="false">
      <c r="A1325" s="204" t="s">
        <v>213</v>
      </c>
      <c r="B1325" s="207"/>
      <c r="C1325" s="207"/>
      <c r="D1325" s="207"/>
      <c r="E1325" s="204" t="s">
        <v>214</v>
      </c>
      <c r="F1325" s="207"/>
      <c r="G1325" s="207"/>
      <c r="H1325" s="207"/>
      <c r="I1325" s="206"/>
    </row>
    <row r="1326" customFormat="false" ht="23.25" hidden="false" customHeight="false" outlineLevel="0" collapsed="false">
      <c r="A1326" s="19" t="s">
        <v>215</v>
      </c>
      <c r="B1326" s="210"/>
      <c r="C1326" s="210"/>
      <c r="D1326" s="210"/>
      <c r="E1326" s="19" t="s">
        <v>216</v>
      </c>
      <c r="F1326" s="210"/>
      <c r="G1326" s="210"/>
      <c r="H1326" s="210"/>
      <c r="I1326" s="209"/>
    </row>
    <row r="1345" customFormat="false" ht="23.25" hidden="false" customHeight="false" outlineLevel="0" collapsed="false">
      <c r="A1345" s="200" t="s">
        <v>190</v>
      </c>
      <c r="B1345" s="203"/>
      <c r="C1345" s="203"/>
      <c r="D1345" s="202"/>
      <c r="E1345" s="203" t="s">
        <v>221</v>
      </c>
      <c r="F1345" s="203"/>
      <c r="G1345" s="203"/>
      <c r="H1345" s="203"/>
      <c r="I1345" s="202"/>
    </row>
    <row r="1346" customFormat="false" ht="23.25" hidden="false" customHeight="false" outlineLevel="0" collapsed="false">
      <c r="A1346" s="204" t="s">
        <v>192</v>
      </c>
      <c r="B1346" s="207"/>
      <c r="C1346" s="207"/>
      <c r="D1346" s="206"/>
      <c r="E1346" s="207" t="s">
        <v>190</v>
      </c>
      <c r="F1346" s="207"/>
      <c r="G1346" s="207"/>
      <c r="H1346" s="207"/>
      <c r="I1346" s="206"/>
    </row>
    <row r="1347" customFormat="false" ht="23.25" hidden="false" customHeight="false" outlineLevel="0" collapsed="false">
      <c r="A1347" s="19"/>
      <c r="B1347" s="210"/>
      <c r="C1347" s="210"/>
      <c r="D1347" s="209"/>
      <c r="E1347" s="210" t="s">
        <v>222</v>
      </c>
      <c r="F1347" s="210"/>
      <c r="G1347" s="210"/>
      <c r="H1347" s="210"/>
      <c r="I1347" s="209"/>
    </row>
    <row r="1348" customFormat="false" ht="23.25" hidden="false" customHeight="false" outlineLevel="0" collapsed="false">
      <c r="A1348" s="204" t="s">
        <v>324</v>
      </c>
      <c r="B1348" s="207"/>
      <c r="C1348" s="207"/>
      <c r="D1348" s="207"/>
      <c r="E1348" s="207"/>
      <c r="F1348" s="207"/>
      <c r="G1348" s="207"/>
      <c r="H1348" s="211" t="n">
        <v>10857462.55</v>
      </c>
      <c r="I1348" s="211"/>
    </row>
    <row r="1349" customFormat="false" ht="23.25" hidden="false" customHeight="false" outlineLevel="0" collapsed="false">
      <c r="A1349" s="204" t="s">
        <v>195</v>
      </c>
      <c r="B1349" s="207" t="s">
        <v>196</v>
      </c>
      <c r="C1349" s="207"/>
      <c r="D1349" s="207"/>
      <c r="E1349" s="207"/>
      <c r="F1349" s="207"/>
      <c r="G1349" s="207"/>
      <c r="H1349" s="204"/>
      <c r="I1349" s="206"/>
    </row>
    <row r="1350" customFormat="false" ht="23.25" hidden="false" customHeight="false" outlineLevel="0" collapsed="false">
      <c r="A1350" s="204"/>
      <c r="B1350" s="205" t="s">
        <v>7</v>
      </c>
      <c r="C1350" s="207"/>
      <c r="D1350" s="207"/>
      <c r="E1350" s="207"/>
      <c r="F1350" s="207"/>
      <c r="G1350" s="207"/>
      <c r="H1350" s="213" t="s">
        <v>121</v>
      </c>
      <c r="I1350" s="213"/>
    </row>
    <row r="1351" customFormat="false" ht="23.25" hidden="false" customHeight="false" outlineLevel="0" collapsed="false">
      <c r="A1351" s="204"/>
      <c r="B1351" s="207"/>
      <c r="C1351" s="207"/>
      <c r="D1351" s="207"/>
      <c r="E1351" s="207"/>
      <c r="F1351" s="207"/>
      <c r="G1351" s="207"/>
      <c r="H1351" s="214" t="n">
        <f aca="false">SUM(H1348:I1350)</f>
        <v>10857462.55</v>
      </c>
      <c r="I1351" s="214"/>
    </row>
    <row r="1352" customFormat="false" ht="23.25" hidden="false" customHeight="false" outlineLevel="0" collapsed="false">
      <c r="A1352" s="204"/>
      <c r="B1352" s="215" t="s">
        <v>197</v>
      </c>
      <c r="C1352" s="207"/>
      <c r="D1352" s="215" t="s">
        <v>198</v>
      </c>
      <c r="E1352" s="207"/>
      <c r="F1352" s="215" t="s">
        <v>138</v>
      </c>
      <c r="G1352" s="207"/>
      <c r="H1352" s="204"/>
      <c r="I1352" s="206"/>
    </row>
    <row r="1353" customFormat="false" ht="23.25" hidden="false" customHeight="false" outlineLevel="0" collapsed="false">
      <c r="A1353" s="204" t="s">
        <v>199</v>
      </c>
      <c r="B1353" s="207" t="s">
        <v>200</v>
      </c>
      <c r="C1353" s="207"/>
      <c r="D1353" s="207"/>
      <c r="E1353" s="207"/>
      <c r="F1353" s="207"/>
      <c r="G1353" s="207"/>
      <c r="H1353" s="204"/>
      <c r="I1353" s="206"/>
    </row>
    <row r="1354" customFormat="false" ht="23.25" hidden="false" customHeight="false" outlineLevel="0" collapsed="false">
      <c r="A1354" s="204"/>
      <c r="B1354" s="216" t="s">
        <v>201</v>
      </c>
      <c r="C1354" s="207"/>
      <c r="D1354" s="216" t="s">
        <v>202</v>
      </c>
      <c r="E1354" s="207"/>
      <c r="F1354" s="216" t="s">
        <v>138</v>
      </c>
      <c r="G1354" s="207"/>
      <c r="H1354" s="204"/>
      <c r="I1354" s="206"/>
    </row>
    <row r="1355" customFormat="false" ht="23.25" hidden="false" customHeight="false" outlineLevel="0" collapsed="false">
      <c r="A1355" s="204"/>
      <c r="B1355" s="217" t="s">
        <v>7</v>
      </c>
      <c r="C1355" s="207"/>
      <c r="D1355" s="218" t="s">
        <v>7</v>
      </c>
      <c r="E1355" s="207"/>
      <c r="F1355" s="219" t="s">
        <v>7</v>
      </c>
      <c r="G1355" s="207"/>
      <c r="H1355" s="229" t="s">
        <v>7</v>
      </c>
      <c r="I1355" s="229"/>
    </row>
    <row r="1356" customFormat="false" ht="23.25" hidden="false" customHeight="false" outlineLevel="0" collapsed="false">
      <c r="A1356" s="204"/>
      <c r="B1356" s="217" t="s">
        <v>7</v>
      </c>
      <c r="C1356" s="207"/>
      <c r="D1356" s="218" t="s">
        <v>7</v>
      </c>
      <c r="E1356" s="207"/>
      <c r="F1356" s="219"/>
      <c r="G1356" s="207"/>
      <c r="H1356" s="230"/>
      <c r="I1356" s="231" t="s">
        <v>7</v>
      </c>
    </row>
    <row r="1357" customFormat="false" ht="23.25" hidden="false" customHeight="false" outlineLevel="0" collapsed="false">
      <c r="A1357" s="204"/>
      <c r="B1357" s="217"/>
      <c r="C1357" s="207"/>
      <c r="D1357" s="218"/>
      <c r="E1357" s="207"/>
      <c r="F1357" s="219"/>
      <c r="G1357" s="207"/>
      <c r="H1357" s="214" t="n">
        <f aca="false">SUM(H1351:I1356)</f>
        <v>10857462.55</v>
      </c>
      <c r="I1357" s="214"/>
    </row>
    <row r="1358" customFormat="false" ht="23.25" hidden="false" customHeight="false" outlineLevel="0" collapsed="false">
      <c r="A1358" s="204"/>
      <c r="B1358" s="217"/>
      <c r="C1358" s="207"/>
      <c r="D1358" s="218" t="s">
        <v>7</v>
      </c>
      <c r="E1358" s="207"/>
      <c r="F1358" s="219" t="s">
        <v>7</v>
      </c>
      <c r="G1358" s="207"/>
      <c r="H1358" s="229" t="s">
        <v>7</v>
      </c>
      <c r="I1358" s="229"/>
    </row>
    <row r="1359" customFormat="false" ht="23.25" hidden="false" customHeight="false" outlineLevel="0" collapsed="false">
      <c r="A1359" s="223" t="s">
        <v>206</v>
      </c>
      <c r="B1359" s="207" t="s">
        <v>207</v>
      </c>
      <c r="C1359" s="207"/>
      <c r="D1359" s="207"/>
      <c r="E1359" s="207"/>
      <c r="F1359" s="207"/>
      <c r="G1359" s="207"/>
      <c r="H1359" s="204"/>
      <c r="I1359" s="206"/>
    </row>
    <row r="1360" customFormat="false" ht="23.25" hidden="false" customHeight="false" outlineLevel="0" collapsed="false">
      <c r="A1360" s="232" t="s">
        <v>7</v>
      </c>
      <c r="B1360" s="232"/>
      <c r="C1360" s="232"/>
      <c r="D1360" s="232"/>
      <c r="E1360" s="207"/>
      <c r="F1360" s="207"/>
      <c r="G1360" s="207"/>
      <c r="H1360" s="213" t="s">
        <v>7</v>
      </c>
      <c r="I1360" s="213"/>
    </row>
    <row r="1361" customFormat="false" ht="23.25" hidden="false" customHeight="false" outlineLevel="0" collapsed="false">
      <c r="A1361" s="237" t="s">
        <v>325</v>
      </c>
      <c r="B1361" s="234"/>
      <c r="C1361" s="234"/>
      <c r="D1361" s="234"/>
      <c r="E1361" s="207"/>
      <c r="F1361" s="207"/>
      <c r="G1361" s="207"/>
      <c r="H1361" s="214" t="n">
        <v>-68619.83</v>
      </c>
      <c r="I1361" s="214"/>
    </row>
    <row r="1362" customFormat="false" ht="23.25" hidden="false" customHeight="false" outlineLevel="0" collapsed="false">
      <c r="A1362" s="232"/>
      <c r="B1362" s="36"/>
      <c r="C1362" s="36"/>
      <c r="D1362" s="36"/>
      <c r="E1362" s="207"/>
      <c r="F1362" s="207"/>
      <c r="G1362" s="207"/>
      <c r="H1362" s="220"/>
      <c r="I1362" s="221"/>
    </row>
    <row r="1363" customFormat="false" ht="23.25" hidden="false" customHeight="false" outlineLevel="0" collapsed="false">
      <c r="A1363" s="232"/>
      <c r="B1363" s="36"/>
      <c r="C1363" s="36"/>
      <c r="D1363" s="36"/>
      <c r="E1363" s="207"/>
      <c r="F1363" s="207"/>
      <c r="G1363" s="207"/>
      <c r="H1363" s="235"/>
      <c r="I1363" s="236"/>
    </row>
    <row r="1364" customFormat="false" ht="23.25" hidden="false" customHeight="false" outlineLevel="0" collapsed="false">
      <c r="A1364" s="19" t="s">
        <v>326</v>
      </c>
      <c r="B1364" s="210"/>
      <c r="C1364" s="210"/>
      <c r="D1364" s="210"/>
      <c r="E1364" s="210"/>
      <c r="F1364" s="210"/>
      <c r="G1364" s="209"/>
      <c r="H1364" s="226" t="n">
        <f aca="false">SUM(H1357:I1363)</f>
        <v>10788842.72</v>
      </c>
      <c r="I1364" s="226"/>
    </row>
    <row r="1365" customFormat="false" ht="23.25" hidden="false" customHeight="false" outlineLevel="0" collapsed="false">
      <c r="A1365" s="204" t="s">
        <v>211</v>
      </c>
      <c r="B1365" s="207"/>
      <c r="C1365" s="207"/>
      <c r="D1365" s="207"/>
      <c r="E1365" s="204" t="s">
        <v>212</v>
      </c>
      <c r="F1365" s="207"/>
      <c r="G1365" s="207"/>
      <c r="H1365" s="207"/>
      <c r="I1365" s="206"/>
    </row>
    <row r="1366" customFormat="false" ht="23.25" hidden="false" customHeight="false" outlineLevel="0" collapsed="false">
      <c r="A1366" s="204" t="s">
        <v>213</v>
      </c>
      <c r="B1366" s="207"/>
      <c r="C1366" s="207"/>
      <c r="D1366" s="207"/>
      <c r="E1366" s="204" t="s">
        <v>214</v>
      </c>
      <c r="F1366" s="207"/>
      <c r="G1366" s="207"/>
      <c r="H1366" s="207"/>
      <c r="I1366" s="206"/>
    </row>
    <row r="1367" customFormat="false" ht="23.25" hidden="false" customHeight="false" outlineLevel="0" collapsed="false">
      <c r="A1367" s="204" t="s">
        <v>215</v>
      </c>
      <c r="B1367" s="207"/>
      <c r="C1367" s="207"/>
      <c r="D1367" s="207"/>
      <c r="E1367" s="204" t="s">
        <v>216</v>
      </c>
      <c r="F1367" s="207"/>
      <c r="G1367" s="207"/>
      <c r="H1367" s="207"/>
      <c r="I1367" s="206"/>
    </row>
    <row r="1368" customFormat="false" ht="23.25" hidden="false" customHeight="false" outlineLevel="0" collapsed="false">
      <c r="A1368" s="19"/>
      <c r="B1368" s="210"/>
      <c r="C1368" s="210"/>
      <c r="D1368" s="210"/>
      <c r="E1368" s="19"/>
      <c r="F1368" s="210"/>
      <c r="G1368" s="210"/>
      <c r="H1368" s="210"/>
      <c r="I1368" s="209"/>
    </row>
    <row r="1369" customFormat="false" ht="23.25" hidden="false" customHeight="false" outlineLevel="0" collapsed="false">
      <c r="A1369" s="204"/>
      <c r="B1369" s="207"/>
      <c r="C1369" s="207"/>
      <c r="D1369" s="207"/>
      <c r="E1369" s="207"/>
      <c r="F1369" s="207"/>
      <c r="G1369" s="207"/>
      <c r="H1369" s="207"/>
      <c r="I1369" s="206"/>
    </row>
    <row r="1380" customFormat="false" ht="23.25" hidden="false" customHeight="false" outlineLevel="0" collapsed="false">
      <c r="A1380" s="200" t="s">
        <v>190</v>
      </c>
      <c r="B1380" s="203"/>
      <c r="C1380" s="203"/>
      <c r="D1380" s="202"/>
      <c r="E1380" s="203" t="s">
        <v>191</v>
      </c>
      <c r="F1380" s="203"/>
      <c r="G1380" s="203"/>
      <c r="H1380" s="203"/>
      <c r="I1380" s="202"/>
    </row>
    <row r="1381" customFormat="false" ht="23.25" hidden="false" customHeight="false" outlineLevel="0" collapsed="false">
      <c r="A1381" s="204" t="s">
        <v>192</v>
      </c>
      <c r="B1381" s="207"/>
      <c r="C1381" s="207"/>
      <c r="D1381" s="206"/>
      <c r="E1381" s="207" t="s">
        <v>190</v>
      </c>
      <c r="F1381" s="207"/>
      <c r="G1381" s="207"/>
      <c r="H1381" s="207"/>
      <c r="I1381" s="206"/>
    </row>
    <row r="1382" customFormat="false" ht="23.25" hidden="false" customHeight="false" outlineLevel="0" collapsed="false">
      <c r="A1382" s="19"/>
      <c r="B1382" s="210"/>
      <c r="C1382" s="210"/>
      <c r="D1382" s="209"/>
      <c r="E1382" s="210" t="s">
        <v>193</v>
      </c>
      <c r="F1382" s="210"/>
      <c r="G1382" s="210"/>
      <c r="H1382" s="210"/>
      <c r="I1382" s="209"/>
    </row>
    <row r="1383" customFormat="false" ht="23.25" hidden="false" customHeight="false" outlineLevel="0" collapsed="false">
      <c r="A1383" s="204" t="s">
        <v>327</v>
      </c>
      <c r="B1383" s="207"/>
      <c r="C1383" s="207"/>
      <c r="D1383" s="207"/>
      <c r="E1383" s="207"/>
      <c r="F1383" s="207"/>
      <c r="G1383" s="207"/>
      <c r="H1383" s="211" t="n">
        <v>4913438.89</v>
      </c>
      <c r="I1383" s="211"/>
    </row>
    <row r="1384" customFormat="false" ht="23.25" hidden="false" customHeight="false" outlineLevel="0" collapsed="false">
      <c r="A1384" s="204" t="s">
        <v>195</v>
      </c>
      <c r="B1384" s="207" t="s">
        <v>196</v>
      </c>
      <c r="C1384" s="207"/>
      <c r="D1384" s="205" t="s">
        <v>7</v>
      </c>
      <c r="E1384" s="207"/>
      <c r="F1384" s="207"/>
      <c r="G1384" s="207"/>
      <c r="H1384" s="212" t="s">
        <v>7</v>
      </c>
      <c r="I1384" s="212"/>
    </row>
    <row r="1385" customFormat="false" ht="23.25" hidden="false" customHeight="false" outlineLevel="0" collapsed="false">
      <c r="A1385" s="204"/>
      <c r="B1385" s="207"/>
      <c r="C1385" s="207"/>
      <c r="D1385" s="207"/>
      <c r="E1385" s="207"/>
      <c r="F1385" s="207"/>
      <c r="G1385" s="207"/>
      <c r="H1385" s="214" t="n">
        <f aca="false">SUM(H1383:I1384)</f>
        <v>4913438.89</v>
      </c>
      <c r="I1385" s="214"/>
    </row>
    <row r="1386" customFormat="false" ht="23.25" hidden="false" customHeight="false" outlineLevel="0" collapsed="false">
      <c r="A1386" s="204"/>
      <c r="B1386" s="215" t="s">
        <v>197</v>
      </c>
      <c r="C1386" s="207"/>
      <c r="D1386" s="215" t="s">
        <v>198</v>
      </c>
      <c r="E1386" s="207"/>
      <c r="F1386" s="215" t="s">
        <v>138</v>
      </c>
      <c r="G1386" s="207"/>
      <c r="H1386" s="204"/>
      <c r="I1386" s="206"/>
    </row>
    <row r="1387" customFormat="false" ht="23.25" hidden="false" customHeight="false" outlineLevel="0" collapsed="false">
      <c r="A1387" s="204" t="s">
        <v>199</v>
      </c>
      <c r="B1387" s="207" t="s">
        <v>200</v>
      </c>
      <c r="C1387" s="207"/>
      <c r="D1387" s="207"/>
      <c r="E1387" s="207"/>
      <c r="F1387" s="207"/>
      <c r="G1387" s="207"/>
      <c r="H1387" s="204"/>
      <c r="I1387" s="206"/>
    </row>
    <row r="1388" customFormat="false" ht="23.25" hidden="false" customHeight="false" outlineLevel="0" collapsed="false">
      <c r="A1388" s="204"/>
      <c r="B1388" s="216" t="s">
        <v>201</v>
      </c>
      <c r="C1388" s="207"/>
      <c r="D1388" s="216" t="s">
        <v>202</v>
      </c>
      <c r="E1388" s="207"/>
      <c r="F1388" s="216" t="s">
        <v>138</v>
      </c>
      <c r="G1388" s="207"/>
      <c r="H1388" s="204"/>
      <c r="I1388" s="206"/>
    </row>
    <row r="1389" customFormat="false" ht="23.25" hidden="false" customHeight="false" outlineLevel="0" collapsed="false">
      <c r="A1389" s="204"/>
      <c r="B1389" s="217" t="s">
        <v>328</v>
      </c>
      <c r="C1389" s="207"/>
      <c r="D1389" s="218" t="n">
        <v>3651716</v>
      </c>
      <c r="E1389" s="207"/>
      <c r="F1389" s="219" t="n">
        <v>9000</v>
      </c>
      <c r="G1389" s="207"/>
      <c r="H1389" s="220"/>
      <c r="I1389" s="221"/>
    </row>
    <row r="1390" customFormat="false" ht="23.25" hidden="false" customHeight="false" outlineLevel="0" collapsed="false">
      <c r="A1390" s="204"/>
      <c r="B1390" s="217" t="s">
        <v>329</v>
      </c>
      <c r="C1390" s="207"/>
      <c r="D1390" s="218" t="n">
        <v>3651730</v>
      </c>
      <c r="E1390" s="207"/>
      <c r="F1390" s="219" t="n">
        <v>5400</v>
      </c>
      <c r="G1390" s="207"/>
      <c r="H1390" s="220"/>
      <c r="I1390" s="221"/>
    </row>
    <row r="1391" customFormat="false" ht="23.25" hidden="false" customHeight="false" outlineLevel="0" collapsed="false">
      <c r="A1391" s="204"/>
      <c r="B1391" s="217" t="s">
        <v>330</v>
      </c>
      <c r="C1391" s="207"/>
      <c r="D1391" s="218" t="n">
        <v>3651731</v>
      </c>
      <c r="E1391" s="207"/>
      <c r="F1391" s="219" t="n">
        <v>3300</v>
      </c>
      <c r="G1391" s="207"/>
      <c r="H1391" s="220"/>
      <c r="I1391" s="221"/>
    </row>
    <row r="1392" customFormat="false" ht="23.25" hidden="false" customHeight="false" outlineLevel="0" collapsed="false">
      <c r="A1392" s="204"/>
      <c r="B1392" s="217" t="s">
        <v>7</v>
      </c>
      <c r="C1392" s="207"/>
      <c r="D1392" s="239" t="s">
        <v>7</v>
      </c>
      <c r="E1392" s="205" t="s">
        <v>7</v>
      </c>
      <c r="F1392" s="222" t="s">
        <v>7</v>
      </c>
      <c r="G1392" s="207"/>
      <c r="H1392" s="230"/>
      <c r="I1392" s="231" t="n">
        <v>-17700</v>
      </c>
    </row>
    <row r="1393" customFormat="false" ht="23.25" hidden="false" customHeight="false" outlineLevel="0" collapsed="false">
      <c r="A1393" s="204"/>
      <c r="B1393" s="217"/>
      <c r="C1393" s="207"/>
      <c r="D1393" s="239"/>
      <c r="E1393" s="207"/>
      <c r="F1393" s="222"/>
      <c r="G1393" s="207"/>
      <c r="H1393" s="241"/>
      <c r="I1393" s="242" t="n">
        <f aca="false">SUM(H1385:I1392)</f>
        <v>4895738.89</v>
      </c>
    </row>
    <row r="1394" customFormat="false" ht="23.25" hidden="false" customHeight="false" outlineLevel="0" collapsed="false">
      <c r="A1394" s="204"/>
      <c r="B1394" s="217"/>
      <c r="C1394" s="207"/>
      <c r="D1394" s="239"/>
      <c r="E1394" s="207"/>
      <c r="F1394" s="222"/>
      <c r="G1394" s="207"/>
      <c r="H1394" s="241"/>
      <c r="I1394" s="242"/>
    </row>
    <row r="1395" customFormat="false" ht="23.25" hidden="false" customHeight="false" outlineLevel="0" collapsed="false">
      <c r="A1395" s="223" t="s">
        <v>206</v>
      </c>
      <c r="B1395" s="243" t="s">
        <v>207</v>
      </c>
      <c r="C1395" s="243"/>
      <c r="D1395" s="243"/>
      <c r="E1395" s="207"/>
      <c r="F1395" s="222"/>
      <c r="G1395" s="207"/>
      <c r="H1395" s="241"/>
      <c r="I1395" s="242"/>
    </row>
    <row r="1396" customFormat="false" ht="23.25" hidden="false" customHeight="false" outlineLevel="0" collapsed="false">
      <c r="A1396" s="204"/>
      <c r="B1396" s="243" t="s">
        <v>331</v>
      </c>
      <c r="C1396" s="243"/>
      <c r="D1396" s="243"/>
      <c r="E1396" s="243"/>
      <c r="F1396" s="243"/>
      <c r="G1396" s="207"/>
      <c r="H1396" s="241"/>
      <c r="I1396" s="242" t="n">
        <v>1</v>
      </c>
    </row>
    <row r="1397" customFormat="false" ht="23.25" hidden="false" customHeight="false" outlineLevel="0" collapsed="false">
      <c r="A1397" s="204"/>
      <c r="B1397" s="217"/>
      <c r="C1397" s="207"/>
      <c r="D1397" s="239"/>
      <c r="E1397" s="207"/>
      <c r="F1397" s="222"/>
      <c r="G1397" s="207"/>
      <c r="H1397" s="241"/>
      <c r="I1397" s="242"/>
    </row>
    <row r="1398" customFormat="false" ht="23.25" hidden="false" customHeight="false" outlineLevel="0" collapsed="false">
      <c r="E1398" s="207"/>
      <c r="F1398" s="222" t="s">
        <v>7</v>
      </c>
      <c r="G1398" s="205" t="s">
        <v>7</v>
      </c>
      <c r="H1398" s="241"/>
      <c r="I1398" s="242"/>
    </row>
    <row r="1399" customFormat="false" ht="23.25" hidden="false" customHeight="false" outlineLevel="0" collapsed="false">
      <c r="A1399" s="19" t="s">
        <v>332</v>
      </c>
      <c r="B1399" s="210"/>
      <c r="C1399" s="210"/>
      <c r="D1399" s="210"/>
      <c r="E1399" s="210"/>
      <c r="F1399" s="210"/>
      <c r="G1399" s="209"/>
      <c r="H1399" s="226" t="n">
        <f aca="false">SUM(I1393:I1398)</f>
        <v>4895739.89</v>
      </c>
      <c r="I1399" s="226"/>
    </row>
    <row r="1400" customFormat="false" ht="23.25" hidden="false" customHeight="false" outlineLevel="0" collapsed="false">
      <c r="A1400" s="204" t="s">
        <v>211</v>
      </c>
      <c r="B1400" s="207"/>
      <c r="C1400" s="207"/>
      <c r="D1400" s="207"/>
      <c r="E1400" s="204" t="s">
        <v>212</v>
      </c>
      <c r="F1400" s="207"/>
      <c r="G1400" s="207"/>
      <c r="H1400" s="207"/>
      <c r="I1400" s="206"/>
    </row>
    <row r="1401" customFormat="false" ht="23.25" hidden="false" customHeight="false" outlineLevel="0" collapsed="false">
      <c r="A1401" s="204" t="s">
        <v>213</v>
      </c>
      <c r="B1401" s="207"/>
      <c r="C1401" s="207"/>
      <c r="D1401" s="207"/>
      <c r="E1401" s="204" t="s">
        <v>214</v>
      </c>
      <c r="F1401" s="207"/>
      <c r="G1401" s="207"/>
      <c r="H1401" s="207"/>
      <c r="I1401" s="206"/>
    </row>
    <row r="1402" customFormat="false" ht="23.25" hidden="false" customHeight="false" outlineLevel="0" collapsed="false">
      <c r="A1402" s="204" t="s">
        <v>215</v>
      </c>
      <c r="B1402" s="207"/>
      <c r="C1402" s="207"/>
      <c r="D1402" s="207"/>
      <c r="E1402" s="204" t="s">
        <v>216</v>
      </c>
      <c r="F1402" s="207"/>
      <c r="G1402" s="207"/>
      <c r="H1402" s="207"/>
      <c r="I1402" s="206"/>
    </row>
    <row r="1403" customFormat="false" ht="21.75" hidden="false" customHeight="false" outlineLevel="0" collapsed="false">
      <c r="A1403" s="246"/>
      <c r="B1403" s="139"/>
      <c r="C1403" s="139"/>
      <c r="D1403" s="139"/>
      <c r="E1403" s="246"/>
      <c r="F1403" s="139"/>
      <c r="G1403" s="139"/>
      <c r="H1403" s="139"/>
      <c r="I1403" s="132"/>
    </row>
    <row r="1415" customFormat="false" ht="23.25" hidden="false" customHeight="false" outlineLevel="0" collapsed="false">
      <c r="A1415" s="200" t="s">
        <v>190</v>
      </c>
      <c r="B1415" s="203"/>
      <c r="C1415" s="203"/>
      <c r="D1415" s="202"/>
      <c r="E1415" s="203" t="s">
        <v>221</v>
      </c>
      <c r="F1415" s="203"/>
      <c r="G1415" s="203"/>
      <c r="H1415" s="203"/>
      <c r="I1415" s="202"/>
    </row>
    <row r="1416" customFormat="false" ht="23.25" hidden="false" customHeight="false" outlineLevel="0" collapsed="false">
      <c r="A1416" s="204" t="s">
        <v>192</v>
      </c>
      <c r="B1416" s="207"/>
      <c r="C1416" s="207"/>
      <c r="D1416" s="206"/>
      <c r="E1416" s="207" t="s">
        <v>190</v>
      </c>
      <c r="F1416" s="207"/>
      <c r="G1416" s="207"/>
      <c r="H1416" s="207"/>
      <c r="I1416" s="206"/>
    </row>
    <row r="1417" customFormat="false" ht="23.25" hidden="false" customHeight="false" outlineLevel="0" collapsed="false">
      <c r="A1417" s="19"/>
      <c r="B1417" s="210"/>
      <c r="C1417" s="210"/>
      <c r="D1417" s="209"/>
      <c r="E1417" s="210" t="s">
        <v>222</v>
      </c>
      <c r="F1417" s="210"/>
      <c r="G1417" s="210"/>
      <c r="H1417" s="210"/>
      <c r="I1417" s="209"/>
    </row>
    <row r="1418" customFormat="false" ht="23.25" hidden="false" customHeight="false" outlineLevel="0" collapsed="false">
      <c r="A1418" s="204" t="s">
        <v>333</v>
      </c>
      <c r="B1418" s="207"/>
      <c r="C1418" s="207"/>
      <c r="D1418" s="207"/>
      <c r="E1418" s="207"/>
      <c r="F1418" s="207"/>
      <c r="G1418" s="207"/>
      <c r="H1418" s="211" t="n">
        <v>7573816.28</v>
      </c>
      <c r="I1418" s="211"/>
    </row>
    <row r="1419" customFormat="false" ht="23.25" hidden="false" customHeight="false" outlineLevel="0" collapsed="false">
      <c r="A1419" s="204" t="s">
        <v>195</v>
      </c>
      <c r="B1419" s="207" t="s">
        <v>196</v>
      </c>
      <c r="C1419" s="207"/>
      <c r="D1419" s="207"/>
      <c r="E1419" s="207"/>
      <c r="F1419" s="207"/>
      <c r="G1419" s="207"/>
      <c r="H1419" s="204"/>
      <c r="I1419" s="206"/>
    </row>
    <row r="1420" customFormat="false" ht="23.25" hidden="false" customHeight="false" outlineLevel="0" collapsed="false">
      <c r="A1420" s="204"/>
      <c r="B1420" s="205" t="s">
        <v>7</v>
      </c>
      <c r="C1420" s="207"/>
      <c r="D1420" s="207"/>
      <c r="E1420" s="207"/>
      <c r="F1420" s="207"/>
      <c r="G1420" s="207"/>
      <c r="H1420" s="213" t="s">
        <v>121</v>
      </c>
      <c r="I1420" s="213"/>
    </row>
    <row r="1421" customFormat="false" ht="23.25" hidden="false" customHeight="false" outlineLevel="0" collapsed="false">
      <c r="A1421" s="204"/>
      <c r="B1421" s="207"/>
      <c r="C1421" s="207"/>
      <c r="D1421" s="207"/>
      <c r="E1421" s="207"/>
      <c r="F1421" s="207"/>
      <c r="G1421" s="207"/>
      <c r="H1421" s="214" t="n">
        <f aca="false">SUM(H1418:I1420)</f>
        <v>7573816.28</v>
      </c>
      <c r="I1421" s="214"/>
    </row>
    <row r="1422" customFormat="false" ht="23.25" hidden="false" customHeight="false" outlineLevel="0" collapsed="false">
      <c r="A1422" s="204"/>
      <c r="B1422" s="215" t="s">
        <v>197</v>
      </c>
      <c r="C1422" s="207"/>
      <c r="D1422" s="215" t="s">
        <v>198</v>
      </c>
      <c r="E1422" s="207"/>
      <c r="F1422" s="215" t="s">
        <v>138</v>
      </c>
      <c r="G1422" s="207"/>
      <c r="H1422" s="204"/>
      <c r="I1422" s="206"/>
    </row>
    <row r="1423" customFormat="false" ht="23.25" hidden="false" customHeight="false" outlineLevel="0" collapsed="false">
      <c r="A1423" s="204" t="s">
        <v>199</v>
      </c>
      <c r="B1423" s="207" t="s">
        <v>200</v>
      </c>
      <c r="C1423" s="207"/>
      <c r="D1423" s="207"/>
      <c r="E1423" s="207"/>
      <c r="F1423" s="207"/>
      <c r="G1423" s="207"/>
      <c r="H1423" s="204"/>
      <c r="I1423" s="206"/>
    </row>
    <row r="1424" customFormat="false" ht="23.25" hidden="false" customHeight="false" outlineLevel="0" collapsed="false">
      <c r="A1424" s="204"/>
      <c r="B1424" s="216" t="s">
        <v>201</v>
      </c>
      <c r="C1424" s="207"/>
      <c r="D1424" s="216" t="s">
        <v>202</v>
      </c>
      <c r="E1424" s="207"/>
      <c r="F1424" s="216" t="s">
        <v>138</v>
      </c>
      <c r="G1424" s="207"/>
      <c r="H1424" s="204"/>
      <c r="I1424" s="206"/>
    </row>
    <row r="1425" customFormat="false" ht="23.25" hidden="false" customHeight="false" outlineLevel="0" collapsed="false">
      <c r="A1425" s="204"/>
      <c r="B1425" s="217" t="s">
        <v>7</v>
      </c>
      <c r="C1425" s="207"/>
      <c r="D1425" s="218" t="s">
        <v>7</v>
      </c>
      <c r="E1425" s="207"/>
      <c r="F1425" s="219" t="s">
        <v>7</v>
      </c>
      <c r="G1425" s="207"/>
      <c r="H1425" s="229" t="s">
        <v>7</v>
      </c>
      <c r="I1425" s="229"/>
    </row>
    <row r="1426" customFormat="false" ht="23.25" hidden="false" customHeight="false" outlineLevel="0" collapsed="false">
      <c r="A1426" s="204"/>
      <c r="B1426" s="217" t="s">
        <v>7</v>
      </c>
      <c r="C1426" s="207"/>
      <c r="D1426" s="218" t="s">
        <v>7</v>
      </c>
      <c r="E1426" s="207"/>
      <c r="F1426" s="219"/>
      <c r="G1426" s="207"/>
      <c r="H1426" s="230"/>
      <c r="I1426" s="231" t="s">
        <v>7</v>
      </c>
    </row>
    <row r="1427" customFormat="false" ht="23.25" hidden="false" customHeight="false" outlineLevel="0" collapsed="false">
      <c r="A1427" s="204"/>
      <c r="B1427" s="217"/>
      <c r="C1427" s="207"/>
      <c r="D1427" s="218"/>
      <c r="E1427" s="207"/>
      <c r="F1427" s="219"/>
      <c r="G1427" s="207"/>
      <c r="H1427" s="214" t="n">
        <f aca="false">SUM(H1421:I1426)</f>
        <v>7573816.28</v>
      </c>
      <c r="I1427" s="214"/>
    </row>
    <row r="1428" customFormat="false" ht="23.25" hidden="false" customHeight="false" outlineLevel="0" collapsed="false">
      <c r="A1428" s="204"/>
      <c r="B1428" s="217"/>
      <c r="C1428" s="207"/>
      <c r="D1428" s="218" t="s">
        <v>7</v>
      </c>
      <c r="E1428" s="207"/>
      <c r="F1428" s="219" t="s">
        <v>7</v>
      </c>
      <c r="G1428" s="207"/>
      <c r="H1428" s="229" t="s">
        <v>7</v>
      </c>
      <c r="I1428" s="229"/>
    </row>
    <row r="1429" customFormat="false" ht="23.25" hidden="false" customHeight="false" outlineLevel="0" collapsed="false">
      <c r="A1429" s="223" t="s">
        <v>206</v>
      </c>
      <c r="B1429" s="207" t="s">
        <v>207</v>
      </c>
      <c r="C1429" s="207"/>
      <c r="D1429" s="207"/>
      <c r="E1429" s="207"/>
      <c r="F1429" s="207"/>
      <c r="G1429" s="207"/>
      <c r="H1429" s="204"/>
      <c r="I1429" s="206"/>
    </row>
    <row r="1430" customFormat="false" ht="23.25" hidden="false" customHeight="false" outlineLevel="0" collapsed="false">
      <c r="A1430" s="232" t="s">
        <v>7</v>
      </c>
      <c r="B1430" s="232"/>
      <c r="C1430" s="232"/>
      <c r="D1430" s="232"/>
      <c r="E1430" s="207"/>
      <c r="F1430" s="207"/>
      <c r="G1430" s="207"/>
      <c r="H1430" s="213" t="s">
        <v>7</v>
      </c>
      <c r="I1430" s="213"/>
    </row>
    <row r="1431" customFormat="false" ht="23.25" hidden="false" customHeight="false" outlineLevel="0" collapsed="false">
      <c r="A1431" s="237" t="s">
        <v>334</v>
      </c>
      <c r="B1431" s="234"/>
      <c r="C1431" s="234"/>
      <c r="D1431" s="234"/>
      <c r="E1431" s="207"/>
      <c r="F1431" s="207"/>
      <c r="G1431" s="207"/>
      <c r="H1431" s="214" t="n">
        <v>-2201820.73</v>
      </c>
      <c r="I1431" s="214"/>
    </row>
    <row r="1432" customFormat="false" ht="23.25" hidden="false" customHeight="false" outlineLevel="0" collapsed="false">
      <c r="A1432" s="248" t="s">
        <v>335</v>
      </c>
      <c r="B1432" s="249"/>
      <c r="C1432" s="249"/>
      <c r="D1432" s="249"/>
      <c r="E1432" s="249"/>
      <c r="F1432" s="249"/>
      <c r="G1432" s="207"/>
      <c r="H1432" s="220"/>
      <c r="I1432" s="221"/>
    </row>
    <row r="1433" customFormat="false" ht="23.25" hidden="false" customHeight="false" outlineLevel="0" collapsed="false">
      <c r="A1433" s="232"/>
      <c r="B1433" s="36"/>
      <c r="C1433" s="36"/>
      <c r="D1433" s="36"/>
      <c r="E1433" s="207"/>
      <c r="F1433" s="207"/>
      <c r="G1433" s="207"/>
      <c r="H1433" s="235"/>
      <c r="I1433" s="236"/>
    </row>
    <row r="1434" customFormat="false" ht="23.25" hidden="false" customHeight="false" outlineLevel="0" collapsed="false">
      <c r="A1434" s="19" t="s">
        <v>332</v>
      </c>
      <c r="B1434" s="210"/>
      <c r="C1434" s="210"/>
      <c r="D1434" s="210"/>
      <c r="E1434" s="210"/>
      <c r="F1434" s="210"/>
      <c r="G1434" s="209"/>
      <c r="H1434" s="226" t="n">
        <f aca="false">SUM(H1427:I1433)</f>
        <v>5371995.55</v>
      </c>
      <c r="I1434" s="226"/>
    </row>
    <row r="1435" customFormat="false" ht="23.25" hidden="false" customHeight="false" outlineLevel="0" collapsed="false">
      <c r="A1435" s="204" t="s">
        <v>211</v>
      </c>
      <c r="B1435" s="207"/>
      <c r="C1435" s="207"/>
      <c r="D1435" s="207"/>
      <c r="E1435" s="204" t="s">
        <v>212</v>
      </c>
      <c r="F1435" s="207"/>
      <c r="G1435" s="207"/>
      <c r="H1435" s="207"/>
      <c r="I1435" s="206"/>
    </row>
    <row r="1436" customFormat="false" ht="23.25" hidden="false" customHeight="false" outlineLevel="0" collapsed="false">
      <c r="A1436" s="204" t="s">
        <v>213</v>
      </c>
      <c r="B1436" s="207"/>
      <c r="C1436" s="207"/>
      <c r="D1436" s="207"/>
      <c r="E1436" s="204" t="s">
        <v>214</v>
      </c>
      <c r="F1436" s="207"/>
      <c r="G1436" s="207"/>
      <c r="H1436" s="207"/>
      <c r="I1436" s="206"/>
    </row>
    <row r="1437" customFormat="false" ht="23.25" hidden="false" customHeight="false" outlineLevel="0" collapsed="false">
      <c r="A1437" s="204" t="s">
        <v>215</v>
      </c>
      <c r="B1437" s="207"/>
      <c r="C1437" s="207"/>
      <c r="D1437" s="207"/>
      <c r="E1437" s="204" t="s">
        <v>216</v>
      </c>
      <c r="F1437" s="207"/>
      <c r="G1437" s="207"/>
      <c r="H1437" s="207"/>
      <c r="I1437" s="206"/>
    </row>
    <row r="1438" customFormat="false" ht="23.25" hidden="false" customHeight="false" outlineLevel="0" collapsed="false">
      <c r="A1438" s="19"/>
      <c r="B1438" s="210"/>
      <c r="C1438" s="210"/>
      <c r="D1438" s="210"/>
      <c r="E1438" s="19"/>
      <c r="F1438" s="210"/>
      <c r="G1438" s="210"/>
      <c r="H1438" s="210"/>
      <c r="I1438" s="209"/>
    </row>
    <row r="1439" customFormat="false" ht="23.25" hidden="false" customHeight="false" outlineLevel="0" collapsed="false">
      <c r="A1439" s="204"/>
      <c r="B1439" s="207"/>
      <c r="C1439" s="207"/>
      <c r="D1439" s="207"/>
      <c r="E1439" s="207"/>
      <c r="F1439" s="207"/>
      <c r="G1439" s="207"/>
      <c r="H1439" s="207"/>
      <c r="I1439" s="206"/>
    </row>
    <row r="1449" customFormat="false" ht="23.25" hidden="false" customHeight="false" outlineLevel="0" collapsed="false">
      <c r="A1449" s="200" t="s">
        <v>190</v>
      </c>
      <c r="B1449" s="203"/>
      <c r="C1449" s="203"/>
      <c r="D1449" s="202"/>
      <c r="E1449" s="203" t="s">
        <v>217</v>
      </c>
      <c r="F1449" s="203"/>
      <c r="G1449" s="203"/>
      <c r="H1449" s="203"/>
      <c r="I1449" s="202"/>
    </row>
    <row r="1450" customFormat="false" ht="23.25" hidden="false" customHeight="false" outlineLevel="0" collapsed="false">
      <c r="A1450" s="204" t="s">
        <v>192</v>
      </c>
      <c r="B1450" s="207"/>
      <c r="C1450" s="207"/>
      <c r="D1450" s="206"/>
      <c r="E1450" s="207" t="s">
        <v>190</v>
      </c>
      <c r="F1450" s="207"/>
      <c r="G1450" s="207"/>
      <c r="H1450" s="207"/>
      <c r="I1450" s="206"/>
    </row>
    <row r="1451" customFormat="false" ht="23.25" hidden="false" customHeight="false" outlineLevel="0" collapsed="false">
      <c r="A1451" s="19"/>
      <c r="B1451" s="210"/>
      <c r="C1451" s="210"/>
      <c r="D1451" s="209"/>
      <c r="E1451" s="210" t="s">
        <v>218</v>
      </c>
      <c r="F1451" s="210"/>
      <c r="G1451" s="210"/>
      <c r="H1451" s="210"/>
      <c r="I1451" s="209"/>
    </row>
    <row r="1452" customFormat="false" ht="23.25" hidden="false" customHeight="false" outlineLevel="0" collapsed="false">
      <c r="A1452" s="204" t="s">
        <v>336</v>
      </c>
      <c r="B1452" s="207"/>
      <c r="C1452" s="207"/>
      <c r="D1452" s="207"/>
      <c r="E1452" s="207"/>
      <c r="F1452" s="207"/>
      <c r="G1452" s="207"/>
      <c r="H1452" s="211" t="n">
        <v>4436268.56</v>
      </c>
      <c r="I1452" s="211"/>
    </row>
    <row r="1453" customFormat="false" ht="23.25" hidden="false" customHeight="false" outlineLevel="0" collapsed="false">
      <c r="A1453" s="204" t="s">
        <v>195</v>
      </c>
      <c r="B1453" s="207" t="s">
        <v>196</v>
      </c>
      <c r="C1453" s="207"/>
      <c r="D1453" s="207"/>
      <c r="E1453" s="207"/>
      <c r="F1453" s="207"/>
      <c r="G1453" s="207"/>
      <c r="H1453" s="204"/>
      <c r="I1453" s="206"/>
    </row>
    <row r="1454" customFormat="false" ht="23.25" hidden="false" customHeight="false" outlineLevel="0" collapsed="false">
      <c r="A1454" s="204"/>
      <c r="B1454" s="205" t="s">
        <v>7</v>
      </c>
      <c r="C1454" s="205" t="s">
        <v>7</v>
      </c>
      <c r="D1454" s="205" t="s">
        <v>7</v>
      </c>
      <c r="E1454" s="207"/>
      <c r="F1454" s="207"/>
      <c r="G1454" s="207"/>
      <c r="H1454" s="204"/>
      <c r="I1454" s="227" t="s">
        <v>7</v>
      </c>
    </row>
    <row r="1455" customFormat="false" ht="23.25" hidden="false" customHeight="false" outlineLevel="0" collapsed="false">
      <c r="A1455" s="204"/>
      <c r="B1455" s="207"/>
      <c r="C1455" s="207"/>
      <c r="D1455" s="207"/>
      <c r="E1455" s="207"/>
      <c r="F1455" s="207"/>
      <c r="G1455" s="207"/>
      <c r="H1455" s="204"/>
      <c r="I1455" s="206"/>
    </row>
    <row r="1456" customFormat="false" ht="23.25" hidden="false" customHeight="false" outlineLevel="0" collapsed="false">
      <c r="A1456" s="204"/>
      <c r="B1456" s="205" t="s">
        <v>7</v>
      </c>
      <c r="C1456" s="207"/>
      <c r="D1456" s="207"/>
      <c r="E1456" s="207"/>
      <c r="F1456" s="207"/>
      <c r="G1456" s="207"/>
      <c r="H1456" s="214" t="n">
        <f aca="false">SUM(H1452:I1455)</f>
        <v>4436268.56</v>
      </c>
      <c r="I1456" s="214"/>
    </row>
    <row r="1457" customFormat="false" ht="23.25" hidden="false" customHeight="false" outlineLevel="0" collapsed="false">
      <c r="A1457" s="204"/>
      <c r="B1457" s="215" t="s">
        <v>197</v>
      </c>
      <c r="C1457" s="207"/>
      <c r="D1457" s="215" t="s">
        <v>198</v>
      </c>
      <c r="E1457" s="207"/>
      <c r="F1457" s="215" t="s">
        <v>138</v>
      </c>
      <c r="G1457" s="207"/>
      <c r="H1457" s="204"/>
      <c r="I1457" s="206"/>
    </row>
    <row r="1458" customFormat="false" ht="23.25" hidden="false" customHeight="false" outlineLevel="0" collapsed="false">
      <c r="A1458" s="204" t="s">
        <v>199</v>
      </c>
      <c r="B1458" s="207" t="s">
        <v>200</v>
      </c>
      <c r="C1458" s="207"/>
      <c r="D1458" s="207"/>
      <c r="E1458" s="207"/>
      <c r="F1458" s="207"/>
      <c r="G1458" s="207"/>
      <c r="H1458" s="204"/>
      <c r="I1458" s="206"/>
    </row>
    <row r="1459" customFormat="false" ht="23.25" hidden="false" customHeight="false" outlineLevel="0" collapsed="false">
      <c r="A1459" s="204"/>
      <c r="B1459" s="216" t="s">
        <v>201</v>
      </c>
      <c r="C1459" s="207"/>
      <c r="D1459" s="216" t="s">
        <v>202</v>
      </c>
      <c r="E1459" s="207"/>
      <c r="F1459" s="216" t="s">
        <v>138</v>
      </c>
      <c r="G1459" s="207"/>
      <c r="H1459" s="204"/>
      <c r="I1459" s="206"/>
    </row>
    <row r="1460" customFormat="false" ht="23.25" hidden="false" customHeight="false" outlineLevel="0" collapsed="false">
      <c r="A1460" s="204"/>
      <c r="B1460" s="217" t="s">
        <v>7</v>
      </c>
      <c r="C1460" s="207"/>
      <c r="D1460" s="218" t="s">
        <v>7</v>
      </c>
      <c r="E1460" s="207"/>
      <c r="F1460" s="219" t="s">
        <v>7</v>
      </c>
      <c r="G1460" s="207"/>
      <c r="H1460" s="213" t="s">
        <v>7</v>
      </c>
      <c r="I1460" s="213"/>
    </row>
    <row r="1461" customFormat="false" ht="23.25" hidden="false" customHeight="false" outlineLevel="0" collapsed="false">
      <c r="A1461" s="204"/>
      <c r="B1461" s="217"/>
      <c r="C1461" s="207"/>
      <c r="D1461" s="218" t="s">
        <v>7</v>
      </c>
      <c r="E1461" s="207"/>
      <c r="F1461" s="219" t="s">
        <v>7</v>
      </c>
      <c r="G1461" s="207"/>
      <c r="H1461" s="214" t="n">
        <f aca="false">SUM(H1456:I1460)</f>
        <v>4436268.56</v>
      </c>
      <c r="I1461" s="214"/>
    </row>
    <row r="1462" customFormat="false" ht="23.25" hidden="false" customHeight="false" outlineLevel="0" collapsed="false">
      <c r="A1462" s="223" t="s">
        <v>206</v>
      </c>
      <c r="B1462" s="207" t="s">
        <v>207</v>
      </c>
      <c r="C1462" s="207"/>
      <c r="D1462" s="207"/>
      <c r="E1462" s="207"/>
      <c r="F1462" s="207"/>
      <c r="G1462" s="207"/>
      <c r="H1462" s="204"/>
      <c r="I1462" s="206"/>
    </row>
    <row r="1463" customFormat="false" ht="23.25" hidden="false" customHeight="false" outlineLevel="0" collapsed="false">
      <c r="A1463" s="223"/>
      <c r="B1463" s="207" t="s">
        <v>259</v>
      </c>
      <c r="C1463" s="207" t="s">
        <v>322</v>
      </c>
      <c r="D1463" s="207"/>
      <c r="E1463" s="207"/>
      <c r="F1463" s="207"/>
      <c r="G1463" s="207"/>
      <c r="H1463" s="228" t="n">
        <v>-955.22</v>
      </c>
      <c r="I1463" s="228"/>
    </row>
    <row r="1464" customFormat="false" ht="23.25" hidden="false" customHeight="false" outlineLevel="0" collapsed="false">
      <c r="A1464" s="19" t="s">
        <v>337</v>
      </c>
      <c r="B1464" s="210"/>
      <c r="C1464" s="210"/>
      <c r="D1464" s="210"/>
      <c r="E1464" s="210"/>
      <c r="F1464" s="210"/>
      <c r="G1464" s="209"/>
      <c r="H1464" s="226" t="n">
        <f aca="false">SUM(H1461:I1463)</f>
        <v>4435313.34</v>
      </c>
      <c r="I1464" s="226"/>
    </row>
    <row r="1465" customFormat="false" ht="23.25" hidden="false" customHeight="false" outlineLevel="0" collapsed="false">
      <c r="A1465" s="204" t="s">
        <v>211</v>
      </c>
      <c r="B1465" s="207"/>
      <c r="C1465" s="207"/>
      <c r="D1465" s="207"/>
      <c r="E1465" s="204" t="s">
        <v>212</v>
      </c>
      <c r="F1465" s="207"/>
      <c r="G1465" s="207"/>
      <c r="H1465" s="207"/>
      <c r="I1465" s="206"/>
    </row>
    <row r="1466" customFormat="false" ht="23.25" hidden="false" customHeight="false" outlineLevel="0" collapsed="false">
      <c r="A1466" s="204" t="s">
        <v>213</v>
      </c>
      <c r="B1466" s="207"/>
      <c r="C1466" s="207"/>
      <c r="D1466" s="207"/>
      <c r="E1466" s="204" t="s">
        <v>214</v>
      </c>
      <c r="F1466" s="207"/>
      <c r="G1466" s="207"/>
      <c r="H1466" s="207"/>
      <c r="I1466" s="206"/>
    </row>
    <row r="1467" customFormat="false" ht="23.25" hidden="false" customHeight="false" outlineLevel="0" collapsed="false">
      <c r="A1467" s="19" t="s">
        <v>215</v>
      </c>
      <c r="B1467" s="210"/>
      <c r="C1467" s="210"/>
      <c r="D1467" s="210"/>
      <c r="E1467" s="19" t="s">
        <v>216</v>
      </c>
      <c r="F1467" s="210"/>
      <c r="G1467" s="210"/>
      <c r="H1467" s="210"/>
      <c r="I1467" s="209"/>
    </row>
    <row r="1485" customFormat="false" ht="23.25" hidden="false" customHeight="false" outlineLevel="0" collapsed="false">
      <c r="A1485" s="200" t="s">
        <v>190</v>
      </c>
      <c r="B1485" s="203"/>
      <c r="C1485" s="203"/>
      <c r="D1485" s="202"/>
      <c r="E1485" s="203" t="s">
        <v>191</v>
      </c>
      <c r="F1485" s="203"/>
      <c r="G1485" s="203"/>
      <c r="H1485" s="203"/>
      <c r="I1485" s="202"/>
    </row>
    <row r="1486" customFormat="false" ht="23.25" hidden="false" customHeight="false" outlineLevel="0" collapsed="false">
      <c r="A1486" s="204" t="s">
        <v>192</v>
      </c>
      <c r="B1486" s="207"/>
      <c r="C1486" s="207"/>
      <c r="D1486" s="206"/>
      <c r="E1486" s="207" t="s">
        <v>190</v>
      </c>
      <c r="F1486" s="207"/>
      <c r="G1486" s="207"/>
      <c r="H1486" s="207"/>
      <c r="I1486" s="206"/>
    </row>
    <row r="1487" customFormat="false" ht="23.25" hidden="false" customHeight="false" outlineLevel="0" collapsed="false">
      <c r="A1487" s="19"/>
      <c r="B1487" s="210"/>
      <c r="C1487" s="210"/>
      <c r="D1487" s="209"/>
      <c r="E1487" s="210" t="s">
        <v>193</v>
      </c>
      <c r="F1487" s="210"/>
      <c r="G1487" s="210"/>
      <c r="H1487" s="210"/>
      <c r="I1487" s="209"/>
    </row>
    <row r="1488" customFormat="false" ht="23.25" hidden="false" customHeight="false" outlineLevel="0" collapsed="false">
      <c r="A1488" s="204" t="s">
        <v>338</v>
      </c>
      <c r="B1488" s="207"/>
      <c r="C1488" s="207"/>
      <c r="D1488" s="207"/>
      <c r="E1488" s="207"/>
      <c r="F1488" s="207"/>
      <c r="G1488" s="207"/>
      <c r="H1488" s="211" t="n">
        <v>3763377.42</v>
      </c>
      <c r="I1488" s="211"/>
    </row>
    <row r="1489" customFormat="false" ht="23.25" hidden="false" customHeight="false" outlineLevel="0" collapsed="false">
      <c r="A1489" s="204" t="s">
        <v>195</v>
      </c>
      <c r="B1489" s="207" t="s">
        <v>196</v>
      </c>
      <c r="C1489" s="207"/>
      <c r="D1489" s="205" t="s">
        <v>7</v>
      </c>
      <c r="E1489" s="207"/>
      <c r="F1489" s="207"/>
      <c r="G1489" s="207"/>
      <c r="H1489" s="212" t="s">
        <v>7</v>
      </c>
      <c r="I1489" s="212"/>
    </row>
    <row r="1490" customFormat="false" ht="23.25" hidden="false" customHeight="false" outlineLevel="0" collapsed="false">
      <c r="A1490" s="204"/>
      <c r="B1490" s="207"/>
      <c r="C1490" s="207"/>
      <c r="D1490" s="207"/>
      <c r="E1490" s="207"/>
      <c r="F1490" s="207"/>
      <c r="G1490" s="207"/>
      <c r="H1490" s="214" t="n">
        <f aca="false">SUM(H1488:I1489)</f>
        <v>3763377.42</v>
      </c>
      <c r="I1490" s="214"/>
    </row>
    <row r="1491" customFormat="false" ht="23.25" hidden="false" customHeight="false" outlineLevel="0" collapsed="false">
      <c r="A1491" s="204"/>
      <c r="B1491" s="215" t="s">
        <v>197</v>
      </c>
      <c r="C1491" s="207"/>
      <c r="D1491" s="215" t="s">
        <v>198</v>
      </c>
      <c r="E1491" s="207"/>
      <c r="F1491" s="215" t="s">
        <v>138</v>
      </c>
      <c r="G1491" s="207"/>
      <c r="H1491" s="204"/>
      <c r="I1491" s="206"/>
    </row>
    <row r="1492" customFormat="false" ht="23.25" hidden="false" customHeight="false" outlineLevel="0" collapsed="false">
      <c r="A1492" s="204" t="s">
        <v>199</v>
      </c>
      <c r="B1492" s="207" t="s">
        <v>200</v>
      </c>
      <c r="C1492" s="207"/>
      <c r="D1492" s="207"/>
      <c r="E1492" s="207"/>
      <c r="F1492" s="207"/>
      <c r="G1492" s="207"/>
      <c r="H1492" s="204"/>
      <c r="I1492" s="206"/>
    </row>
    <row r="1493" customFormat="false" ht="23.25" hidden="false" customHeight="false" outlineLevel="0" collapsed="false">
      <c r="A1493" s="204"/>
      <c r="B1493" s="216" t="s">
        <v>201</v>
      </c>
      <c r="C1493" s="207"/>
      <c r="D1493" s="216" t="s">
        <v>202</v>
      </c>
      <c r="E1493" s="207"/>
      <c r="F1493" s="216" t="s">
        <v>138</v>
      </c>
      <c r="G1493" s="207"/>
      <c r="H1493" s="204"/>
      <c r="I1493" s="206"/>
    </row>
    <row r="1494" customFormat="false" ht="23.25" hidden="false" customHeight="false" outlineLevel="0" collapsed="false">
      <c r="A1494" s="204"/>
      <c r="B1494" s="217" t="s">
        <v>339</v>
      </c>
      <c r="C1494" s="207"/>
      <c r="D1494" s="218" t="n">
        <v>3651768</v>
      </c>
      <c r="E1494" s="207"/>
      <c r="F1494" s="219" t="n">
        <v>2800</v>
      </c>
      <c r="G1494" s="207"/>
      <c r="H1494" s="220"/>
      <c r="I1494" s="221"/>
    </row>
    <row r="1495" customFormat="false" ht="23.25" hidden="false" customHeight="false" outlineLevel="0" collapsed="false">
      <c r="A1495" s="204"/>
      <c r="B1495" s="217" t="s">
        <v>339</v>
      </c>
      <c r="C1495" s="207"/>
      <c r="D1495" s="218" t="n">
        <v>3651770</v>
      </c>
      <c r="E1495" s="207"/>
      <c r="F1495" s="219" t="n">
        <v>168000</v>
      </c>
      <c r="G1495" s="207"/>
      <c r="H1495" s="220"/>
      <c r="I1495" s="221"/>
    </row>
    <row r="1496" customFormat="false" ht="23.25" hidden="false" customHeight="false" outlineLevel="0" collapsed="false">
      <c r="A1496" s="204"/>
      <c r="B1496" s="217" t="s">
        <v>339</v>
      </c>
      <c r="C1496" s="207"/>
      <c r="D1496" s="218" t="n">
        <v>3651772</v>
      </c>
      <c r="E1496" s="207"/>
      <c r="F1496" s="219" t="n">
        <v>1265</v>
      </c>
      <c r="G1496" s="207"/>
      <c r="H1496" s="220"/>
      <c r="I1496" s="221"/>
    </row>
    <row r="1497" customFormat="false" ht="23.25" hidden="false" customHeight="false" outlineLevel="0" collapsed="false">
      <c r="A1497" s="204"/>
      <c r="B1497" s="217" t="s">
        <v>340</v>
      </c>
      <c r="C1497" s="207"/>
      <c r="D1497" s="239" t="n">
        <v>3617782</v>
      </c>
      <c r="E1497" s="205" t="s">
        <v>7</v>
      </c>
      <c r="F1497" s="222" t="n">
        <v>2070</v>
      </c>
      <c r="G1497" s="206"/>
      <c r="H1497" s="219"/>
      <c r="I1497" s="242" t="s">
        <v>7</v>
      </c>
    </row>
    <row r="1498" customFormat="false" ht="23.25" hidden="false" customHeight="false" outlineLevel="0" collapsed="false">
      <c r="A1498" s="204"/>
      <c r="B1498" s="217" t="s">
        <v>340</v>
      </c>
      <c r="C1498" s="207"/>
      <c r="D1498" s="239" t="n">
        <v>3617783</v>
      </c>
      <c r="E1498" s="207"/>
      <c r="F1498" s="222" t="n">
        <v>2040</v>
      </c>
      <c r="G1498" s="207"/>
      <c r="H1498" s="241"/>
      <c r="I1498" s="242"/>
    </row>
    <row r="1499" customFormat="false" ht="23.25" hidden="false" customHeight="false" outlineLevel="0" collapsed="false">
      <c r="A1499" s="204"/>
      <c r="B1499" s="217" t="s">
        <v>340</v>
      </c>
      <c r="C1499" s="207"/>
      <c r="D1499" s="239" t="n">
        <v>3617785</v>
      </c>
      <c r="E1499" s="207"/>
      <c r="F1499" s="222" t="n">
        <v>27359.64</v>
      </c>
      <c r="G1499" s="207"/>
      <c r="H1499" s="241"/>
      <c r="I1499" s="242"/>
    </row>
    <row r="1500" customFormat="false" ht="23.25" hidden="false" customHeight="false" outlineLevel="0" collapsed="false">
      <c r="A1500" s="204"/>
      <c r="B1500" s="217" t="s">
        <v>341</v>
      </c>
      <c r="C1500" s="207"/>
      <c r="D1500" s="239" t="n">
        <v>3617787</v>
      </c>
      <c r="E1500" s="207"/>
      <c r="F1500" s="222" t="n">
        <v>860</v>
      </c>
      <c r="G1500" s="207"/>
      <c r="H1500" s="241"/>
      <c r="I1500" s="242"/>
    </row>
    <row r="1501" customFormat="false" ht="23.25" hidden="false" customHeight="false" outlineLevel="0" collapsed="false">
      <c r="A1501" s="204"/>
      <c r="B1501" s="217" t="s">
        <v>341</v>
      </c>
      <c r="C1501" s="207"/>
      <c r="D1501" s="239" t="n">
        <v>3617789</v>
      </c>
      <c r="E1501" s="207"/>
      <c r="F1501" s="222" t="n">
        <v>950</v>
      </c>
      <c r="G1501" s="207"/>
      <c r="H1501" s="241"/>
      <c r="I1501" s="242"/>
    </row>
    <row r="1502" customFormat="false" ht="23.25" hidden="false" customHeight="false" outlineLevel="0" collapsed="false">
      <c r="A1502" s="204"/>
      <c r="B1502" s="217" t="s">
        <v>341</v>
      </c>
      <c r="C1502" s="207"/>
      <c r="D1502" s="239" t="n">
        <v>3617792</v>
      </c>
      <c r="E1502" s="207"/>
      <c r="F1502" s="222" t="n">
        <v>540</v>
      </c>
      <c r="G1502" s="207"/>
      <c r="H1502" s="241"/>
      <c r="I1502" s="242"/>
    </row>
    <row r="1503" customFormat="false" ht="23.25" hidden="false" customHeight="false" outlineLevel="0" collapsed="false">
      <c r="A1503" s="204"/>
      <c r="B1503" s="217" t="s">
        <v>342</v>
      </c>
      <c r="C1503" s="207"/>
      <c r="D1503" s="239" t="n">
        <v>3651794</v>
      </c>
      <c r="E1503" s="207"/>
      <c r="F1503" s="222" t="n">
        <v>44579.44</v>
      </c>
      <c r="G1503" s="207"/>
      <c r="H1503" s="241"/>
      <c r="I1503" s="242"/>
    </row>
    <row r="1504" customFormat="false" ht="23.25" hidden="false" customHeight="false" outlineLevel="0" collapsed="false">
      <c r="A1504" s="204"/>
      <c r="B1504" s="217" t="s">
        <v>342</v>
      </c>
      <c r="C1504" s="207"/>
      <c r="D1504" s="239" t="n">
        <v>3651795</v>
      </c>
      <c r="E1504" s="207"/>
      <c r="F1504" s="222" t="n">
        <v>74250</v>
      </c>
      <c r="G1504" s="207"/>
      <c r="H1504" s="241"/>
      <c r="I1504" s="242"/>
    </row>
    <row r="1505" customFormat="false" ht="23.25" hidden="false" customHeight="false" outlineLevel="0" collapsed="false">
      <c r="A1505" s="204"/>
      <c r="B1505" s="217" t="s">
        <v>342</v>
      </c>
      <c r="C1505" s="207"/>
      <c r="D1505" s="239" t="n">
        <v>3651796</v>
      </c>
      <c r="E1505" s="207"/>
      <c r="F1505" s="222" t="n">
        <v>17930</v>
      </c>
      <c r="G1505" s="207"/>
      <c r="H1505" s="241"/>
      <c r="I1505" s="242"/>
    </row>
    <row r="1506" customFormat="false" ht="23.25" hidden="false" customHeight="false" outlineLevel="0" collapsed="false">
      <c r="A1506" s="204"/>
      <c r="B1506" s="217" t="s">
        <v>342</v>
      </c>
      <c r="C1506" s="207"/>
      <c r="D1506" s="239" t="n">
        <v>3651797</v>
      </c>
      <c r="E1506" s="207"/>
      <c r="F1506" s="222" t="n">
        <v>17510</v>
      </c>
      <c r="G1506" s="207"/>
      <c r="H1506" s="241"/>
      <c r="I1506" s="242"/>
    </row>
    <row r="1507" customFormat="false" ht="23.25" hidden="false" customHeight="false" outlineLevel="0" collapsed="false">
      <c r="A1507" s="204"/>
      <c r="B1507" s="217" t="s">
        <v>342</v>
      </c>
      <c r="C1507" s="207"/>
      <c r="D1507" s="239" t="n">
        <v>3651798</v>
      </c>
      <c r="E1507" s="207"/>
      <c r="F1507" s="222" t="n">
        <v>16550</v>
      </c>
      <c r="G1507" s="207"/>
      <c r="H1507" s="241"/>
      <c r="I1507" s="242"/>
    </row>
    <row r="1508" customFormat="false" ht="23.25" hidden="false" customHeight="false" outlineLevel="0" collapsed="false">
      <c r="A1508" s="204"/>
      <c r="B1508" s="217" t="s">
        <v>342</v>
      </c>
      <c r="C1508" s="207"/>
      <c r="D1508" s="239" t="n">
        <v>3651799</v>
      </c>
      <c r="E1508" s="207"/>
      <c r="F1508" s="222" t="n">
        <v>7771</v>
      </c>
      <c r="G1508" s="207"/>
      <c r="H1508" s="241"/>
      <c r="I1508" s="242"/>
    </row>
    <row r="1509" customFormat="false" ht="23.25" hidden="false" customHeight="false" outlineLevel="0" collapsed="false">
      <c r="A1509" s="204"/>
      <c r="B1509" s="217" t="s">
        <v>342</v>
      </c>
      <c r="C1509" s="207"/>
      <c r="D1509" s="239" t="n">
        <v>3651800</v>
      </c>
      <c r="E1509" s="207"/>
      <c r="F1509" s="222" t="n">
        <v>1795</v>
      </c>
      <c r="G1509" s="207"/>
      <c r="H1509" s="230"/>
      <c r="I1509" s="231" t="n">
        <v>-386270.08</v>
      </c>
    </row>
    <row r="1510" customFormat="false" ht="23.25" hidden="false" customHeight="false" outlineLevel="0" collapsed="false">
      <c r="A1510" s="204"/>
      <c r="B1510" s="217"/>
      <c r="C1510" s="207"/>
      <c r="D1510" s="239"/>
      <c r="E1510" s="207"/>
      <c r="F1510" s="222" t="n">
        <f aca="false">SUM(F1494:F1509)</f>
        <v>386270.08</v>
      </c>
      <c r="G1510" s="207"/>
      <c r="H1510" s="241"/>
      <c r="I1510" s="242" t="n">
        <f aca="false">SUM(H1490:I1509)</f>
        <v>3377107.34</v>
      </c>
    </row>
    <row r="1511" customFormat="false" ht="23.25" hidden="false" customHeight="false" outlineLevel="0" collapsed="false">
      <c r="A1511" s="223" t="s">
        <v>206</v>
      </c>
      <c r="B1511" s="243" t="s">
        <v>207</v>
      </c>
      <c r="C1511" s="243"/>
      <c r="D1511" s="243"/>
      <c r="E1511" s="207"/>
      <c r="F1511" s="222"/>
      <c r="G1511" s="207"/>
      <c r="H1511" s="241"/>
      <c r="I1511" s="242"/>
    </row>
    <row r="1512" customFormat="false" ht="23.25" hidden="false" customHeight="false" outlineLevel="0" collapsed="false">
      <c r="A1512" s="204"/>
      <c r="B1512" s="36" t="s">
        <v>7</v>
      </c>
      <c r="C1512" s="36"/>
      <c r="D1512" s="36"/>
      <c r="E1512" s="36"/>
      <c r="F1512" s="36"/>
      <c r="G1512" s="207"/>
      <c r="H1512" s="241"/>
      <c r="I1512" s="242" t="s">
        <v>7</v>
      </c>
    </row>
    <row r="1513" customFormat="false" ht="23.25" hidden="false" customHeight="false" outlineLevel="0" collapsed="false">
      <c r="A1513" s="204"/>
      <c r="B1513" s="217"/>
      <c r="C1513" s="207"/>
      <c r="D1513" s="239"/>
      <c r="E1513" s="207"/>
      <c r="F1513" s="222"/>
      <c r="G1513" s="207"/>
      <c r="H1513" s="241"/>
      <c r="I1513" s="242"/>
    </row>
    <row r="1514" customFormat="false" ht="23.25" hidden="false" customHeight="false" outlineLevel="0" collapsed="false">
      <c r="E1514" s="207"/>
      <c r="F1514" s="222" t="s">
        <v>7</v>
      </c>
      <c r="G1514" s="205" t="s">
        <v>7</v>
      </c>
      <c r="H1514" s="241"/>
      <c r="I1514" s="242"/>
    </row>
    <row r="1515" customFormat="false" ht="23.25" hidden="false" customHeight="false" outlineLevel="0" collapsed="false">
      <c r="A1515" s="19" t="s">
        <v>343</v>
      </c>
      <c r="B1515" s="210"/>
      <c r="C1515" s="210"/>
      <c r="D1515" s="210"/>
      <c r="E1515" s="210"/>
      <c r="F1515" s="210"/>
      <c r="G1515" s="209"/>
      <c r="H1515" s="226" t="n">
        <f aca="false">SUM(I1510:I1514)</f>
        <v>3377107.34</v>
      </c>
      <c r="I1515" s="226"/>
    </row>
    <row r="1516" customFormat="false" ht="23.25" hidden="false" customHeight="false" outlineLevel="0" collapsed="false">
      <c r="A1516" s="204" t="s">
        <v>211</v>
      </c>
      <c r="B1516" s="207"/>
      <c r="C1516" s="207"/>
      <c r="D1516" s="207"/>
      <c r="E1516" s="204" t="s">
        <v>212</v>
      </c>
      <c r="F1516" s="207"/>
      <c r="G1516" s="207"/>
      <c r="H1516" s="207"/>
      <c r="I1516" s="206"/>
    </row>
    <row r="1517" customFormat="false" ht="23.25" hidden="false" customHeight="false" outlineLevel="0" collapsed="false">
      <c r="A1517" s="204" t="s">
        <v>213</v>
      </c>
      <c r="B1517" s="207"/>
      <c r="C1517" s="207"/>
      <c r="D1517" s="207"/>
      <c r="E1517" s="204" t="s">
        <v>214</v>
      </c>
      <c r="F1517" s="207"/>
      <c r="G1517" s="207"/>
      <c r="H1517" s="207"/>
      <c r="I1517" s="206"/>
    </row>
    <row r="1518" customFormat="false" ht="23.25" hidden="false" customHeight="false" outlineLevel="0" collapsed="false">
      <c r="A1518" s="204" t="s">
        <v>215</v>
      </c>
      <c r="B1518" s="207"/>
      <c r="C1518" s="207"/>
      <c r="D1518" s="207"/>
      <c r="E1518" s="204" t="s">
        <v>216</v>
      </c>
      <c r="F1518" s="207"/>
      <c r="G1518" s="207"/>
      <c r="H1518" s="207"/>
      <c r="I1518" s="206"/>
    </row>
    <row r="1519" customFormat="false" ht="21.75" hidden="false" customHeight="false" outlineLevel="0" collapsed="false">
      <c r="A1519" s="246"/>
      <c r="B1519" s="139"/>
      <c r="C1519" s="139"/>
      <c r="D1519" s="139"/>
      <c r="E1519" s="246"/>
      <c r="F1519" s="139"/>
      <c r="G1519" s="139"/>
      <c r="H1519" s="139"/>
      <c r="I1519" s="132"/>
    </row>
    <row r="1521" customFormat="false" ht="23.25" hidden="false" customHeight="false" outlineLevel="0" collapsed="false">
      <c r="A1521" s="200" t="s">
        <v>190</v>
      </c>
      <c r="B1521" s="203"/>
      <c r="C1521" s="203"/>
      <c r="D1521" s="202"/>
      <c r="E1521" s="203" t="s">
        <v>217</v>
      </c>
      <c r="F1521" s="203"/>
      <c r="G1521" s="203"/>
      <c r="H1521" s="203"/>
      <c r="I1521" s="202"/>
    </row>
    <row r="1522" customFormat="false" ht="23.25" hidden="false" customHeight="false" outlineLevel="0" collapsed="false">
      <c r="A1522" s="204" t="s">
        <v>192</v>
      </c>
      <c r="B1522" s="207"/>
      <c r="C1522" s="207"/>
      <c r="D1522" s="206"/>
      <c r="E1522" s="207" t="s">
        <v>190</v>
      </c>
      <c r="F1522" s="207"/>
      <c r="G1522" s="207"/>
      <c r="H1522" s="207"/>
      <c r="I1522" s="206"/>
    </row>
    <row r="1523" customFormat="false" ht="23.25" hidden="false" customHeight="false" outlineLevel="0" collapsed="false">
      <c r="A1523" s="19"/>
      <c r="B1523" s="210"/>
      <c r="C1523" s="210"/>
      <c r="D1523" s="209"/>
      <c r="E1523" s="210" t="s">
        <v>218</v>
      </c>
      <c r="F1523" s="210"/>
      <c r="G1523" s="210"/>
      <c r="H1523" s="210"/>
      <c r="I1523" s="209"/>
    </row>
    <row r="1524" customFormat="false" ht="23.25" hidden="false" customHeight="false" outlineLevel="0" collapsed="false">
      <c r="A1524" s="204" t="s">
        <v>344</v>
      </c>
      <c r="B1524" s="207"/>
      <c r="C1524" s="207"/>
      <c r="D1524" s="207"/>
      <c r="E1524" s="207"/>
      <c r="F1524" s="207"/>
      <c r="G1524" s="207"/>
      <c r="H1524" s="211" t="n">
        <v>4447652.24</v>
      </c>
      <c r="I1524" s="211"/>
    </row>
    <row r="1525" customFormat="false" ht="23.25" hidden="false" customHeight="false" outlineLevel="0" collapsed="false">
      <c r="A1525" s="204" t="s">
        <v>195</v>
      </c>
      <c r="B1525" s="207" t="s">
        <v>196</v>
      </c>
      <c r="C1525" s="207"/>
      <c r="D1525" s="207"/>
      <c r="E1525" s="207"/>
      <c r="F1525" s="207"/>
      <c r="G1525" s="207"/>
      <c r="H1525" s="204"/>
      <c r="I1525" s="206"/>
    </row>
    <row r="1526" customFormat="false" ht="23.25" hidden="false" customHeight="false" outlineLevel="0" collapsed="false">
      <c r="A1526" s="204"/>
      <c r="B1526" s="205" t="s">
        <v>7</v>
      </c>
      <c r="C1526" s="205" t="s">
        <v>7</v>
      </c>
      <c r="D1526" s="205" t="s">
        <v>7</v>
      </c>
      <c r="E1526" s="207"/>
      <c r="F1526" s="207"/>
      <c r="G1526" s="207"/>
      <c r="H1526" s="204"/>
      <c r="I1526" s="227" t="s">
        <v>7</v>
      </c>
    </row>
    <row r="1527" customFormat="false" ht="23.25" hidden="false" customHeight="false" outlineLevel="0" collapsed="false">
      <c r="A1527" s="204"/>
      <c r="B1527" s="207"/>
      <c r="C1527" s="207"/>
      <c r="D1527" s="207"/>
      <c r="E1527" s="207"/>
      <c r="F1527" s="207"/>
      <c r="G1527" s="207"/>
      <c r="H1527" s="204"/>
      <c r="I1527" s="206"/>
    </row>
    <row r="1528" customFormat="false" ht="23.25" hidden="false" customHeight="false" outlineLevel="0" collapsed="false">
      <c r="A1528" s="204"/>
      <c r="B1528" s="205" t="s">
        <v>7</v>
      </c>
      <c r="C1528" s="207"/>
      <c r="D1528" s="207"/>
      <c r="E1528" s="207"/>
      <c r="F1528" s="207"/>
      <c r="G1528" s="207"/>
      <c r="H1528" s="214" t="n">
        <f aca="false">SUM(H1524:I1527)</f>
        <v>4447652.24</v>
      </c>
      <c r="I1528" s="214"/>
    </row>
    <row r="1529" customFormat="false" ht="23.25" hidden="false" customHeight="false" outlineLevel="0" collapsed="false">
      <c r="A1529" s="204"/>
      <c r="B1529" s="215" t="s">
        <v>197</v>
      </c>
      <c r="C1529" s="207"/>
      <c r="D1529" s="215" t="s">
        <v>198</v>
      </c>
      <c r="E1529" s="207"/>
      <c r="F1529" s="215" t="s">
        <v>138</v>
      </c>
      <c r="G1529" s="207"/>
      <c r="H1529" s="204"/>
      <c r="I1529" s="206"/>
    </row>
    <row r="1530" customFormat="false" ht="23.25" hidden="false" customHeight="false" outlineLevel="0" collapsed="false">
      <c r="A1530" s="204" t="s">
        <v>199</v>
      </c>
      <c r="B1530" s="207" t="s">
        <v>200</v>
      </c>
      <c r="C1530" s="207"/>
      <c r="D1530" s="207"/>
      <c r="E1530" s="207"/>
      <c r="F1530" s="207"/>
      <c r="G1530" s="207"/>
      <c r="H1530" s="204"/>
      <c r="I1530" s="206"/>
    </row>
    <row r="1531" customFormat="false" ht="23.25" hidden="false" customHeight="false" outlineLevel="0" collapsed="false">
      <c r="A1531" s="204"/>
      <c r="B1531" s="216" t="s">
        <v>201</v>
      </c>
      <c r="C1531" s="207"/>
      <c r="D1531" s="216" t="s">
        <v>202</v>
      </c>
      <c r="E1531" s="207"/>
      <c r="F1531" s="216" t="s">
        <v>138</v>
      </c>
      <c r="G1531" s="207"/>
      <c r="H1531" s="204"/>
      <c r="I1531" s="206"/>
    </row>
    <row r="1532" customFormat="false" ht="23.25" hidden="false" customHeight="false" outlineLevel="0" collapsed="false">
      <c r="A1532" s="204"/>
      <c r="B1532" s="217" t="s">
        <v>7</v>
      </c>
      <c r="C1532" s="207"/>
      <c r="D1532" s="218" t="s">
        <v>7</v>
      </c>
      <c r="E1532" s="207"/>
      <c r="F1532" s="219" t="s">
        <v>7</v>
      </c>
      <c r="G1532" s="207"/>
      <c r="H1532" s="213" t="s">
        <v>7</v>
      </c>
      <c r="I1532" s="213"/>
    </row>
    <row r="1533" customFormat="false" ht="23.25" hidden="false" customHeight="false" outlineLevel="0" collapsed="false">
      <c r="A1533" s="204"/>
      <c r="B1533" s="217"/>
      <c r="C1533" s="207"/>
      <c r="D1533" s="218" t="s">
        <v>7</v>
      </c>
      <c r="E1533" s="207"/>
      <c r="F1533" s="219" t="s">
        <v>7</v>
      </c>
      <c r="G1533" s="207"/>
      <c r="H1533" s="214" t="n">
        <f aca="false">SUM(H1528:I1532)</f>
        <v>4447652.24</v>
      </c>
      <c r="I1533" s="214"/>
    </row>
    <row r="1534" customFormat="false" ht="23.25" hidden="false" customHeight="false" outlineLevel="0" collapsed="false">
      <c r="A1534" s="223" t="s">
        <v>206</v>
      </c>
      <c r="B1534" s="207" t="s">
        <v>207</v>
      </c>
      <c r="C1534" s="207"/>
      <c r="D1534" s="207"/>
      <c r="E1534" s="207"/>
      <c r="F1534" s="207"/>
      <c r="G1534" s="207"/>
      <c r="H1534" s="204"/>
      <c r="I1534" s="206"/>
    </row>
    <row r="1535" customFormat="false" ht="23.25" hidden="false" customHeight="false" outlineLevel="0" collapsed="false">
      <c r="A1535" s="223"/>
      <c r="B1535" s="207" t="s">
        <v>259</v>
      </c>
      <c r="C1535" s="207" t="s">
        <v>322</v>
      </c>
      <c r="D1535" s="207"/>
      <c r="E1535" s="207"/>
      <c r="F1535" s="207"/>
      <c r="G1535" s="207"/>
      <c r="H1535" s="228" t="n">
        <v>-11383.68</v>
      </c>
      <c r="I1535" s="228"/>
    </row>
    <row r="1536" customFormat="false" ht="23.25" hidden="false" customHeight="false" outlineLevel="0" collapsed="false">
      <c r="A1536" s="19" t="s">
        <v>345</v>
      </c>
      <c r="B1536" s="210"/>
      <c r="C1536" s="210"/>
      <c r="D1536" s="210"/>
      <c r="E1536" s="210"/>
      <c r="F1536" s="210"/>
      <c r="G1536" s="209"/>
      <c r="H1536" s="226" t="n">
        <f aca="false">SUM(H1533:I1535)</f>
        <v>4436268.56</v>
      </c>
      <c r="I1536" s="226"/>
    </row>
    <row r="1537" customFormat="false" ht="23.25" hidden="false" customHeight="false" outlineLevel="0" collapsed="false">
      <c r="A1537" s="204" t="s">
        <v>211</v>
      </c>
      <c r="B1537" s="207"/>
      <c r="C1537" s="207"/>
      <c r="D1537" s="207"/>
      <c r="E1537" s="204" t="s">
        <v>212</v>
      </c>
      <c r="F1537" s="207"/>
      <c r="G1537" s="207"/>
      <c r="H1537" s="207"/>
      <c r="I1537" s="206"/>
    </row>
    <row r="1538" customFormat="false" ht="23.25" hidden="false" customHeight="false" outlineLevel="0" collapsed="false">
      <c r="A1538" s="204" t="s">
        <v>213</v>
      </c>
      <c r="B1538" s="207"/>
      <c r="C1538" s="207"/>
      <c r="D1538" s="207"/>
      <c r="E1538" s="204" t="s">
        <v>214</v>
      </c>
      <c r="F1538" s="207"/>
      <c r="G1538" s="207"/>
      <c r="H1538" s="207"/>
      <c r="I1538" s="206"/>
    </row>
    <row r="1539" customFormat="false" ht="23.25" hidden="false" customHeight="false" outlineLevel="0" collapsed="false">
      <c r="A1539" s="19" t="s">
        <v>215</v>
      </c>
      <c r="B1539" s="210"/>
      <c r="C1539" s="210"/>
      <c r="D1539" s="210"/>
      <c r="E1539" s="19" t="s">
        <v>216</v>
      </c>
      <c r="F1539" s="210"/>
      <c r="G1539" s="210"/>
      <c r="H1539" s="210"/>
      <c r="I1539" s="209"/>
    </row>
    <row r="1556" customFormat="false" ht="23.25" hidden="false" customHeight="false" outlineLevel="0" collapsed="false">
      <c r="A1556" s="200" t="s">
        <v>190</v>
      </c>
      <c r="B1556" s="203"/>
      <c r="C1556" s="203"/>
      <c r="D1556" s="202"/>
      <c r="E1556" s="203" t="s">
        <v>191</v>
      </c>
      <c r="F1556" s="203"/>
      <c r="G1556" s="203"/>
      <c r="H1556" s="203"/>
      <c r="I1556" s="202"/>
    </row>
    <row r="1557" customFormat="false" ht="23.25" hidden="false" customHeight="false" outlineLevel="0" collapsed="false">
      <c r="A1557" s="204" t="s">
        <v>192</v>
      </c>
      <c r="B1557" s="207"/>
      <c r="C1557" s="207"/>
      <c r="D1557" s="206"/>
      <c r="E1557" s="207" t="s">
        <v>190</v>
      </c>
      <c r="F1557" s="207"/>
      <c r="G1557" s="207"/>
      <c r="H1557" s="207"/>
      <c r="I1557" s="206"/>
    </row>
    <row r="1558" customFormat="false" ht="23.25" hidden="false" customHeight="false" outlineLevel="0" collapsed="false">
      <c r="A1558" s="19"/>
      <c r="B1558" s="210"/>
      <c r="C1558" s="210"/>
      <c r="D1558" s="209"/>
      <c r="E1558" s="210" t="s">
        <v>193</v>
      </c>
      <c r="F1558" s="210"/>
      <c r="G1558" s="210"/>
      <c r="H1558" s="210"/>
      <c r="I1558" s="209"/>
    </row>
    <row r="1559" customFormat="false" ht="23.25" hidden="false" customHeight="false" outlineLevel="0" collapsed="false">
      <c r="A1559" s="204" t="s">
        <v>346</v>
      </c>
      <c r="B1559" s="207"/>
      <c r="C1559" s="207"/>
      <c r="D1559" s="207"/>
      <c r="E1559" s="207"/>
      <c r="F1559" s="207"/>
      <c r="G1559" s="207"/>
      <c r="H1559" s="211" t="n">
        <v>4759348.42</v>
      </c>
      <c r="I1559" s="211"/>
    </row>
    <row r="1560" customFormat="false" ht="23.25" hidden="false" customHeight="false" outlineLevel="0" collapsed="false">
      <c r="A1560" s="204" t="s">
        <v>195</v>
      </c>
      <c r="B1560" s="207" t="s">
        <v>196</v>
      </c>
      <c r="C1560" s="207"/>
      <c r="D1560" s="205" t="s">
        <v>7</v>
      </c>
      <c r="E1560" s="207"/>
      <c r="F1560" s="207"/>
      <c r="G1560" s="207"/>
      <c r="H1560" s="212" t="s">
        <v>7</v>
      </c>
      <c r="I1560" s="212"/>
    </row>
    <row r="1561" customFormat="false" ht="23.25" hidden="false" customHeight="false" outlineLevel="0" collapsed="false">
      <c r="A1561" s="204"/>
      <c r="B1561" s="207"/>
      <c r="C1561" s="207"/>
      <c r="D1561" s="207"/>
      <c r="E1561" s="207"/>
      <c r="F1561" s="207"/>
      <c r="G1561" s="207"/>
      <c r="H1561" s="214" t="n">
        <f aca="false">SUM(H1559:I1560)</f>
        <v>4759348.42</v>
      </c>
      <c r="I1561" s="214"/>
    </row>
    <row r="1562" customFormat="false" ht="23.25" hidden="false" customHeight="false" outlineLevel="0" collapsed="false">
      <c r="A1562" s="204"/>
      <c r="B1562" s="215" t="s">
        <v>197</v>
      </c>
      <c r="C1562" s="207"/>
      <c r="D1562" s="215" t="s">
        <v>198</v>
      </c>
      <c r="E1562" s="207"/>
      <c r="F1562" s="215" t="s">
        <v>138</v>
      </c>
      <c r="G1562" s="207"/>
      <c r="H1562" s="204"/>
      <c r="I1562" s="206"/>
    </row>
    <row r="1563" customFormat="false" ht="23.25" hidden="false" customHeight="false" outlineLevel="0" collapsed="false">
      <c r="A1563" s="204" t="s">
        <v>199</v>
      </c>
      <c r="B1563" s="207" t="s">
        <v>200</v>
      </c>
      <c r="C1563" s="207"/>
      <c r="D1563" s="207"/>
      <c r="E1563" s="207"/>
      <c r="F1563" s="207"/>
      <c r="G1563" s="207"/>
      <c r="H1563" s="204"/>
      <c r="I1563" s="206"/>
    </row>
    <row r="1564" customFormat="false" ht="23.25" hidden="false" customHeight="false" outlineLevel="0" collapsed="false">
      <c r="A1564" s="204"/>
      <c r="B1564" s="216" t="s">
        <v>201</v>
      </c>
      <c r="C1564" s="207"/>
      <c r="D1564" s="216" t="s">
        <v>202</v>
      </c>
      <c r="E1564" s="207"/>
      <c r="F1564" s="216" t="s">
        <v>138</v>
      </c>
      <c r="G1564" s="207"/>
      <c r="H1564" s="204"/>
      <c r="I1564" s="206"/>
    </row>
    <row r="1565" customFormat="false" ht="23.25" hidden="false" customHeight="false" outlineLevel="0" collapsed="false">
      <c r="A1565" s="204"/>
      <c r="B1565" s="217" t="s">
        <v>347</v>
      </c>
      <c r="C1565" s="207"/>
      <c r="D1565" s="218" t="n">
        <v>3651865</v>
      </c>
      <c r="E1565" s="207"/>
      <c r="F1565" s="219" t="n">
        <v>533.18</v>
      </c>
      <c r="G1565" s="207"/>
      <c r="H1565" s="220"/>
      <c r="I1565" s="221"/>
    </row>
    <row r="1566" customFormat="false" ht="23.25" hidden="false" customHeight="false" outlineLevel="0" collapsed="false">
      <c r="A1566" s="204"/>
      <c r="B1566" s="217" t="s">
        <v>347</v>
      </c>
      <c r="C1566" s="207"/>
      <c r="D1566" s="218" t="n">
        <v>3651880</v>
      </c>
      <c r="E1566" s="207"/>
      <c r="F1566" s="219" t="n">
        <v>15751.4</v>
      </c>
      <c r="G1566" s="207"/>
      <c r="H1566" s="220"/>
      <c r="I1566" s="221"/>
    </row>
    <row r="1567" customFormat="false" ht="23.25" hidden="false" customHeight="false" outlineLevel="0" collapsed="false">
      <c r="A1567" s="204"/>
      <c r="B1567" s="217" t="s">
        <v>347</v>
      </c>
      <c r="C1567" s="207"/>
      <c r="D1567" s="218" t="n">
        <v>3651882</v>
      </c>
      <c r="E1567" s="207"/>
      <c r="F1567" s="219" t="n">
        <v>26056.8</v>
      </c>
      <c r="G1567" s="207"/>
      <c r="H1567" s="220"/>
      <c r="I1567" s="221"/>
    </row>
    <row r="1568" customFormat="false" ht="23.25" hidden="false" customHeight="false" outlineLevel="0" collapsed="false">
      <c r="A1568" s="204"/>
      <c r="B1568" s="217" t="s">
        <v>347</v>
      </c>
      <c r="C1568" s="207"/>
      <c r="D1568" s="239" t="n">
        <v>3651884</v>
      </c>
      <c r="E1568" s="205" t="s">
        <v>7</v>
      </c>
      <c r="F1568" s="222" t="n">
        <v>9807.48</v>
      </c>
      <c r="G1568" s="206"/>
      <c r="H1568" s="219"/>
      <c r="I1568" s="242" t="s">
        <v>7</v>
      </c>
    </row>
    <row r="1569" customFormat="false" ht="23.25" hidden="false" customHeight="false" outlineLevel="0" collapsed="false">
      <c r="A1569" s="204"/>
      <c r="B1569" s="217" t="s">
        <v>347</v>
      </c>
      <c r="C1569" s="207"/>
      <c r="D1569" s="239" t="n">
        <v>3651889</v>
      </c>
      <c r="E1569" s="207"/>
      <c r="F1569" s="222" t="n">
        <v>1338142.02</v>
      </c>
      <c r="G1569" s="207"/>
      <c r="H1569" s="241"/>
      <c r="I1569" s="242"/>
    </row>
    <row r="1570" customFormat="false" ht="23.25" hidden="false" customHeight="false" outlineLevel="0" collapsed="false">
      <c r="A1570" s="204"/>
      <c r="B1570" s="217" t="s">
        <v>347</v>
      </c>
      <c r="C1570" s="207"/>
      <c r="D1570" s="239" t="n">
        <v>3651890</v>
      </c>
      <c r="E1570" s="207"/>
      <c r="F1570" s="222" t="n">
        <v>16642.99</v>
      </c>
      <c r="G1570" s="207"/>
      <c r="H1570" s="241"/>
      <c r="I1570" s="242"/>
    </row>
    <row r="1571" customFormat="false" ht="23.25" hidden="false" customHeight="false" outlineLevel="0" collapsed="false">
      <c r="A1571" s="204"/>
      <c r="B1571" s="217" t="s">
        <v>347</v>
      </c>
      <c r="C1571" s="207"/>
      <c r="D1571" s="239" t="n">
        <v>3651891</v>
      </c>
      <c r="E1571" s="207"/>
      <c r="F1571" s="222" t="n">
        <v>2377.55</v>
      </c>
      <c r="G1571" s="207"/>
      <c r="H1571" s="241"/>
      <c r="I1571" s="242"/>
    </row>
    <row r="1572" customFormat="false" ht="23.25" hidden="false" customHeight="false" outlineLevel="0" collapsed="false">
      <c r="A1572" s="204"/>
      <c r="B1572" s="217" t="s">
        <v>348</v>
      </c>
      <c r="C1572" s="207"/>
      <c r="D1572" s="239" t="n">
        <v>3651894</v>
      </c>
      <c r="E1572" s="207"/>
      <c r="F1572" s="222" t="n">
        <v>15824</v>
      </c>
      <c r="G1572" s="207"/>
      <c r="H1572" s="241"/>
      <c r="I1572" s="242"/>
    </row>
    <row r="1573" customFormat="false" ht="23.25" hidden="false" customHeight="false" outlineLevel="0" collapsed="false">
      <c r="A1573" s="204"/>
      <c r="B1573" s="217" t="s">
        <v>348</v>
      </c>
      <c r="C1573" s="207"/>
      <c r="D1573" s="239" t="n">
        <v>3651895</v>
      </c>
      <c r="E1573" s="207"/>
      <c r="F1573" s="222" t="n">
        <v>1753.51</v>
      </c>
      <c r="G1573" s="207"/>
      <c r="H1573" s="241"/>
      <c r="I1573" s="242"/>
    </row>
    <row r="1574" customFormat="false" ht="23.25" hidden="false" customHeight="false" outlineLevel="0" collapsed="false">
      <c r="A1574" s="204"/>
      <c r="B1574" s="217" t="s">
        <v>348</v>
      </c>
      <c r="C1574" s="207"/>
      <c r="D1574" s="239" t="n">
        <v>3651896</v>
      </c>
      <c r="E1574" s="207"/>
      <c r="F1574" s="222" t="n">
        <v>1493.68</v>
      </c>
      <c r="G1574" s="207"/>
      <c r="H1574" s="241"/>
      <c r="I1574" s="242"/>
    </row>
    <row r="1575" customFormat="false" ht="23.25" hidden="false" customHeight="false" outlineLevel="0" collapsed="false">
      <c r="A1575" s="204"/>
      <c r="B1575" s="217" t="s">
        <v>348</v>
      </c>
      <c r="C1575" s="207"/>
      <c r="D1575" s="239" t="n">
        <v>3651897</v>
      </c>
      <c r="E1575" s="207"/>
      <c r="F1575" s="222" t="n">
        <v>5300</v>
      </c>
      <c r="G1575" s="207"/>
      <c r="H1575" s="241"/>
      <c r="I1575" s="242"/>
    </row>
    <row r="1576" customFormat="false" ht="23.25" hidden="false" customHeight="false" outlineLevel="0" collapsed="false">
      <c r="A1576" s="204"/>
      <c r="B1576" s="217" t="s">
        <v>348</v>
      </c>
      <c r="C1576" s="207"/>
      <c r="D1576" s="239" t="n">
        <v>3651898</v>
      </c>
      <c r="E1576" s="207"/>
      <c r="F1576" s="222" t="n">
        <v>4136</v>
      </c>
      <c r="G1576" s="207"/>
      <c r="H1576" s="241"/>
      <c r="I1576" s="242"/>
    </row>
    <row r="1577" customFormat="false" ht="23.25" hidden="false" customHeight="false" outlineLevel="0" collapsed="false">
      <c r="A1577" s="204"/>
      <c r="B1577" s="217" t="s">
        <v>348</v>
      </c>
      <c r="C1577" s="207"/>
      <c r="D1577" s="239" t="n">
        <v>3651899</v>
      </c>
      <c r="E1577" s="207"/>
      <c r="F1577" s="222" t="n">
        <v>3000</v>
      </c>
      <c r="G1577" s="207"/>
      <c r="H1577" s="241"/>
      <c r="I1577" s="242"/>
    </row>
    <row r="1578" customFormat="false" ht="23.25" hidden="false" customHeight="false" outlineLevel="0" collapsed="false">
      <c r="A1578" s="204"/>
      <c r="B1578" s="217" t="s">
        <v>348</v>
      </c>
      <c r="C1578" s="207"/>
      <c r="D1578" s="239" t="n">
        <v>3651900</v>
      </c>
      <c r="E1578" s="207"/>
      <c r="F1578" s="222" t="n">
        <v>3770</v>
      </c>
      <c r="G1578" s="207"/>
      <c r="H1578" s="241"/>
      <c r="I1578" s="242"/>
    </row>
    <row r="1579" customFormat="false" ht="23.25" hidden="false" customHeight="false" outlineLevel="0" collapsed="false">
      <c r="A1579" s="204"/>
      <c r="B1579" s="217" t="s">
        <v>348</v>
      </c>
      <c r="C1579" s="207"/>
      <c r="D1579" s="239" t="n">
        <v>3651901</v>
      </c>
      <c r="E1579" s="207"/>
      <c r="F1579" s="222" t="n">
        <v>3000</v>
      </c>
      <c r="G1579" s="207"/>
      <c r="H1579" s="241"/>
      <c r="I1579" s="242"/>
    </row>
    <row r="1580" customFormat="false" ht="23.25" hidden="false" customHeight="false" outlineLevel="0" collapsed="false">
      <c r="A1580" s="204"/>
      <c r="B1580" s="217" t="s">
        <v>348</v>
      </c>
      <c r="C1580" s="207"/>
      <c r="D1580" s="239" t="n">
        <v>3651903</v>
      </c>
      <c r="E1580" s="207"/>
      <c r="F1580" s="222" t="n">
        <v>3115</v>
      </c>
      <c r="G1580" s="207"/>
      <c r="H1580" s="241"/>
      <c r="I1580" s="242"/>
    </row>
    <row r="1581" customFormat="false" ht="23.25" hidden="false" customHeight="false" outlineLevel="0" collapsed="false">
      <c r="A1581" s="204"/>
      <c r="B1581" s="217" t="s">
        <v>348</v>
      </c>
      <c r="C1581" s="207"/>
      <c r="D1581" s="239" t="n">
        <v>3651904</v>
      </c>
      <c r="E1581" s="207"/>
      <c r="F1581" s="222" t="n">
        <v>3000</v>
      </c>
      <c r="G1581" s="207"/>
      <c r="H1581" s="241"/>
      <c r="I1581" s="242"/>
    </row>
    <row r="1582" customFormat="false" ht="23.25" hidden="false" customHeight="false" outlineLevel="0" collapsed="false">
      <c r="A1582" s="204"/>
      <c r="B1582" s="217" t="s">
        <v>348</v>
      </c>
      <c r="C1582" s="207"/>
      <c r="D1582" s="239" t="n">
        <v>3651906</v>
      </c>
      <c r="E1582" s="207"/>
      <c r="F1582" s="222" t="n">
        <v>4990</v>
      </c>
      <c r="G1582" s="207"/>
      <c r="H1582" s="241"/>
      <c r="I1582" s="242"/>
    </row>
    <row r="1583" customFormat="false" ht="23.25" hidden="false" customHeight="false" outlineLevel="0" collapsed="false">
      <c r="A1583" s="204"/>
      <c r="B1583" s="217" t="s">
        <v>348</v>
      </c>
      <c r="C1583" s="207"/>
      <c r="D1583" s="239" t="n">
        <v>3651907</v>
      </c>
      <c r="E1583" s="207"/>
      <c r="F1583" s="222" t="n">
        <v>3660</v>
      </c>
      <c r="G1583" s="207"/>
      <c r="H1583" s="241"/>
      <c r="I1583" s="242"/>
    </row>
    <row r="1584" customFormat="false" ht="23.25" hidden="false" customHeight="false" outlineLevel="0" collapsed="false">
      <c r="A1584" s="204"/>
      <c r="B1584" s="217" t="s">
        <v>348</v>
      </c>
      <c r="C1584" s="207"/>
      <c r="D1584" s="239" t="n">
        <v>3651908</v>
      </c>
      <c r="E1584" s="207"/>
      <c r="F1584" s="222" t="n">
        <v>28662.48</v>
      </c>
      <c r="G1584" s="207"/>
      <c r="H1584" s="241"/>
      <c r="I1584" s="242"/>
    </row>
    <row r="1585" customFormat="false" ht="23.25" hidden="false" customHeight="false" outlineLevel="0" collapsed="false">
      <c r="A1585" s="204"/>
      <c r="B1585" s="217" t="s">
        <v>348</v>
      </c>
      <c r="C1585" s="207"/>
      <c r="D1585" s="239" t="n">
        <v>3651909</v>
      </c>
      <c r="E1585" s="207"/>
      <c r="F1585" s="222" t="n">
        <v>17968.5</v>
      </c>
      <c r="G1585" s="207"/>
      <c r="H1585" s="241"/>
      <c r="I1585" s="242"/>
    </row>
    <row r="1586" customFormat="false" ht="23.25" hidden="false" customHeight="false" outlineLevel="0" collapsed="false">
      <c r="A1586" s="204"/>
      <c r="B1586" s="217" t="s">
        <v>348</v>
      </c>
      <c r="C1586" s="207"/>
      <c r="D1586" s="239" t="n">
        <v>3651918</v>
      </c>
      <c r="E1586" s="207"/>
      <c r="F1586" s="222" t="n">
        <v>515</v>
      </c>
      <c r="G1586" s="207"/>
      <c r="H1586" s="241"/>
      <c r="I1586" s="242"/>
    </row>
    <row r="1587" customFormat="false" ht="23.25" hidden="false" customHeight="false" outlineLevel="0" collapsed="false">
      <c r="A1587" s="204"/>
      <c r="B1587" s="217" t="s">
        <v>348</v>
      </c>
      <c r="C1587" s="207"/>
      <c r="D1587" s="239" t="n">
        <v>3651919</v>
      </c>
      <c r="E1587" s="207"/>
      <c r="F1587" s="222" t="n">
        <v>16003.35</v>
      </c>
      <c r="G1587" s="207"/>
      <c r="H1587" s="241"/>
      <c r="I1587" s="242"/>
    </row>
    <row r="1588" customFormat="false" ht="23.25" hidden="false" customHeight="false" outlineLevel="0" collapsed="false">
      <c r="A1588" s="204"/>
      <c r="B1588" s="217" t="s">
        <v>348</v>
      </c>
      <c r="C1588" s="207"/>
      <c r="D1588" s="239" t="n">
        <v>3651920</v>
      </c>
      <c r="E1588" s="207"/>
      <c r="F1588" s="222" t="n">
        <v>100000</v>
      </c>
      <c r="G1588" s="207"/>
      <c r="H1588" s="230"/>
      <c r="I1588" s="231" t="n">
        <v>-1625502.94</v>
      </c>
    </row>
    <row r="1589" customFormat="false" ht="23.25" hidden="false" customHeight="false" outlineLevel="0" collapsed="false">
      <c r="A1589" s="204"/>
      <c r="B1589" s="217"/>
      <c r="C1589" s="207"/>
      <c r="D1589" s="239"/>
      <c r="E1589" s="207"/>
      <c r="F1589" s="222" t="s">
        <v>7</v>
      </c>
      <c r="G1589" s="207"/>
      <c r="H1589" s="241"/>
      <c r="I1589" s="242"/>
    </row>
    <row r="1590" customFormat="false" ht="23.25" hidden="false" customHeight="false" outlineLevel="0" collapsed="false">
      <c r="A1590" s="204"/>
      <c r="B1590" s="217"/>
      <c r="C1590" s="207"/>
      <c r="D1590" s="250" t="s">
        <v>176</v>
      </c>
      <c r="E1590" s="207"/>
      <c r="F1590" s="222" t="s">
        <v>7</v>
      </c>
      <c r="G1590" s="207"/>
      <c r="H1590" s="241"/>
      <c r="I1590" s="242" t="n">
        <f aca="false">SUM(H1561:I1589)</f>
        <v>3133845.48</v>
      </c>
    </row>
    <row r="1591" customFormat="false" ht="23.25" hidden="false" customHeight="false" outlineLevel="0" collapsed="false">
      <c r="A1591" s="204"/>
      <c r="B1591" s="217"/>
      <c r="C1591" s="207"/>
      <c r="D1591" s="250"/>
      <c r="E1591" s="207"/>
      <c r="F1591" s="222"/>
      <c r="G1591" s="207"/>
      <c r="H1591" s="241"/>
      <c r="I1591" s="242"/>
    </row>
    <row r="1592" customFormat="false" ht="23.25" hidden="false" customHeight="false" outlineLevel="0" collapsed="false">
      <c r="A1592" s="204"/>
      <c r="B1592" s="217"/>
      <c r="C1592" s="207"/>
      <c r="D1592" s="250" t="s">
        <v>150</v>
      </c>
      <c r="E1592" s="207"/>
      <c r="F1592" s="222"/>
      <c r="G1592" s="207"/>
      <c r="H1592" s="241"/>
      <c r="I1592" s="242" t="n">
        <v>3133845.48</v>
      </c>
    </row>
    <row r="1593" customFormat="false" ht="23.25" hidden="false" customHeight="false" outlineLevel="0" collapsed="false">
      <c r="A1593" s="204"/>
      <c r="B1593" s="217"/>
      <c r="C1593" s="207"/>
      <c r="D1593" s="250"/>
      <c r="E1593" s="207"/>
      <c r="F1593" s="222"/>
      <c r="G1593" s="207"/>
      <c r="H1593" s="241"/>
      <c r="I1593" s="242"/>
    </row>
    <row r="1594" customFormat="false" ht="23.25" hidden="false" customHeight="false" outlineLevel="0" collapsed="false">
      <c r="A1594" s="204"/>
      <c r="B1594" s="217"/>
      <c r="C1594" s="207"/>
      <c r="D1594" s="250"/>
      <c r="E1594" s="207"/>
      <c r="F1594" s="222"/>
      <c r="G1594" s="207"/>
      <c r="H1594" s="241"/>
      <c r="I1594" s="242"/>
    </row>
    <row r="1595" customFormat="false" ht="23.25" hidden="false" customHeight="false" outlineLevel="0" collapsed="false">
      <c r="A1595" s="223" t="s">
        <v>206</v>
      </c>
      <c r="B1595" s="243" t="s">
        <v>207</v>
      </c>
      <c r="C1595" s="243"/>
      <c r="D1595" s="243"/>
      <c r="E1595" s="207"/>
      <c r="F1595" s="222"/>
      <c r="G1595" s="207"/>
      <c r="H1595" s="241"/>
      <c r="I1595" s="242"/>
    </row>
    <row r="1596" customFormat="false" ht="23.25" hidden="false" customHeight="false" outlineLevel="0" collapsed="false">
      <c r="A1596" s="204"/>
      <c r="B1596" s="36" t="s">
        <v>165</v>
      </c>
      <c r="C1596" s="36"/>
      <c r="D1596" s="36"/>
      <c r="E1596" s="36"/>
      <c r="F1596" s="36"/>
      <c r="G1596" s="207"/>
      <c r="H1596" s="241"/>
      <c r="I1596" s="242" t="s">
        <v>7</v>
      </c>
    </row>
    <row r="1597" customFormat="false" ht="23.25" hidden="false" customHeight="false" outlineLevel="0" collapsed="false">
      <c r="A1597" s="204"/>
      <c r="B1597" s="217"/>
      <c r="C1597" s="207"/>
      <c r="D1597" s="250"/>
      <c r="E1597" s="207"/>
      <c r="F1597" s="222"/>
      <c r="G1597" s="207"/>
      <c r="H1597" s="241"/>
      <c r="I1597" s="242"/>
    </row>
    <row r="1598" customFormat="false" ht="23.25" hidden="false" customHeight="false" outlineLevel="0" collapsed="false">
      <c r="E1598" s="207"/>
      <c r="F1598" s="222" t="s">
        <v>7</v>
      </c>
      <c r="G1598" s="205" t="s">
        <v>7</v>
      </c>
      <c r="H1598" s="241"/>
      <c r="I1598" s="242"/>
    </row>
    <row r="1599" customFormat="false" ht="23.25" hidden="false" customHeight="false" outlineLevel="0" collapsed="false">
      <c r="A1599" s="19" t="s">
        <v>349</v>
      </c>
      <c r="B1599" s="210"/>
      <c r="C1599" s="210"/>
      <c r="D1599" s="210"/>
      <c r="E1599" s="210"/>
      <c r="F1599" s="210"/>
      <c r="G1599" s="209"/>
      <c r="H1599" s="226" t="n">
        <f aca="false">SUM(I1592:I1598)</f>
        <v>3133845.48</v>
      </c>
      <c r="I1599" s="226"/>
    </row>
    <row r="1600" customFormat="false" ht="23.25" hidden="false" customHeight="false" outlineLevel="0" collapsed="false">
      <c r="A1600" s="204" t="s">
        <v>211</v>
      </c>
      <c r="B1600" s="207"/>
      <c r="C1600" s="207"/>
      <c r="D1600" s="207"/>
      <c r="E1600" s="204" t="s">
        <v>212</v>
      </c>
      <c r="F1600" s="207"/>
      <c r="G1600" s="207"/>
      <c r="H1600" s="207"/>
      <c r="I1600" s="206"/>
    </row>
    <row r="1601" customFormat="false" ht="23.25" hidden="false" customHeight="false" outlineLevel="0" collapsed="false">
      <c r="A1601" s="204" t="s">
        <v>213</v>
      </c>
      <c r="B1601" s="207"/>
      <c r="C1601" s="207"/>
      <c r="D1601" s="207"/>
      <c r="E1601" s="204" t="s">
        <v>214</v>
      </c>
      <c r="F1601" s="207"/>
      <c r="G1601" s="207"/>
      <c r="H1601" s="207"/>
      <c r="I1601" s="206"/>
    </row>
    <row r="1602" customFormat="false" ht="23.25" hidden="false" customHeight="false" outlineLevel="0" collapsed="false">
      <c r="A1602" s="204" t="s">
        <v>215</v>
      </c>
      <c r="B1602" s="207"/>
      <c r="C1602" s="207"/>
      <c r="D1602" s="207"/>
      <c r="E1602" s="204" t="s">
        <v>216</v>
      </c>
      <c r="F1602" s="207"/>
      <c r="G1602" s="207"/>
      <c r="H1602" s="207"/>
      <c r="I1602" s="206"/>
    </row>
    <row r="1603" customFormat="false" ht="21.75" hidden="false" customHeight="false" outlineLevel="0" collapsed="false">
      <c r="A1603" s="246"/>
      <c r="B1603" s="139"/>
      <c r="C1603" s="139"/>
      <c r="D1603" s="139"/>
      <c r="E1603" s="246"/>
      <c r="F1603" s="139"/>
      <c r="G1603" s="139"/>
      <c r="H1603" s="139"/>
      <c r="I1603" s="132"/>
    </row>
    <row r="1628" customFormat="false" ht="23.25" hidden="false" customHeight="false" outlineLevel="0" collapsed="false">
      <c r="A1628" s="200" t="s">
        <v>190</v>
      </c>
      <c r="B1628" s="203"/>
      <c r="C1628" s="203"/>
      <c r="D1628" s="202"/>
      <c r="E1628" s="203" t="s">
        <v>191</v>
      </c>
      <c r="F1628" s="203"/>
      <c r="G1628" s="203"/>
      <c r="H1628" s="203"/>
      <c r="I1628" s="202"/>
    </row>
    <row r="1629" customFormat="false" ht="23.25" hidden="false" customHeight="false" outlineLevel="0" collapsed="false">
      <c r="A1629" s="204" t="s">
        <v>192</v>
      </c>
      <c r="B1629" s="207"/>
      <c r="C1629" s="207"/>
      <c r="D1629" s="206"/>
      <c r="E1629" s="207" t="s">
        <v>190</v>
      </c>
      <c r="F1629" s="207"/>
      <c r="G1629" s="207"/>
      <c r="H1629" s="207"/>
      <c r="I1629" s="206"/>
    </row>
    <row r="1630" customFormat="false" ht="23.25" hidden="false" customHeight="false" outlineLevel="0" collapsed="false">
      <c r="A1630" s="19"/>
      <c r="B1630" s="210"/>
      <c r="C1630" s="210"/>
      <c r="D1630" s="209"/>
      <c r="E1630" s="210" t="s">
        <v>193</v>
      </c>
      <c r="F1630" s="210"/>
      <c r="G1630" s="210"/>
      <c r="H1630" s="210"/>
      <c r="I1630" s="209"/>
    </row>
    <row r="1631" customFormat="false" ht="23.25" hidden="false" customHeight="false" outlineLevel="0" collapsed="false">
      <c r="A1631" s="204" t="s">
        <v>350</v>
      </c>
      <c r="B1631" s="207"/>
      <c r="C1631" s="207"/>
      <c r="D1631" s="207"/>
      <c r="E1631" s="207"/>
      <c r="F1631" s="207"/>
      <c r="G1631" s="207"/>
      <c r="H1631" s="211" t="n">
        <v>2468364.59</v>
      </c>
      <c r="I1631" s="211"/>
    </row>
    <row r="1632" customFormat="false" ht="23.25" hidden="false" customHeight="false" outlineLevel="0" collapsed="false">
      <c r="A1632" s="204" t="s">
        <v>195</v>
      </c>
      <c r="B1632" s="207" t="s">
        <v>196</v>
      </c>
      <c r="C1632" s="207"/>
      <c r="D1632" s="205" t="s">
        <v>7</v>
      </c>
      <c r="E1632" s="207"/>
      <c r="F1632" s="207"/>
      <c r="G1632" s="207"/>
      <c r="H1632" s="212" t="s">
        <v>7</v>
      </c>
      <c r="I1632" s="212"/>
    </row>
    <row r="1633" customFormat="false" ht="23.25" hidden="false" customHeight="false" outlineLevel="0" collapsed="false">
      <c r="A1633" s="204"/>
      <c r="B1633" s="207"/>
      <c r="C1633" s="207"/>
      <c r="D1633" s="207"/>
      <c r="E1633" s="207"/>
      <c r="F1633" s="207"/>
      <c r="G1633" s="207"/>
      <c r="H1633" s="214" t="n">
        <f aca="false">SUM(H1631:I1632)</f>
        <v>2468364.59</v>
      </c>
      <c r="I1633" s="214"/>
    </row>
    <row r="1634" customFormat="false" ht="23.25" hidden="false" customHeight="false" outlineLevel="0" collapsed="false">
      <c r="A1634" s="204"/>
      <c r="B1634" s="215" t="s">
        <v>197</v>
      </c>
      <c r="C1634" s="207"/>
      <c r="D1634" s="215" t="s">
        <v>198</v>
      </c>
      <c r="E1634" s="207"/>
      <c r="F1634" s="215" t="s">
        <v>138</v>
      </c>
      <c r="G1634" s="207"/>
      <c r="H1634" s="204"/>
      <c r="I1634" s="206"/>
    </row>
    <row r="1635" customFormat="false" ht="23.25" hidden="false" customHeight="false" outlineLevel="0" collapsed="false">
      <c r="A1635" s="204" t="s">
        <v>199</v>
      </c>
      <c r="B1635" s="207" t="s">
        <v>200</v>
      </c>
      <c r="C1635" s="207"/>
      <c r="D1635" s="207"/>
      <c r="E1635" s="207"/>
      <c r="F1635" s="207"/>
      <c r="G1635" s="207"/>
      <c r="H1635" s="204"/>
      <c r="I1635" s="206"/>
    </row>
    <row r="1636" customFormat="false" ht="23.25" hidden="false" customHeight="false" outlineLevel="0" collapsed="false">
      <c r="A1636" s="204"/>
      <c r="B1636" s="216" t="s">
        <v>201</v>
      </c>
      <c r="C1636" s="207"/>
      <c r="D1636" s="216" t="s">
        <v>202</v>
      </c>
      <c r="E1636" s="207"/>
      <c r="F1636" s="216" t="s">
        <v>138</v>
      </c>
      <c r="G1636" s="207"/>
      <c r="H1636" s="204"/>
      <c r="I1636" s="206"/>
    </row>
    <row r="1637" customFormat="false" ht="23.25" hidden="false" customHeight="false" outlineLevel="0" collapsed="false">
      <c r="A1637" s="204"/>
      <c r="B1637" s="217" t="s">
        <v>351</v>
      </c>
      <c r="C1637" s="207"/>
      <c r="D1637" s="218" t="n">
        <v>3651929</v>
      </c>
      <c r="E1637" s="207"/>
      <c r="F1637" s="219" t="n">
        <v>2050</v>
      </c>
      <c r="G1637" s="207"/>
      <c r="H1637" s="220"/>
      <c r="I1637" s="221"/>
    </row>
    <row r="1638" customFormat="false" ht="23.25" hidden="false" customHeight="false" outlineLevel="0" collapsed="false">
      <c r="A1638" s="204"/>
      <c r="B1638" s="217" t="s">
        <v>352</v>
      </c>
      <c r="C1638" s="207"/>
      <c r="D1638" s="218" t="n">
        <v>3651938</v>
      </c>
      <c r="E1638" s="207"/>
      <c r="F1638" s="219" t="n">
        <v>3700</v>
      </c>
      <c r="G1638" s="207"/>
      <c r="H1638" s="220"/>
      <c r="I1638" s="221"/>
    </row>
    <row r="1639" customFormat="false" ht="23.25" hidden="false" customHeight="false" outlineLevel="0" collapsed="false">
      <c r="A1639" s="204"/>
      <c r="B1639" s="217" t="s">
        <v>352</v>
      </c>
      <c r="C1639" s="207"/>
      <c r="D1639" s="218" t="n">
        <v>3651939</v>
      </c>
      <c r="E1639" s="207"/>
      <c r="F1639" s="219" t="n">
        <v>7760</v>
      </c>
      <c r="G1639" s="207"/>
      <c r="H1639" s="220"/>
      <c r="I1639" s="221"/>
    </row>
    <row r="1640" customFormat="false" ht="23.25" hidden="false" customHeight="false" outlineLevel="0" collapsed="false">
      <c r="A1640" s="204"/>
      <c r="B1640" s="217" t="s">
        <v>352</v>
      </c>
      <c r="C1640" s="207"/>
      <c r="D1640" s="250" t="n">
        <v>3651940</v>
      </c>
      <c r="E1640" s="205" t="s">
        <v>7</v>
      </c>
      <c r="F1640" s="222" t="n">
        <v>2299</v>
      </c>
      <c r="G1640" s="206"/>
      <c r="H1640" s="219"/>
      <c r="I1640" s="242" t="s">
        <v>7</v>
      </c>
    </row>
    <row r="1641" customFormat="false" ht="23.25" hidden="false" customHeight="false" outlineLevel="0" collapsed="false">
      <c r="A1641" s="204"/>
      <c r="B1641" s="217" t="s">
        <v>352</v>
      </c>
      <c r="C1641" s="207"/>
      <c r="D1641" s="250" t="n">
        <v>13720663</v>
      </c>
      <c r="E1641" s="207"/>
      <c r="F1641" s="222" t="n">
        <v>2512.74</v>
      </c>
      <c r="G1641" s="207"/>
      <c r="H1641" s="241"/>
      <c r="I1641" s="242"/>
    </row>
    <row r="1642" customFormat="false" ht="23.25" hidden="false" customHeight="false" outlineLevel="0" collapsed="false">
      <c r="A1642" s="204"/>
      <c r="B1642" s="217" t="s">
        <v>353</v>
      </c>
      <c r="C1642" s="207"/>
      <c r="D1642" s="250" t="n">
        <v>13720673</v>
      </c>
      <c r="E1642" s="207"/>
      <c r="F1642" s="222" t="n">
        <v>3000</v>
      </c>
      <c r="G1642" s="207"/>
      <c r="H1642" s="241"/>
      <c r="I1642" s="242"/>
    </row>
    <row r="1643" customFormat="false" ht="23.25" hidden="false" customHeight="false" outlineLevel="0" collapsed="false">
      <c r="A1643" s="204"/>
      <c r="B1643" s="217" t="s">
        <v>353</v>
      </c>
      <c r="C1643" s="207"/>
      <c r="D1643" s="250" t="n">
        <v>13720675</v>
      </c>
      <c r="E1643" s="207"/>
      <c r="F1643" s="222" t="n">
        <v>3000</v>
      </c>
      <c r="G1643" s="207"/>
      <c r="H1643" s="241"/>
      <c r="I1643" s="242"/>
    </row>
    <row r="1644" customFormat="false" ht="23.25" hidden="false" customHeight="false" outlineLevel="0" collapsed="false">
      <c r="A1644" s="204"/>
      <c r="B1644" s="217" t="s">
        <v>353</v>
      </c>
      <c r="C1644" s="207"/>
      <c r="D1644" s="250" t="n">
        <v>13720677</v>
      </c>
      <c r="E1644" s="207"/>
      <c r="F1644" s="222" t="n">
        <v>3000</v>
      </c>
      <c r="G1644" s="207"/>
      <c r="H1644" s="241"/>
      <c r="I1644" s="242"/>
    </row>
    <row r="1645" customFormat="false" ht="23.25" hidden="false" customHeight="false" outlineLevel="0" collapsed="false">
      <c r="A1645" s="204"/>
      <c r="B1645" s="217"/>
      <c r="C1645" s="207"/>
      <c r="D1645" s="250"/>
      <c r="E1645" s="207"/>
      <c r="F1645" s="222" t="s">
        <v>7</v>
      </c>
      <c r="G1645" s="207"/>
      <c r="H1645" s="230"/>
      <c r="I1645" s="231" t="n">
        <v>-27321.74</v>
      </c>
    </row>
    <row r="1646" customFormat="false" ht="23.25" hidden="false" customHeight="false" outlineLevel="0" collapsed="false">
      <c r="A1646" s="223" t="s">
        <v>206</v>
      </c>
      <c r="B1646" s="243" t="s">
        <v>207</v>
      </c>
      <c r="C1646" s="243"/>
      <c r="D1646" s="243"/>
      <c r="E1646" s="207"/>
      <c r="F1646" s="222"/>
      <c r="G1646" s="207"/>
      <c r="H1646" s="241"/>
      <c r="I1646" s="242" t="n">
        <f aca="false">SUM(H1633:I1645)</f>
        <v>2441042.85</v>
      </c>
    </row>
    <row r="1647" customFormat="false" ht="23.25" hidden="false" customHeight="false" outlineLevel="0" collapsed="false">
      <c r="A1647" s="204"/>
      <c r="B1647" s="36" t="s">
        <v>165</v>
      </c>
      <c r="C1647" s="36"/>
      <c r="D1647" s="36"/>
      <c r="E1647" s="36"/>
      <c r="F1647" s="36"/>
      <c r="G1647" s="207"/>
      <c r="H1647" s="241"/>
      <c r="I1647" s="242" t="s">
        <v>7</v>
      </c>
    </row>
    <row r="1648" customFormat="false" ht="23.25" hidden="false" customHeight="false" outlineLevel="0" collapsed="false">
      <c r="E1648" s="207"/>
      <c r="F1648" s="222" t="s">
        <v>7</v>
      </c>
      <c r="G1648" s="205" t="s">
        <v>7</v>
      </c>
      <c r="H1648" s="241"/>
      <c r="I1648" s="242"/>
    </row>
    <row r="1649" customFormat="false" ht="23.25" hidden="false" customHeight="false" outlineLevel="0" collapsed="false">
      <c r="A1649" s="19" t="s">
        <v>354</v>
      </c>
      <c r="B1649" s="210"/>
      <c r="C1649" s="210"/>
      <c r="D1649" s="210"/>
      <c r="E1649" s="210"/>
      <c r="F1649" s="210"/>
      <c r="G1649" s="209"/>
      <c r="H1649" s="226" t="n">
        <f aca="false">SUM(I1646:I1648)</f>
        <v>2441042.85</v>
      </c>
      <c r="I1649" s="226"/>
    </row>
    <row r="1650" customFormat="false" ht="23.25" hidden="false" customHeight="false" outlineLevel="0" collapsed="false">
      <c r="A1650" s="204" t="s">
        <v>211</v>
      </c>
      <c r="B1650" s="207"/>
      <c r="C1650" s="207"/>
      <c r="D1650" s="207"/>
      <c r="E1650" s="204" t="s">
        <v>212</v>
      </c>
      <c r="F1650" s="207"/>
      <c r="G1650" s="207"/>
      <c r="H1650" s="207"/>
      <c r="I1650" s="206"/>
    </row>
    <row r="1651" customFormat="false" ht="23.25" hidden="false" customHeight="false" outlineLevel="0" collapsed="false">
      <c r="A1651" s="204" t="s">
        <v>213</v>
      </c>
      <c r="B1651" s="207"/>
      <c r="C1651" s="207"/>
      <c r="D1651" s="207"/>
      <c r="E1651" s="204" t="s">
        <v>214</v>
      </c>
      <c r="F1651" s="207"/>
      <c r="G1651" s="207"/>
      <c r="H1651" s="207"/>
      <c r="I1651" s="206"/>
    </row>
    <row r="1652" customFormat="false" ht="23.25" hidden="false" customHeight="false" outlineLevel="0" collapsed="false">
      <c r="A1652" s="204" t="s">
        <v>215</v>
      </c>
      <c r="B1652" s="207"/>
      <c r="C1652" s="207"/>
      <c r="D1652" s="207"/>
      <c r="E1652" s="204" t="s">
        <v>216</v>
      </c>
      <c r="F1652" s="207"/>
      <c r="G1652" s="207"/>
      <c r="H1652" s="207"/>
      <c r="I1652" s="206"/>
    </row>
    <row r="1653" customFormat="false" ht="21.75" hidden="false" customHeight="false" outlineLevel="0" collapsed="false">
      <c r="A1653" s="246"/>
      <c r="B1653" s="139"/>
      <c r="C1653" s="139"/>
      <c r="D1653" s="139"/>
      <c r="E1653" s="246"/>
      <c r="F1653" s="139"/>
      <c r="G1653" s="139"/>
      <c r="H1653" s="139"/>
      <c r="I1653" s="132"/>
    </row>
    <row r="1663" customFormat="false" ht="23.25" hidden="false" customHeight="false" outlineLevel="0" collapsed="false">
      <c r="A1663" s="200" t="s">
        <v>190</v>
      </c>
      <c r="B1663" s="203"/>
      <c r="C1663" s="203"/>
      <c r="D1663" s="202"/>
      <c r="E1663" s="203" t="s">
        <v>221</v>
      </c>
      <c r="F1663" s="203"/>
      <c r="G1663" s="203"/>
      <c r="H1663" s="203"/>
      <c r="I1663" s="202"/>
    </row>
    <row r="1664" customFormat="false" ht="23.25" hidden="false" customHeight="false" outlineLevel="0" collapsed="false">
      <c r="A1664" s="204" t="s">
        <v>192</v>
      </c>
      <c r="B1664" s="207"/>
      <c r="C1664" s="207"/>
      <c r="D1664" s="206"/>
      <c r="E1664" s="207" t="s">
        <v>190</v>
      </c>
      <c r="F1664" s="207"/>
      <c r="G1664" s="207"/>
      <c r="H1664" s="207"/>
      <c r="I1664" s="206"/>
    </row>
    <row r="1665" customFormat="false" ht="23.25" hidden="false" customHeight="false" outlineLevel="0" collapsed="false">
      <c r="A1665" s="19"/>
      <c r="B1665" s="210"/>
      <c r="C1665" s="210"/>
      <c r="D1665" s="209"/>
      <c r="E1665" s="210" t="s">
        <v>222</v>
      </c>
      <c r="F1665" s="210"/>
      <c r="G1665" s="210"/>
      <c r="H1665" s="210"/>
      <c r="I1665" s="209"/>
    </row>
    <row r="1666" customFormat="false" ht="23.25" hidden="false" customHeight="false" outlineLevel="0" collapsed="false">
      <c r="A1666" s="204" t="s">
        <v>355</v>
      </c>
      <c r="B1666" s="207"/>
      <c r="C1666" s="207"/>
      <c r="D1666" s="207"/>
      <c r="E1666" s="207"/>
      <c r="F1666" s="207"/>
      <c r="G1666" s="207"/>
      <c r="H1666" s="211" t="n">
        <v>11342479.07</v>
      </c>
      <c r="I1666" s="211"/>
    </row>
    <row r="1667" customFormat="false" ht="23.25" hidden="false" customHeight="false" outlineLevel="0" collapsed="false">
      <c r="A1667" s="204" t="s">
        <v>195</v>
      </c>
      <c r="B1667" s="207" t="s">
        <v>196</v>
      </c>
      <c r="C1667" s="207"/>
      <c r="D1667" s="207"/>
      <c r="E1667" s="207"/>
      <c r="F1667" s="207"/>
      <c r="G1667" s="207"/>
      <c r="H1667" s="204"/>
      <c r="I1667" s="206"/>
    </row>
    <row r="1668" customFormat="false" ht="23.25" hidden="false" customHeight="false" outlineLevel="0" collapsed="false">
      <c r="A1668" s="204"/>
      <c r="B1668" s="205" t="s">
        <v>7</v>
      </c>
      <c r="C1668" s="207"/>
      <c r="D1668" s="207"/>
      <c r="E1668" s="207"/>
      <c r="F1668" s="207"/>
      <c r="G1668" s="207"/>
      <c r="H1668" s="213" t="s">
        <v>121</v>
      </c>
      <c r="I1668" s="213"/>
    </row>
    <row r="1669" customFormat="false" ht="23.25" hidden="false" customHeight="false" outlineLevel="0" collapsed="false">
      <c r="A1669" s="204"/>
      <c r="B1669" s="207"/>
      <c r="C1669" s="207"/>
      <c r="D1669" s="207"/>
      <c r="E1669" s="207"/>
      <c r="F1669" s="207"/>
      <c r="G1669" s="207"/>
      <c r="H1669" s="214" t="n">
        <f aca="false">SUM(H1666:I1668)</f>
        <v>11342479.07</v>
      </c>
      <c r="I1669" s="214"/>
    </row>
    <row r="1670" customFormat="false" ht="23.25" hidden="false" customHeight="false" outlineLevel="0" collapsed="false">
      <c r="A1670" s="204"/>
      <c r="B1670" s="215" t="s">
        <v>197</v>
      </c>
      <c r="C1670" s="207"/>
      <c r="D1670" s="215" t="s">
        <v>198</v>
      </c>
      <c r="E1670" s="207"/>
      <c r="F1670" s="215" t="s">
        <v>138</v>
      </c>
      <c r="G1670" s="207"/>
      <c r="H1670" s="204"/>
      <c r="I1670" s="206"/>
    </row>
    <row r="1671" customFormat="false" ht="23.25" hidden="false" customHeight="false" outlineLevel="0" collapsed="false">
      <c r="A1671" s="204" t="s">
        <v>199</v>
      </c>
      <c r="B1671" s="207" t="s">
        <v>200</v>
      </c>
      <c r="C1671" s="207"/>
      <c r="D1671" s="207"/>
      <c r="E1671" s="207"/>
      <c r="F1671" s="207"/>
      <c r="G1671" s="207"/>
      <c r="H1671" s="204"/>
      <c r="I1671" s="206"/>
    </row>
    <row r="1672" customFormat="false" ht="23.25" hidden="false" customHeight="false" outlineLevel="0" collapsed="false">
      <c r="A1672" s="204"/>
      <c r="B1672" s="216" t="s">
        <v>201</v>
      </c>
      <c r="C1672" s="207"/>
      <c r="D1672" s="216" t="s">
        <v>202</v>
      </c>
      <c r="E1672" s="207"/>
      <c r="F1672" s="216" t="s">
        <v>138</v>
      </c>
      <c r="G1672" s="207"/>
      <c r="H1672" s="204"/>
      <c r="I1672" s="206"/>
    </row>
    <row r="1673" customFormat="false" ht="23.25" hidden="false" customHeight="false" outlineLevel="0" collapsed="false">
      <c r="A1673" s="204"/>
      <c r="B1673" s="217" t="s">
        <v>7</v>
      </c>
      <c r="C1673" s="207"/>
      <c r="D1673" s="218" t="s">
        <v>7</v>
      </c>
      <c r="E1673" s="207"/>
      <c r="F1673" s="219" t="s">
        <v>7</v>
      </c>
      <c r="G1673" s="207"/>
      <c r="H1673" s="229" t="s">
        <v>7</v>
      </c>
      <c r="I1673" s="229"/>
    </row>
    <row r="1674" customFormat="false" ht="23.25" hidden="false" customHeight="false" outlineLevel="0" collapsed="false">
      <c r="A1674" s="204"/>
      <c r="B1674" s="217" t="s">
        <v>7</v>
      </c>
      <c r="C1674" s="207"/>
      <c r="D1674" s="218" t="s">
        <v>7</v>
      </c>
      <c r="E1674" s="207"/>
      <c r="F1674" s="219"/>
      <c r="G1674" s="207"/>
      <c r="H1674" s="230"/>
      <c r="I1674" s="231" t="s">
        <v>7</v>
      </c>
    </row>
    <row r="1675" customFormat="false" ht="23.25" hidden="false" customHeight="false" outlineLevel="0" collapsed="false">
      <c r="A1675" s="204"/>
      <c r="B1675" s="217"/>
      <c r="C1675" s="207"/>
      <c r="D1675" s="218"/>
      <c r="E1675" s="207"/>
      <c r="F1675" s="219"/>
      <c r="G1675" s="207"/>
      <c r="H1675" s="214" t="n">
        <f aca="false">SUM(H1669:I1674)</f>
        <v>11342479.07</v>
      </c>
      <c r="I1675" s="214"/>
    </row>
    <row r="1676" customFormat="false" ht="23.25" hidden="false" customHeight="false" outlineLevel="0" collapsed="false">
      <c r="A1676" s="204"/>
      <c r="B1676" s="217"/>
      <c r="C1676" s="207"/>
      <c r="D1676" s="218" t="s">
        <v>7</v>
      </c>
      <c r="E1676" s="207"/>
      <c r="F1676" s="219" t="s">
        <v>7</v>
      </c>
      <c r="G1676" s="207"/>
      <c r="H1676" s="229" t="s">
        <v>7</v>
      </c>
      <c r="I1676" s="229"/>
    </row>
    <row r="1677" customFormat="false" ht="23.25" hidden="false" customHeight="false" outlineLevel="0" collapsed="false">
      <c r="A1677" s="223" t="s">
        <v>206</v>
      </c>
      <c r="B1677" s="207" t="s">
        <v>207</v>
      </c>
      <c r="C1677" s="207"/>
      <c r="D1677" s="207"/>
      <c r="E1677" s="207"/>
      <c r="F1677" s="207"/>
      <c r="G1677" s="207"/>
      <c r="H1677" s="204"/>
      <c r="I1677" s="206"/>
    </row>
    <row r="1678" customFormat="false" ht="23.25" hidden="false" customHeight="false" outlineLevel="0" collapsed="false">
      <c r="A1678" s="232" t="s">
        <v>7</v>
      </c>
      <c r="B1678" s="232"/>
      <c r="C1678" s="232"/>
      <c r="D1678" s="232"/>
      <c r="E1678" s="207"/>
      <c r="F1678" s="207"/>
      <c r="G1678" s="207"/>
      <c r="H1678" s="213" t="s">
        <v>7</v>
      </c>
      <c r="I1678" s="213"/>
    </row>
    <row r="1679" customFormat="false" ht="23.25" hidden="false" customHeight="false" outlineLevel="0" collapsed="false">
      <c r="A1679" s="237" t="s">
        <v>356</v>
      </c>
      <c r="B1679" s="234"/>
      <c r="C1679" s="234"/>
      <c r="D1679" s="234"/>
      <c r="E1679" s="207"/>
      <c r="F1679" s="207"/>
      <c r="G1679" s="207"/>
      <c r="H1679" s="214" t="n">
        <v>-40956.04</v>
      </c>
      <c r="I1679" s="214"/>
    </row>
    <row r="1680" customFormat="false" ht="23.25" hidden="false" customHeight="false" outlineLevel="0" collapsed="false">
      <c r="A1680" s="232"/>
      <c r="B1680" s="36"/>
      <c r="C1680" s="36"/>
      <c r="D1680" s="36"/>
      <c r="E1680" s="207"/>
      <c r="F1680" s="207"/>
      <c r="G1680" s="207"/>
      <c r="H1680" s="220"/>
      <c r="I1680" s="221"/>
    </row>
    <row r="1681" customFormat="false" ht="23.25" hidden="false" customHeight="false" outlineLevel="0" collapsed="false">
      <c r="A1681" s="232"/>
      <c r="B1681" s="36"/>
      <c r="C1681" s="36"/>
      <c r="D1681" s="36"/>
      <c r="E1681" s="207"/>
      <c r="F1681" s="207"/>
      <c r="G1681" s="207"/>
      <c r="H1681" s="235"/>
      <c r="I1681" s="236"/>
    </row>
    <row r="1682" customFormat="false" ht="23.25" hidden="false" customHeight="false" outlineLevel="0" collapsed="false">
      <c r="A1682" s="19" t="s">
        <v>357</v>
      </c>
      <c r="B1682" s="210"/>
      <c r="C1682" s="210"/>
      <c r="D1682" s="210"/>
      <c r="E1682" s="210"/>
      <c r="F1682" s="210"/>
      <c r="G1682" s="209"/>
      <c r="H1682" s="226" t="n">
        <f aca="false">SUM(H1675:I1681)</f>
        <v>11301523.03</v>
      </c>
      <c r="I1682" s="226"/>
    </row>
    <row r="1683" customFormat="false" ht="23.25" hidden="false" customHeight="false" outlineLevel="0" collapsed="false">
      <c r="A1683" s="204" t="s">
        <v>211</v>
      </c>
      <c r="B1683" s="207"/>
      <c r="C1683" s="207"/>
      <c r="D1683" s="207"/>
      <c r="E1683" s="204" t="s">
        <v>212</v>
      </c>
      <c r="F1683" s="207"/>
      <c r="G1683" s="207"/>
      <c r="H1683" s="207"/>
      <c r="I1683" s="206"/>
    </row>
    <row r="1684" customFormat="false" ht="23.25" hidden="false" customHeight="false" outlineLevel="0" collapsed="false">
      <c r="A1684" s="204" t="s">
        <v>213</v>
      </c>
      <c r="B1684" s="207"/>
      <c r="C1684" s="207"/>
      <c r="D1684" s="207"/>
      <c r="E1684" s="204" t="s">
        <v>214</v>
      </c>
      <c r="F1684" s="207"/>
      <c r="G1684" s="207"/>
      <c r="H1684" s="207"/>
      <c r="I1684" s="206"/>
    </row>
    <row r="1685" customFormat="false" ht="23.25" hidden="false" customHeight="false" outlineLevel="0" collapsed="false">
      <c r="A1685" s="204" t="s">
        <v>215</v>
      </c>
      <c r="B1685" s="207"/>
      <c r="C1685" s="207"/>
      <c r="D1685" s="207"/>
      <c r="E1685" s="204" t="s">
        <v>216</v>
      </c>
      <c r="F1685" s="207"/>
      <c r="G1685" s="207"/>
      <c r="H1685" s="207"/>
      <c r="I1685" s="206"/>
    </row>
    <row r="1686" customFormat="false" ht="23.25" hidden="false" customHeight="false" outlineLevel="0" collapsed="false">
      <c r="A1686" s="19"/>
      <c r="B1686" s="210"/>
      <c r="C1686" s="210"/>
      <c r="D1686" s="210"/>
      <c r="E1686" s="19"/>
      <c r="F1686" s="210"/>
      <c r="G1686" s="210"/>
      <c r="H1686" s="210"/>
      <c r="I1686" s="209"/>
    </row>
    <row r="1697" customFormat="false" ht="23.25" hidden="false" customHeight="false" outlineLevel="0" collapsed="false">
      <c r="A1697" s="200" t="s">
        <v>190</v>
      </c>
      <c r="B1697" s="203"/>
      <c r="C1697" s="203"/>
      <c r="D1697" s="202"/>
      <c r="E1697" s="203" t="s">
        <v>191</v>
      </c>
      <c r="F1697" s="203"/>
      <c r="G1697" s="203"/>
      <c r="H1697" s="203"/>
      <c r="I1697" s="202"/>
    </row>
    <row r="1698" customFormat="false" ht="23.25" hidden="false" customHeight="false" outlineLevel="0" collapsed="false">
      <c r="A1698" s="204" t="s">
        <v>192</v>
      </c>
      <c r="B1698" s="207"/>
      <c r="C1698" s="207"/>
      <c r="D1698" s="206"/>
      <c r="E1698" s="207" t="s">
        <v>190</v>
      </c>
      <c r="F1698" s="207"/>
      <c r="G1698" s="207"/>
      <c r="H1698" s="207"/>
      <c r="I1698" s="206"/>
    </row>
    <row r="1699" customFormat="false" ht="23.25" hidden="false" customHeight="false" outlineLevel="0" collapsed="false">
      <c r="A1699" s="19"/>
      <c r="B1699" s="210"/>
      <c r="C1699" s="210"/>
      <c r="D1699" s="209"/>
      <c r="E1699" s="210" t="s">
        <v>193</v>
      </c>
      <c r="F1699" s="210"/>
      <c r="G1699" s="210"/>
      <c r="H1699" s="210"/>
      <c r="I1699" s="209"/>
    </row>
    <row r="1700" customFormat="false" ht="23.25" hidden="false" customHeight="false" outlineLevel="0" collapsed="false">
      <c r="A1700" s="204" t="s">
        <v>358</v>
      </c>
      <c r="B1700" s="207"/>
      <c r="C1700" s="207"/>
      <c r="D1700" s="207"/>
      <c r="E1700" s="207"/>
      <c r="F1700" s="207"/>
      <c r="G1700" s="207"/>
      <c r="H1700" s="211" t="n">
        <v>2097205.06</v>
      </c>
      <c r="I1700" s="211"/>
    </row>
    <row r="1701" customFormat="false" ht="23.25" hidden="false" customHeight="false" outlineLevel="0" collapsed="false">
      <c r="A1701" s="204" t="s">
        <v>195</v>
      </c>
      <c r="B1701" s="207" t="s">
        <v>196</v>
      </c>
      <c r="C1701" s="207"/>
      <c r="D1701" s="205" t="s">
        <v>7</v>
      </c>
      <c r="E1701" s="207"/>
      <c r="F1701" s="207"/>
      <c r="G1701" s="207"/>
      <c r="H1701" s="212" t="s">
        <v>7</v>
      </c>
      <c r="I1701" s="212"/>
    </row>
    <row r="1702" customFormat="false" ht="23.25" hidden="false" customHeight="false" outlineLevel="0" collapsed="false">
      <c r="A1702" s="204"/>
      <c r="B1702" s="207"/>
      <c r="C1702" s="207"/>
      <c r="D1702" s="207"/>
      <c r="E1702" s="207"/>
      <c r="F1702" s="207"/>
      <c r="G1702" s="207"/>
      <c r="H1702" s="214" t="n">
        <f aca="false">SUM(H1700:I1701)</f>
        <v>2097205.06</v>
      </c>
      <c r="I1702" s="214"/>
    </row>
    <row r="1703" customFormat="false" ht="23.25" hidden="false" customHeight="false" outlineLevel="0" collapsed="false">
      <c r="A1703" s="204"/>
      <c r="B1703" s="215" t="s">
        <v>197</v>
      </c>
      <c r="C1703" s="207"/>
      <c r="D1703" s="215" t="s">
        <v>198</v>
      </c>
      <c r="E1703" s="207"/>
      <c r="F1703" s="215" t="s">
        <v>138</v>
      </c>
      <c r="G1703" s="207"/>
      <c r="H1703" s="204"/>
      <c r="I1703" s="206"/>
    </row>
    <row r="1704" customFormat="false" ht="23.25" hidden="false" customHeight="false" outlineLevel="0" collapsed="false">
      <c r="A1704" s="204" t="s">
        <v>199</v>
      </c>
      <c r="B1704" s="207" t="s">
        <v>200</v>
      </c>
      <c r="C1704" s="207"/>
      <c r="D1704" s="207"/>
      <c r="E1704" s="207"/>
      <c r="F1704" s="207"/>
      <c r="G1704" s="207"/>
      <c r="H1704" s="204"/>
      <c r="I1704" s="206"/>
    </row>
    <row r="1705" customFormat="false" ht="23.25" hidden="false" customHeight="false" outlineLevel="0" collapsed="false">
      <c r="A1705" s="204"/>
      <c r="B1705" s="216" t="s">
        <v>201</v>
      </c>
      <c r="C1705" s="207"/>
      <c r="D1705" s="216" t="s">
        <v>202</v>
      </c>
      <c r="E1705" s="207"/>
      <c r="F1705" s="216" t="s">
        <v>138</v>
      </c>
      <c r="G1705" s="207"/>
      <c r="H1705" s="204"/>
      <c r="I1705" s="206"/>
    </row>
    <row r="1706" customFormat="false" ht="23.25" hidden="false" customHeight="false" outlineLevel="0" collapsed="false">
      <c r="A1706" s="204"/>
      <c r="B1706" s="217" t="s">
        <v>359</v>
      </c>
      <c r="C1706" s="207"/>
      <c r="D1706" s="218" t="n">
        <v>13720701</v>
      </c>
      <c r="E1706" s="207"/>
      <c r="F1706" s="219" t="n">
        <v>1000</v>
      </c>
      <c r="G1706" s="207"/>
      <c r="H1706" s="220"/>
      <c r="I1706" s="221"/>
    </row>
    <row r="1707" customFormat="false" ht="23.25" hidden="false" customHeight="false" outlineLevel="0" collapsed="false">
      <c r="A1707" s="204"/>
      <c r="B1707" s="217" t="s">
        <v>359</v>
      </c>
      <c r="C1707" s="207"/>
      <c r="D1707" s="218" t="n">
        <v>13720706</v>
      </c>
      <c r="E1707" s="207"/>
      <c r="F1707" s="219" t="n">
        <v>10000</v>
      </c>
      <c r="G1707" s="207"/>
      <c r="H1707" s="220"/>
      <c r="I1707" s="221"/>
    </row>
    <row r="1708" customFormat="false" ht="23.25" hidden="false" customHeight="false" outlineLevel="0" collapsed="false">
      <c r="A1708" s="204"/>
      <c r="B1708" s="217" t="s">
        <v>360</v>
      </c>
      <c r="C1708" s="207"/>
      <c r="D1708" s="218" t="n">
        <v>13720714</v>
      </c>
      <c r="E1708" s="207"/>
      <c r="F1708" s="219" t="n">
        <v>20000</v>
      </c>
      <c r="G1708" s="207"/>
      <c r="H1708" s="220"/>
      <c r="I1708" s="221"/>
    </row>
    <row r="1709" customFormat="false" ht="23.25" hidden="false" customHeight="false" outlineLevel="0" collapsed="false">
      <c r="A1709" s="204"/>
      <c r="B1709" s="217" t="s">
        <v>361</v>
      </c>
      <c r="C1709" s="207"/>
      <c r="D1709" s="250" t="n">
        <v>13720739</v>
      </c>
      <c r="E1709" s="205" t="s">
        <v>7</v>
      </c>
      <c r="F1709" s="222" t="n">
        <v>310</v>
      </c>
      <c r="G1709" s="206"/>
      <c r="H1709" s="219"/>
      <c r="I1709" s="242" t="s">
        <v>7</v>
      </c>
    </row>
    <row r="1710" customFormat="false" ht="23.25" hidden="false" customHeight="false" outlineLevel="0" collapsed="false">
      <c r="A1710" s="204"/>
      <c r="B1710" s="217" t="s">
        <v>361</v>
      </c>
      <c r="C1710" s="207"/>
      <c r="D1710" s="250" t="n">
        <v>13720741</v>
      </c>
      <c r="E1710" s="205" t="s">
        <v>7</v>
      </c>
      <c r="F1710" s="222" t="n">
        <v>500</v>
      </c>
      <c r="G1710" s="207"/>
      <c r="H1710" s="241"/>
      <c r="I1710" s="242"/>
    </row>
    <row r="1711" customFormat="false" ht="23.25" hidden="false" customHeight="false" outlineLevel="0" collapsed="false">
      <c r="A1711" s="204"/>
      <c r="B1711" s="217" t="s">
        <v>362</v>
      </c>
      <c r="C1711" s="207"/>
      <c r="D1711" s="250" t="n">
        <v>13720745</v>
      </c>
      <c r="E1711" s="207"/>
      <c r="F1711" s="222" t="n">
        <v>1440</v>
      </c>
      <c r="G1711" s="207"/>
      <c r="H1711" s="241"/>
      <c r="I1711" s="242"/>
    </row>
    <row r="1712" customFormat="false" ht="23.25" hidden="false" customHeight="false" outlineLevel="0" collapsed="false">
      <c r="A1712" s="204"/>
      <c r="B1712" s="217" t="s">
        <v>362</v>
      </c>
      <c r="C1712" s="207"/>
      <c r="D1712" s="250" t="n">
        <v>13720746</v>
      </c>
      <c r="E1712" s="207"/>
      <c r="F1712" s="222" t="n">
        <v>9000</v>
      </c>
      <c r="G1712" s="207"/>
      <c r="H1712" s="241"/>
      <c r="I1712" s="242"/>
    </row>
    <row r="1713" customFormat="false" ht="23.25" hidden="false" customHeight="false" outlineLevel="0" collapsed="false">
      <c r="A1713" s="204"/>
      <c r="B1713" s="217" t="s">
        <v>362</v>
      </c>
      <c r="C1713" s="207"/>
      <c r="D1713" s="250" t="n">
        <v>13720747</v>
      </c>
      <c r="E1713" s="207"/>
      <c r="F1713" s="222" t="n">
        <v>1714.29</v>
      </c>
      <c r="G1713" s="207"/>
      <c r="H1713" s="241"/>
      <c r="I1713" s="242"/>
    </row>
    <row r="1714" customFormat="false" ht="23.25" hidden="false" customHeight="false" outlineLevel="0" collapsed="false">
      <c r="A1714" s="204"/>
      <c r="B1714" s="217" t="s">
        <v>362</v>
      </c>
      <c r="C1714" s="207"/>
      <c r="D1714" s="250" t="n">
        <v>13720748</v>
      </c>
      <c r="E1714" s="207"/>
      <c r="F1714" s="222" t="n">
        <v>3000</v>
      </c>
      <c r="G1714" s="207"/>
      <c r="H1714" s="241"/>
      <c r="I1714" s="242"/>
    </row>
    <row r="1715" customFormat="false" ht="23.25" hidden="false" customHeight="false" outlineLevel="0" collapsed="false">
      <c r="A1715" s="204"/>
      <c r="B1715" s="217" t="s">
        <v>362</v>
      </c>
      <c r="C1715" s="207"/>
      <c r="D1715" s="250" t="n">
        <v>13720749</v>
      </c>
      <c r="E1715" s="207"/>
      <c r="F1715" s="222" t="n">
        <v>3000</v>
      </c>
      <c r="G1715" s="207"/>
      <c r="H1715" s="241"/>
      <c r="I1715" s="242"/>
    </row>
    <row r="1716" customFormat="false" ht="23.25" hidden="false" customHeight="false" outlineLevel="0" collapsed="false">
      <c r="A1716" s="204"/>
      <c r="B1716" s="217" t="s">
        <v>362</v>
      </c>
      <c r="C1716" s="207"/>
      <c r="D1716" s="250" t="n">
        <v>13720750</v>
      </c>
      <c r="E1716" s="207"/>
      <c r="F1716" s="222" t="n">
        <v>3000</v>
      </c>
      <c r="G1716" s="207"/>
      <c r="H1716" s="241"/>
      <c r="I1716" s="242"/>
    </row>
    <row r="1717" customFormat="false" ht="23.25" hidden="false" customHeight="false" outlineLevel="0" collapsed="false">
      <c r="A1717" s="204"/>
      <c r="B1717" s="217" t="s">
        <v>362</v>
      </c>
      <c r="C1717" s="207"/>
      <c r="D1717" s="250" t="n">
        <v>13720751</v>
      </c>
      <c r="E1717" s="207"/>
      <c r="F1717" s="222" t="n">
        <v>2300</v>
      </c>
      <c r="G1717" s="207"/>
      <c r="H1717" s="241"/>
      <c r="I1717" s="242"/>
    </row>
    <row r="1718" customFormat="false" ht="23.25" hidden="false" customHeight="false" outlineLevel="0" collapsed="false">
      <c r="A1718" s="204"/>
      <c r="B1718" s="217" t="s">
        <v>362</v>
      </c>
      <c r="C1718" s="207"/>
      <c r="D1718" s="250" t="n">
        <v>13720752</v>
      </c>
      <c r="E1718" s="207"/>
      <c r="F1718" s="222" t="n">
        <v>4000</v>
      </c>
      <c r="G1718" s="207"/>
      <c r="H1718" s="241"/>
      <c r="I1718" s="242"/>
    </row>
    <row r="1719" customFormat="false" ht="23.25" hidden="false" customHeight="false" outlineLevel="0" collapsed="false">
      <c r="A1719" s="204"/>
      <c r="B1719" s="217" t="s">
        <v>362</v>
      </c>
      <c r="C1719" s="207"/>
      <c r="D1719" s="250" t="n">
        <v>13720753</v>
      </c>
      <c r="E1719" s="207"/>
      <c r="F1719" s="222" t="n">
        <v>3410</v>
      </c>
      <c r="G1719" s="207"/>
      <c r="H1719" s="241"/>
      <c r="I1719" s="242"/>
    </row>
    <row r="1720" customFormat="false" ht="23.25" hidden="false" customHeight="false" outlineLevel="0" collapsed="false">
      <c r="A1720" s="204"/>
      <c r="B1720" s="217" t="s">
        <v>362</v>
      </c>
      <c r="C1720" s="207"/>
      <c r="D1720" s="250" t="n">
        <v>13720754</v>
      </c>
      <c r="E1720" s="207"/>
      <c r="F1720" s="222" t="n">
        <v>3470</v>
      </c>
      <c r="G1720" s="207"/>
      <c r="H1720" s="241"/>
      <c r="I1720" s="242"/>
    </row>
    <row r="1721" customFormat="false" ht="23.25" hidden="false" customHeight="false" outlineLevel="0" collapsed="false">
      <c r="A1721" s="204"/>
      <c r="B1721" s="217" t="s">
        <v>362</v>
      </c>
      <c r="C1721" s="207"/>
      <c r="D1721" s="250" t="n">
        <v>13720755</v>
      </c>
      <c r="E1721" s="207"/>
      <c r="F1721" s="222" t="n">
        <v>3000</v>
      </c>
      <c r="G1721" s="207"/>
      <c r="H1721" s="241"/>
      <c r="I1721" s="242" t="s">
        <v>7</v>
      </c>
    </row>
    <row r="1722" customFormat="false" ht="23.25" hidden="false" customHeight="false" outlineLevel="0" collapsed="false">
      <c r="A1722" s="204"/>
      <c r="B1722" s="217" t="s">
        <v>362</v>
      </c>
      <c r="C1722" s="207"/>
      <c r="D1722" s="250" t="n">
        <v>13720756</v>
      </c>
      <c r="E1722" s="207"/>
      <c r="F1722" s="222" t="n">
        <v>3450</v>
      </c>
      <c r="G1722" s="206"/>
      <c r="H1722" s="241"/>
      <c r="I1722" s="242" t="s">
        <v>7</v>
      </c>
    </row>
    <row r="1723" customFormat="false" ht="23.25" hidden="false" customHeight="false" outlineLevel="0" collapsed="false">
      <c r="A1723" s="204"/>
      <c r="B1723" s="217" t="s">
        <v>362</v>
      </c>
      <c r="C1723" s="207"/>
      <c r="D1723" s="250" t="n">
        <v>13720757</v>
      </c>
      <c r="E1723" s="207"/>
      <c r="F1723" s="222" t="n">
        <v>3500</v>
      </c>
      <c r="G1723" s="207"/>
      <c r="H1723" s="241"/>
      <c r="I1723" s="242"/>
    </row>
    <row r="1724" customFormat="false" ht="23.25" hidden="false" customHeight="false" outlineLevel="0" collapsed="false">
      <c r="A1724" s="204"/>
      <c r="B1724" s="217" t="s">
        <v>362</v>
      </c>
      <c r="C1724" s="207"/>
      <c r="D1724" s="250" t="n">
        <v>13720758</v>
      </c>
      <c r="E1724" s="207"/>
      <c r="F1724" s="222" t="n">
        <v>1250</v>
      </c>
      <c r="G1724" s="207"/>
      <c r="H1724" s="241"/>
      <c r="I1724" s="242"/>
    </row>
    <row r="1725" customFormat="false" ht="23.25" hidden="false" customHeight="false" outlineLevel="0" collapsed="false">
      <c r="A1725" s="204"/>
      <c r="B1725" s="217" t="s">
        <v>362</v>
      </c>
      <c r="C1725" s="207"/>
      <c r="D1725" s="250" t="n">
        <v>13720759</v>
      </c>
      <c r="E1725" s="207"/>
      <c r="F1725" s="222" t="n">
        <v>23000</v>
      </c>
      <c r="G1725" s="207"/>
      <c r="H1725" s="230"/>
      <c r="I1725" s="231" t="n">
        <v>-100344.29</v>
      </c>
    </row>
    <row r="1726" customFormat="false" ht="23.25" hidden="false" customHeight="false" outlineLevel="0" collapsed="false">
      <c r="A1726" s="204"/>
      <c r="B1726" s="217"/>
      <c r="C1726" s="207"/>
      <c r="D1726" s="250"/>
      <c r="E1726" s="207"/>
      <c r="F1726" s="222" t="s">
        <v>7</v>
      </c>
      <c r="G1726" s="207"/>
      <c r="H1726" s="241"/>
      <c r="I1726" s="242" t="n">
        <f aca="false">SUM(H1702:I1725)</f>
        <v>1996860.77</v>
      </c>
    </row>
    <row r="1727" customFormat="false" ht="23.25" hidden="false" customHeight="false" outlineLevel="0" collapsed="false">
      <c r="A1727" s="223" t="s">
        <v>206</v>
      </c>
      <c r="B1727" s="243" t="s">
        <v>207</v>
      </c>
      <c r="C1727" s="243"/>
      <c r="D1727" s="243"/>
      <c r="E1727" s="207"/>
      <c r="F1727" s="222"/>
      <c r="G1727" s="207"/>
      <c r="H1727" s="241"/>
      <c r="I1727" s="242" t="n">
        <f aca="false">SUM(I1702:I1703)</f>
        <v>0</v>
      </c>
    </row>
    <row r="1728" customFormat="false" ht="23.25" hidden="false" customHeight="false" outlineLevel="0" collapsed="false">
      <c r="A1728" s="19" t="s">
        <v>363</v>
      </c>
      <c r="B1728" s="210"/>
      <c r="C1728" s="210"/>
      <c r="D1728" s="210"/>
      <c r="E1728" s="210"/>
      <c r="F1728" s="210"/>
      <c r="G1728" s="209"/>
      <c r="H1728" s="226" t="n">
        <f aca="false">SUM(H1726:I1727)</f>
        <v>1996860.77</v>
      </c>
      <c r="I1728" s="226"/>
    </row>
    <row r="1729" customFormat="false" ht="23.25" hidden="false" customHeight="false" outlineLevel="0" collapsed="false">
      <c r="A1729" s="204" t="s">
        <v>211</v>
      </c>
      <c r="B1729" s="207"/>
      <c r="C1729" s="207"/>
      <c r="D1729" s="207"/>
      <c r="E1729" s="204" t="s">
        <v>212</v>
      </c>
      <c r="F1729" s="207"/>
      <c r="G1729" s="207"/>
      <c r="H1729" s="207"/>
      <c r="I1729" s="206"/>
    </row>
    <row r="1730" customFormat="false" ht="19.5" hidden="false" customHeight="true" outlineLevel="0" collapsed="false">
      <c r="A1730" s="204" t="s">
        <v>213</v>
      </c>
      <c r="B1730" s="207"/>
      <c r="C1730" s="207"/>
      <c r="D1730" s="207"/>
      <c r="E1730" s="204" t="s">
        <v>214</v>
      </c>
      <c r="F1730" s="207"/>
      <c r="G1730" s="207"/>
      <c r="H1730" s="207"/>
      <c r="I1730" s="206"/>
    </row>
    <row r="1731" customFormat="false" ht="19.5" hidden="false" customHeight="true" outlineLevel="0" collapsed="false">
      <c r="A1731" s="204" t="s">
        <v>215</v>
      </c>
      <c r="B1731" s="207"/>
      <c r="C1731" s="207"/>
      <c r="D1731" s="207"/>
      <c r="E1731" s="204" t="s">
        <v>216</v>
      </c>
      <c r="F1731" s="207"/>
      <c r="G1731" s="207"/>
      <c r="H1731" s="207"/>
      <c r="I1731" s="206"/>
    </row>
    <row r="1732" customFormat="false" ht="12.75" hidden="false" customHeight="true" outlineLevel="0" collapsed="false">
      <c r="A1732" s="246"/>
      <c r="B1732" s="139"/>
      <c r="C1732" s="139"/>
      <c r="D1732" s="139"/>
      <c r="E1732" s="246"/>
      <c r="F1732" s="139"/>
      <c r="G1732" s="139"/>
      <c r="H1732" s="139"/>
      <c r="I1732" s="132"/>
    </row>
    <row r="1733" customFormat="false" ht="23.25" hidden="false" customHeight="false" outlineLevel="0" collapsed="false">
      <c r="A1733" s="200" t="s">
        <v>190</v>
      </c>
      <c r="B1733" s="203"/>
      <c r="C1733" s="203"/>
      <c r="D1733" s="202"/>
      <c r="E1733" s="203" t="s">
        <v>191</v>
      </c>
      <c r="F1733" s="203"/>
      <c r="G1733" s="203"/>
      <c r="H1733" s="203"/>
      <c r="I1733" s="202"/>
    </row>
    <row r="1734" customFormat="false" ht="23.25" hidden="false" customHeight="false" outlineLevel="0" collapsed="false">
      <c r="A1734" s="204" t="s">
        <v>192</v>
      </c>
      <c r="B1734" s="207"/>
      <c r="C1734" s="207"/>
      <c r="D1734" s="206"/>
      <c r="E1734" s="207" t="s">
        <v>190</v>
      </c>
      <c r="F1734" s="207"/>
      <c r="G1734" s="207"/>
      <c r="H1734" s="207"/>
      <c r="I1734" s="206"/>
    </row>
    <row r="1735" customFormat="false" ht="23.25" hidden="false" customHeight="false" outlineLevel="0" collapsed="false">
      <c r="A1735" s="19"/>
      <c r="B1735" s="210"/>
      <c r="C1735" s="210"/>
      <c r="D1735" s="209"/>
      <c r="E1735" s="210" t="s">
        <v>193</v>
      </c>
      <c r="F1735" s="210"/>
      <c r="G1735" s="210"/>
      <c r="H1735" s="210"/>
      <c r="I1735" s="209"/>
    </row>
    <row r="1736" customFormat="false" ht="23.25" hidden="false" customHeight="false" outlineLevel="0" collapsed="false">
      <c r="A1736" s="204" t="s">
        <v>364</v>
      </c>
      <c r="B1736" s="207"/>
      <c r="C1736" s="207"/>
      <c r="D1736" s="207"/>
      <c r="E1736" s="207"/>
      <c r="F1736" s="207"/>
      <c r="G1736" s="207"/>
      <c r="H1736" s="211" t="n">
        <v>4118747.3</v>
      </c>
      <c r="I1736" s="211"/>
    </row>
    <row r="1737" customFormat="false" ht="23.25" hidden="false" customHeight="false" outlineLevel="0" collapsed="false">
      <c r="A1737" s="204" t="s">
        <v>195</v>
      </c>
      <c r="B1737" s="207" t="s">
        <v>196</v>
      </c>
      <c r="C1737" s="207"/>
      <c r="D1737" s="205" t="s">
        <v>7</v>
      </c>
      <c r="E1737" s="207"/>
      <c r="F1737" s="207"/>
      <c r="G1737" s="207"/>
      <c r="H1737" s="212" t="s">
        <v>7</v>
      </c>
      <c r="I1737" s="212"/>
    </row>
    <row r="1738" customFormat="false" ht="23.25" hidden="false" customHeight="false" outlineLevel="0" collapsed="false">
      <c r="A1738" s="204"/>
      <c r="B1738" s="207"/>
      <c r="C1738" s="207"/>
      <c r="D1738" s="207"/>
      <c r="E1738" s="207"/>
      <c r="F1738" s="207"/>
      <c r="G1738" s="207"/>
      <c r="H1738" s="214" t="n">
        <f aca="false">SUM(H1736:I1737)</f>
        <v>4118747.3</v>
      </c>
      <c r="I1738" s="214"/>
    </row>
    <row r="1739" customFormat="false" ht="23.25" hidden="false" customHeight="false" outlineLevel="0" collapsed="false">
      <c r="A1739" s="204"/>
      <c r="B1739" s="215" t="s">
        <v>197</v>
      </c>
      <c r="C1739" s="207"/>
      <c r="D1739" s="215" t="s">
        <v>198</v>
      </c>
      <c r="E1739" s="207"/>
      <c r="F1739" s="215" t="s">
        <v>138</v>
      </c>
      <c r="G1739" s="207"/>
      <c r="H1739" s="204"/>
      <c r="I1739" s="206"/>
    </row>
    <row r="1740" customFormat="false" ht="23.25" hidden="false" customHeight="false" outlineLevel="0" collapsed="false">
      <c r="A1740" s="204" t="s">
        <v>199</v>
      </c>
      <c r="B1740" s="207" t="s">
        <v>200</v>
      </c>
      <c r="C1740" s="207"/>
      <c r="D1740" s="207"/>
      <c r="E1740" s="207"/>
      <c r="F1740" s="207"/>
      <c r="G1740" s="207"/>
      <c r="H1740" s="204"/>
      <c r="I1740" s="206"/>
    </row>
    <row r="1741" customFormat="false" ht="23.25" hidden="false" customHeight="false" outlineLevel="0" collapsed="false">
      <c r="A1741" s="204"/>
      <c r="B1741" s="216" t="s">
        <v>201</v>
      </c>
      <c r="C1741" s="207"/>
      <c r="D1741" s="216" t="s">
        <v>202</v>
      </c>
      <c r="E1741" s="207"/>
      <c r="F1741" s="216" t="s">
        <v>138</v>
      </c>
      <c r="G1741" s="207"/>
      <c r="H1741" s="204"/>
      <c r="I1741" s="206"/>
    </row>
    <row r="1742" customFormat="false" ht="23.25" hidden="false" customHeight="false" outlineLevel="0" collapsed="false">
      <c r="A1742" s="204"/>
      <c r="B1742" s="217" t="s">
        <v>365</v>
      </c>
      <c r="C1742" s="207"/>
      <c r="D1742" s="218" t="n">
        <v>13720794</v>
      </c>
      <c r="E1742" s="207"/>
      <c r="F1742" s="219" t="n">
        <v>2224.02</v>
      </c>
      <c r="G1742" s="207"/>
      <c r="H1742" s="220"/>
      <c r="I1742" s="221"/>
    </row>
    <row r="1743" customFormat="false" ht="23.25" hidden="false" customHeight="false" outlineLevel="0" collapsed="false">
      <c r="A1743" s="204"/>
      <c r="B1743" s="217" t="s">
        <v>366</v>
      </c>
      <c r="C1743" s="207"/>
      <c r="D1743" s="218" t="n">
        <v>13720810</v>
      </c>
      <c r="E1743" s="207"/>
      <c r="F1743" s="219" t="n">
        <v>5117</v>
      </c>
      <c r="G1743" s="207"/>
      <c r="H1743" s="220"/>
      <c r="I1743" s="221"/>
    </row>
    <row r="1744" customFormat="false" ht="23.25" hidden="false" customHeight="false" outlineLevel="0" collapsed="false">
      <c r="A1744" s="204"/>
      <c r="B1744" s="217" t="s">
        <v>366</v>
      </c>
      <c r="C1744" s="207"/>
      <c r="D1744" s="218" t="n">
        <v>13720812</v>
      </c>
      <c r="E1744" s="207"/>
      <c r="F1744" s="219" t="n">
        <v>7790</v>
      </c>
      <c r="G1744" s="207"/>
      <c r="H1744" s="220"/>
      <c r="I1744" s="221"/>
    </row>
    <row r="1745" customFormat="false" ht="23.25" hidden="false" customHeight="false" outlineLevel="0" collapsed="false">
      <c r="A1745" s="204"/>
      <c r="B1745" s="217" t="s">
        <v>367</v>
      </c>
      <c r="C1745" s="207"/>
      <c r="D1745" s="250" t="n">
        <v>13720813</v>
      </c>
      <c r="E1745" s="205" t="s">
        <v>7</v>
      </c>
      <c r="F1745" s="222" t="n">
        <v>80000</v>
      </c>
      <c r="G1745" s="206"/>
      <c r="H1745" s="219"/>
      <c r="I1745" s="242" t="s">
        <v>7</v>
      </c>
    </row>
    <row r="1746" customFormat="false" ht="23.25" hidden="false" customHeight="false" outlineLevel="0" collapsed="false">
      <c r="A1746" s="204"/>
      <c r="B1746" s="217" t="s">
        <v>367</v>
      </c>
      <c r="C1746" s="207"/>
      <c r="D1746" s="250" t="n">
        <v>13720814</v>
      </c>
      <c r="E1746" s="205" t="s">
        <v>7</v>
      </c>
      <c r="F1746" s="222" t="n">
        <v>10688.17</v>
      </c>
      <c r="G1746" s="207"/>
      <c r="H1746" s="241"/>
      <c r="I1746" s="242"/>
    </row>
    <row r="1747" customFormat="false" ht="23.25" hidden="false" customHeight="false" outlineLevel="0" collapsed="false">
      <c r="A1747" s="204"/>
      <c r="B1747" s="217" t="s">
        <v>367</v>
      </c>
      <c r="C1747" s="207"/>
      <c r="D1747" s="250" t="n">
        <v>13720815</v>
      </c>
      <c r="E1747" s="207"/>
      <c r="F1747" s="222" t="n">
        <v>1250</v>
      </c>
      <c r="G1747" s="207"/>
      <c r="H1747" s="241"/>
      <c r="I1747" s="242"/>
    </row>
    <row r="1748" customFormat="false" ht="23.25" hidden="false" customHeight="false" outlineLevel="0" collapsed="false">
      <c r="A1748" s="204"/>
      <c r="B1748" s="217" t="s">
        <v>367</v>
      </c>
      <c r="C1748" s="207"/>
      <c r="D1748" s="250" t="n">
        <v>13720816</v>
      </c>
      <c r="E1748" s="207"/>
      <c r="F1748" s="222" t="n">
        <v>29768</v>
      </c>
      <c r="G1748" s="207"/>
      <c r="H1748" s="241"/>
      <c r="I1748" s="242"/>
    </row>
    <row r="1749" customFormat="false" ht="23.25" hidden="false" customHeight="false" outlineLevel="0" collapsed="false">
      <c r="A1749" s="204"/>
      <c r="B1749" s="217" t="s">
        <v>368</v>
      </c>
      <c r="C1749" s="207"/>
      <c r="D1749" s="250" t="n">
        <v>13720817</v>
      </c>
      <c r="E1749" s="207"/>
      <c r="F1749" s="222" t="n">
        <v>3000</v>
      </c>
      <c r="G1749" s="207"/>
      <c r="H1749" s="241"/>
      <c r="I1749" s="242"/>
    </row>
    <row r="1750" customFormat="false" ht="23.25" hidden="false" customHeight="false" outlineLevel="0" collapsed="false">
      <c r="A1750" s="204"/>
      <c r="B1750" s="217" t="s">
        <v>368</v>
      </c>
      <c r="C1750" s="207"/>
      <c r="D1750" s="250" t="n">
        <v>13720821</v>
      </c>
      <c r="E1750" s="207"/>
      <c r="F1750" s="222" t="n">
        <v>3000</v>
      </c>
      <c r="G1750" s="207"/>
      <c r="H1750" s="241"/>
      <c r="I1750" s="242"/>
    </row>
    <row r="1751" customFormat="false" ht="23.25" hidden="false" customHeight="false" outlineLevel="0" collapsed="false">
      <c r="A1751" s="204"/>
      <c r="B1751" s="217" t="s">
        <v>368</v>
      </c>
      <c r="C1751" s="207"/>
      <c r="D1751" s="250" t="n">
        <v>13720825</v>
      </c>
      <c r="E1751" s="207"/>
      <c r="F1751" s="222" t="n">
        <v>3500</v>
      </c>
      <c r="G1751" s="207"/>
      <c r="H1751" s="241"/>
      <c r="I1751" s="242"/>
    </row>
    <row r="1752" customFormat="false" ht="23.25" hidden="false" customHeight="false" outlineLevel="0" collapsed="false">
      <c r="A1752" s="204"/>
      <c r="B1752" s="217" t="s">
        <v>368</v>
      </c>
      <c r="C1752" s="207"/>
      <c r="D1752" s="250" t="n">
        <v>13720827</v>
      </c>
      <c r="E1752" s="207"/>
      <c r="F1752" s="222" t="n">
        <v>1250.69</v>
      </c>
      <c r="G1752" s="207"/>
      <c r="H1752" s="241"/>
      <c r="I1752" s="242"/>
    </row>
    <row r="1753" customFormat="false" ht="23.25" hidden="false" customHeight="false" outlineLevel="0" collapsed="false">
      <c r="A1753" s="204"/>
      <c r="B1753" s="217" t="s">
        <v>368</v>
      </c>
      <c r="C1753" s="207"/>
      <c r="D1753" s="250" t="n">
        <v>13720835</v>
      </c>
      <c r="E1753" s="207"/>
      <c r="F1753" s="222" t="n">
        <v>1747.22</v>
      </c>
      <c r="G1753" s="207"/>
      <c r="H1753" s="241"/>
      <c r="I1753" s="242"/>
    </row>
    <row r="1754" customFormat="false" ht="23.25" hidden="false" customHeight="false" outlineLevel="0" collapsed="false">
      <c r="A1754" s="204"/>
      <c r="B1754" s="217" t="s">
        <v>368</v>
      </c>
      <c r="C1754" s="207"/>
      <c r="D1754" s="250" t="n">
        <v>13720838</v>
      </c>
      <c r="E1754" s="207"/>
      <c r="F1754" s="222" t="n">
        <v>1795</v>
      </c>
      <c r="G1754" s="207"/>
      <c r="H1754" s="241"/>
      <c r="I1754" s="242"/>
    </row>
    <row r="1755" customFormat="false" ht="23.25" hidden="false" customHeight="false" outlineLevel="0" collapsed="false">
      <c r="A1755" s="204"/>
      <c r="B1755" s="217"/>
      <c r="C1755" s="207"/>
      <c r="D1755" s="250"/>
      <c r="E1755" s="207"/>
      <c r="F1755" s="222" t="s">
        <v>7</v>
      </c>
      <c r="G1755" s="207"/>
      <c r="H1755" s="230"/>
      <c r="I1755" s="231" t="n">
        <v>-151130.1</v>
      </c>
    </row>
    <row r="1756" customFormat="false" ht="23.25" hidden="false" customHeight="false" outlineLevel="0" collapsed="false">
      <c r="A1756" s="204"/>
      <c r="B1756" s="217"/>
      <c r="C1756" s="207"/>
      <c r="D1756" s="250"/>
      <c r="E1756" s="207"/>
      <c r="F1756" s="222"/>
      <c r="G1756" s="207"/>
      <c r="H1756" s="241"/>
      <c r="I1756" s="242" t="n">
        <f aca="false">SUM(H1738:I1755)</f>
        <v>3967617.2</v>
      </c>
    </row>
    <row r="1757" customFormat="false" ht="23.25" hidden="false" customHeight="false" outlineLevel="0" collapsed="false">
      <c r="A1757" s="204"/>
      <c r="B1757" s="217"/>
      <c r="C1757" s="207"/>
      <c r="D1757" s="250"/>
      <c r="E1757" s="207"/>
      <c r="F1757" s="222"/>
      <c r="G1757" s="207"/>
      <c r="H1757" s="241"/>
      <c r="I1757" s="242"/>
    </row>
    <row r="1758" customFormat="false" ht="23.25" hidden="false" customHeight="false" outlineLevel="0" collapsed="false">
      <c r="A1758" s="204"/>
      <c r="B1758" s="217"/>
      <c r="C1758" s="207"/>
      <c r="D1758" s="250"/>
      <c r="E1758" s="207"/>
      <c r="F1758" s="222"/>
      <c r="G1758" s="207"/>
      <c r="H1758" s="241"/>
      <c r="I1758" s="242"/>
    </row>
    <row r="1759" customFormat="false" ht="23.25" hidden="false" customHeight="false" outlineLevel="0" collapsed="false">
      <c r="A1759" s="204"/>
      <c r="B1759" s="217"/>
      <c r="C1759" s="207"/>
      <c r="D1759" s="250"/>
      <c r="E1759" s="207"/>
      <c r="F1759" s="222"/>
      <c r="G1759" s="207"/>
      <c r="H1759" s="241"/>
      <c r="I1759" s="242"/>
    </row>
    <row r="1760" customFormat="false" ht="23.25" hidden="false" customHeight="false" outlineLevel="0" collapsed="false">
      <c r="A1760" s="223" t="s">
        <v>206</v>
      </c>
      <c r="B1760" s="243" t="s">
        <v>207</v>
      </c>
      <c r="C1760" s="243"/>
      <c r="D1760" s="243"/>
      <c r="E1760" s="207"/>
      <c r="F1760" s="222"/>
      <c r="G1760" s="207"/>
      <c r="H1760" s="241"/>
      <c r="I1760" s="242" t="n">
        <f aca="false">SUM(I1738:I1739)</f>
        <v>0</v>
      </c>
    </row>
    <row r="1761" customFormat="false" ht="23.25" hidden="false" customHeight="false" outlineLevel="0" collapsed="false">
      <c r="A1761" s="19" t="s">
        <v>369</v>
      </c>
      <c r="B1761" s="210"/>
      <c r="C1761" s="210"/>
      <c r="D1761" s="210"/>
      <c r="E1761" s="210"/>
      <c r="F1761" s="210"/>
      <c r="G1761" s="209"/>
      <c r="H1761" s="226" t="n">
        <f aca="false">SUM(H1756:I1760)</f>
        <v>3967617.2</v>
      </c>
      <c r="I1761" s="226"/>
    </row>
    <row r="1762" customFormat="false" ht="23.25" hidden="false" customHeight="false" outlineLevel="0" collapsed="false">
      <c r="A1762" s="204" t="s">
        <v>211</v>
      </c>
      <c r="B1762" s="207"/>
      <c r="C1762" s="207"/>
      <c r="D1762" s="207"/>
      <c r="E1762" s="204" t="s">
        <v>212</v>
      </c>
      <c r="F1762" s="207"/>
      <c r="G1762" s="207"/>
      <c r="H1762" s="207"/>
      <c r="I1762" s="206"/>
    </row>
    <row r="1763" customFormat="false" ht="23.25" hidden="false" customHeight="false" outlineLevel="0" collapsed="false">
      <c r="A1763" s="204" t="s">
        <v>213</v>
      </c>
      <c r="B1763" s="207"/>
      <c r="C1763" s="207"/>
      <c r="D1763" s="207"/>
      <c r="E1763" s="204" t="s">
        <v>214</v>
      </c>
      <c r="F1763" s="207"/>
      <c r="G1763" s="207"/>
      <c r="H1763" s="207"/>
      <c r="I1763" s="206"/>
    </row>
    <row r="1764" customFormat="false" ht="23.25" hidden="false" customHeight="false" outlineLevel="0" collapsed="false">
      <c r="A1764" s="19" t="s">
        <v>215</v>
      </c>
      <c r="B1764" s="210"/>
      <c r="C1764" s="210"/>
      <c r="D1764" s="210"/>
      <c r="E1764" s="19" t="s">
        <v>216</v>
      </c>
      <c r="F1764" s="210"/>
      <c r="G1764" s="210"/>
      <c r="H1764" s="210"/>
      <c r="I1764" s="209"/>
    </row>
    <row r="1768" customFormat="false" ht="23.25" hidden="false" customHeight="false" outlineLevel="0" collapsed="false">
      <c r="A1768" s="200" t="s">
        <v>190</v>
      </c>
      <c r="B1768" s="203"/>
      <c r="C1768" s="203"/>
      <c r="D1768" s="202"/>
      <c r="E1768" s="203" t="s">
        <v>221</v>
      </c>
      <c r="F1768" s="203"/>
      <c r="G1768" s="203"/>
      <c r="H1768" s="203"/>
      <c r="I1768" s="202"/>
    </row>
    <row r="1769" customFormat="false" ht="23.25" hidden="false" customHeight="false" outlineLevel="0" collapsed="false">
      <c r="A1769" s="204" t="s">
        <v>192</v>
      </c>
      <c r="B1769" s="207"/>
      <c r="C1769" s="207"/>
      <c r="D1769" s="206"/>
      <c r="E1769" s="207" t="s">
        <v>190</v>
      </c>
      <c r="F1769" s="207"/>
      <c r="G1769" s="207"/>
      <c r="H1769" s="207"/>
      <c r="I1769" s="206"/>
    </row>
    <row r="1770" customFormat="false" ht="23.25" hidden="false" customHeight="false" outlineLevel="0" collapsed="false">
      <c r="A1770" s="19"/>
      <c r="B1770" s="210"/>
      <c r="C1770" s="210"/>
      <c r="D1770" s="209"/>
      <c r="E1770" s="210" t="s">
        <v>222</v>
      </c>
      <c r="F1770" s="210"/>
      <c r="G1770" s="210"/>
      <c r="H1770" s="210"/>
      <c r="I1770" s="209"/>
    </row>
    <row r="1771" customFormat="false" ht="23.25" hidden="false" customHeight="false" outlineLevel="0" collapsed="false">
      <c r="A1771" s="204" t="s">
        <v>370</v>
      </c>
      <c r="B1771" s="207"/>
      <c r="C1771" s="207"/>
      <c r="D1771" s="207"/>
      <c r="E1771" s="207"/>
      <c r="F1771" s="207"/>
      <c r="G1771" s="207"/>
      <c r="H1771" s="211" t="n">
        <v>8384660.29</v>
      </c>
      <c r="I1771" s="211"/>
    </row>
    <row r="1772" customFormat="false" ht="23.25" hidden="false" customHeight="false" outlineLevel="0" collapsed="false">
      <c r="A1772" s="204" t="s">
        <v>195</v>
      </c>
      <c r="B1772" s="207" t="s">
        <v>196</v>
      </c>
      <c r="C1772" s="207"/>
      <c r="D1772" s="207"/>
      <c r="E1772" s="207"/>
      <c r="F1772" s="207"/>
      <c r="G1772" s="207"/>
      <c r="H1772" s="204"/>
      <c r="I1772" s="206"/>
    </row>
    <row r="1773" customFormat="false" ht="23.25" hidden="false" customHeight="false" outlineLevel="0" collapsed="false">
      <c r="A1773" s="204"/>
      <c r="B1773" s="205" t="s">
        <v>7</v>
      </c>
      <c r="C1773" s="207"/>
      <c r="D1773" s="207"/>
      <c r="E1773" s="207"/>
      <c r="F1773" s="207"/>
      <c r="G1773" s="207"/>
      <c r="H1773" s="213" t="s">
        <v>121</v>
      </c>
      <c r="I1773" s="213"/>
    </row>
    <row r="1774" customFormat="false" ht="23.25" hidden="false" customHeight="false" outlineLevel="0" collapsed="false">
      <c r="A1774" s="204"/>
      <c r="B1774" s="207"/>
      <c r="C1774" s="207"/>
      <c r="D1774" s="207"/>
      <c r="E1774" s="207"/>
      <c r="F1774" s="207"/>
      <c r="G1774" s="207"/>
      <c r="H1774" s="214" t="n">
        <f aca="false">SUM(H1771:I1773)</f>
        <v>8384660.29</v>
      </c>
      <c r="I1774" s="214"/>
    </row>
    <row r="1775" customFormat="false" ht="23.25" hidden="false" customHeight="false" outlineLevel="0" collapsed="false">
      <c r="A1775" s="204"/>
      <c r="B1775" s="215" t="s">
        <v>197</v>
      </c>
      <c r="C1775" s="207"/>
      <c r="D1775" s="215" t="s">
        <v>198</v>
      </c>
      <c r="E1775" s="207"/>
      <c r="F1775" s="215" t="s">
        <v>138</v>
      </c>
      <c r="G1775" s="207"/>
      <c r="H1775" s="204"/>
      <c r="I1775" s="206"/>
    </row>
    <row r="1776" customFormat="false" ht="23.25" hidden="false" customHeight="false" outlineLevel="0" collapsed="false">
      <c r="A1776" s="204" t="s">
        <v>199</v>
      </c>
      <c r="B1776" s="207" t="s">
        <v>200</v>
      </c>
      <c r="C1776" s="207"/>
      <c r="D1776" s="207"/>
      <c r="E1776" s="207"/>
      <c r="F1776" s="207"/>
      <c r="G1776" s="207"/>
      <c r="H1776" s="204"/>
      <c r="I1776" s="206"/>
    </row>
    <row r="1777" customFormat="false" ht="23.25" hidden="false" customHeight="false" outlineLevel="0" collapsed="false">
      <c r="A1777" s="204"/>
      <c r="B1777" s="216" t="s">
        <v>201</v>
      </c>
      <c r="C1777" s="207"/>
      <c r="D1777" s="216" t="s">
        <v>202</v>
      </c>
      <c r="E1777" s="207"/>
      <c r="F1777" s="216" t="s">
        <v>138</v>
      </c>
      <c r="G1777" s="207"/>
      <c r="H1777" s="204"/>
      <c r="I1777" s="206"/>
    </row>
    <row r="1778" customFormat="false" ht="23.25" hidden="false" customHeight="false" outlineLevel="0" collapsed="false">
      <c r="A1778" s="204"/>
      <c r="B1778" s="217" t="s">
        <v>7</v>
      </c>
      <c r="C1778" s="207"/>
      <c r="D1778" s="218" t="s">
        <v>7</v>
      </c>
      <c r="E1778" s="207"/>
      <c r="F1778" s="219" t="s">
        <v>7</v>
      </c>
      <c r="G1778" s="207"/>
      <c r="H1778" s="229" t="s">
        <v>7</v>
      </c>
      <c r="I1778" s="229"/>
    </row>
    <row r="1779" customFormat="false" ht="23.25" hidden="false" customHeight="false" outlineLevel="0" collapsed="false">
      <c r="A1779" s="204"/>
      <c r="B1779" s="217" t="s">
        <v>7</v>
      </c>
      <c r="C1779" s="207"/>
      <c r="D1779" s="218" t="s">
        <v>7</v>
      </c>
      <c r="E1779" s="207"/>
      <c r="F1779" s="219"/>
      <c r="G1779" s="207"/>
      <c r="H1779" s="230"/>
      <c r="I1779" s="231" t="s">
        <v>7</v>
      </c>
    </row>
    <row r="1780" customFormat="false" ht="23.25" hidden="false" customHeight="false" outlineLevel="0" collapsed="false">
      <c r="A1780" s="204"/>
      <c r="B1780" s="217"/>
      <c r="C1780" s="207"/>
      <c r="D1780" s="218"/>
      <c r="E1780" s="207"/>
      <c r="F1780" s="219"/>
      <c r="G1780" s="207"/>
      <c r="H1780" s="214" t="n">
        <f aca="false">SUM(H1774:I1779)</f>
        <v>8384660.29</v>
      </c>
      <c r="I1780" s="214"/>
    </row>
    <row r="1781" customFormat="false" ht="23.25" hidden="false" customHeight="false" outlineLevel="0" collapsed="false">
      <c r="A1781" s="204"/>
      <c r="B1781" s="217"/>
      <c r="C1781" s="207"/>
      <c r="D1781" s="218" t="s">
        <v>7</v>
      </c>
      <c r="E1781" s="207"/>
      <c r="F1781" s="219" t="s">
        <v>7</v>
      </c>
      <c r="G1781" s="207"/>
      <c r="H1781" s="229" t="s">
        <v>7</v>
      </c>
      <c r="I1781" s="229"/>
    </row>
    <row r="1782" customFormat="false" ht="23.25" hidden="false" customHeight="false" outlineLevel="0" collapsed="false">
      <c r="A1782" s="223" t="s">
        <v>206</v>
      </c>
      <c r="B1782" s="207" t="s">
        <v>207</v>
      </c>
      <c r="C1782" s="207"/>
      <c r="D1782" s="207"/>
      <c r="E1782" s="207"/>
      <c r="F1782" s="207"/>
      <c r="G1782" s="207"/>
      <c r="H1782" s="204"/>
      <c r="I1782" s="206"/>
    </row>
    <row r="1783" customFormat="false" ht="23.25" hidden="false" customHeight="false" outlineLevel="0" collapsed="false">
      <c r="A1783" s="232" t="s">
        <v>7</v>
      </c>
      <c r="B1783" s="232"/>
      <c r="C1783" s="232"/>
      <c r="D1783" s="232"/>
      <c r="E1783" s="207"/>
      <c r="F1783" s="207"/>
      <c r="G1783" s="207"/>
      <c r="H1783" s="213" t="s">
        <v>7</v>
      </c>
      <c r="I1783" s="213"/>
    </row>
    <row r="1784" customFormat="false" ht="23.25" hidden="false" customHeight="false" outlineLevel="0" collapsed="false">
      <c r="A1784" s="237" t="s">
        <v>371</v>
      </c>
      <c r="B1784" s="234"/>
      <c r="C1784" s="234"/>
      <c r="D1784" s="234"/>
      <c r="E1784" s="207"/>
      <c r="F1784" s="207"/>
      <c r="G1784" s="207"/>
      <c r="H1784" s="214" t="n">
        <v>-52506.56</v>
      </c>
      <c r="I1784" s="214"/>
    </row>
    <row r="1785" customFormat="false" ht="23.25" hidden="false" customHeight="false" outlineLevel="0" collapsed="false">
      <c r="A1785" s="232"/>
      <c r="B1785" s="36"/>
      <c r="C1785" s="36"/>
      <c r="D1785" s="36"/>
      <c r="E1785" s="207"/>
      <c r="F1785" s="207"/>
      <c r="G1785" s="207"/>
      <c r="H1785" s="220"/>
      <c r="I1785" s="221"/>
    </row>
    <row r="1786" customFormat="false" ht="23.25" hidden="false" customHeight="false" outlineLevel="0" collapsed="false">
      <c r="A1786" s="232"/>
      <c r="B1786" s="36"/>
      <c r="C1786" s="36"/>
      <c r="D1786" s="36"/>
      <c r="E1786" s="207"/>
      <c r="F1786" s="207"/>
      <c r="G1786" s="207"/>
      <c r="H1786" s="235"/>
      <c r="I1786" s="236"/>
    </row>
    <row r="1787" customFormat="false" ht="23.25" hidden="false" customHeight="false" outlineLevel="0" collapsed="false">
      <c r="A1787" s="19" t="s">
        <v>372</v>
      </c>
      <c r="B1787" s="210"/>
      <c r="C1787" s="210"/>
      <c r="D1787" s="210"/>
      <c r="E1787" s="210"/>
      <c r="F1787" s="210"/>
      <c r="G1787" s="209"/>
      <c r="H1787" s="226" t="n">
        <f aca="false">SUM(H1780:I1786)</f>
        <v>8332153.73</v>
      </c>
      <c r="I1787" s="226"/>
    </row>
    <row r="1788" customFormat="false" ht="23.25" hidden="false" customHeight="false" outlineLevel="0" collapsed="false">
      <c r="A1788" s="204" t="s">
        <v>211</v>
      </c>
      <c r="B1788" s="207"/>
      <c r="C1788" s="207"/>
      <c r="D1788" s="207"/>
      <c r="E1788" s="204" t="s">
        <v>212</v>
      </c>
      <c r="F1788" s="207"/>
      <c r="G1788" s="207"/>
      <c r="H1788" s="207"/>
      <c r="I1788" s="206"/>
    </row>
    <row r="1789" customFormat="false" ht="23.25" hidden="false" customHeight="false" outlineLevel="0" collapsed="false">
      <c r="A1789" s="204" t="s">
        <v>213</v>
      </c>
      <c r="B1789" s="207"/>
      <c r="C1789" s="207"/>
      <c r="D1789" s="207"/>
      <c r="E1789" s="204" t="s">
        <v>214</v>
      </c>
      <c r="F1789" s="207"/>
      <c r="G1789" s="207"/>
      <c r="H1789" s="207"/>
      <c r="I1789" s="206"/>
    </row>
    <row r="1790" customFormat="false" ht="23.25" hidden="false" customHeight="false" outlineLevel="0" collapsed="false">
      <c r="A1790" s="204" t="s">
        <v>215</v>
      </c>
      <c r="B1790" s="207"/>
      <c r="C1790" s="207"/>
      <c r="D1790" s="207"/>
      <c r="E1790" s="204" t="s">
        <v>216</v>
      </c>
      <c r="F1790" s="207"/>
      <c r="G1790" s="207"/>
      <c r="H1790" s="207"/>
      <c r="I1790" s="206"/>
    </row>
    <row r="1791" customFormat="false" ht="23.25" hidden="false" customHeight="false" outlineLevel="0" collapsed="false">
      <c r="A1791" s="19"/>
      <c r="B1791" s="210"/>
      <c r="C1791" s="210"/>
      <c r="D1791" s="210"/>
      <c r="E1791" s="19"/>
      <c r="F1791" s="210"/>
      <c r="G1791" s="210"/>
      <c r="H1791" s="210"/>
      <c r="I1791" s="209"/>
    </row>
    <row r="1804" customFormat="false" ht="23.25" hidden="false" customHeight="false" outlineLevel="0" collapsed="false">
      <c r="A1804" s="200" t="s">
        <v>190</v>
      </c>
      <c r="B1804" s="203"/>
      <c r="C1804" s="203"/>
      <c r="D1804" s="202"/>
      <c r="E1804" s="203" t="s">
        <v>217</v>
      </c>
      <c r="F1804" s="203"/>
      <c r="G1804" s="203"/>
      <c r="H1804" s="203"/>
      <c r="I1804" s="202"/>
    </row>
    <row r="1805" customFormat="false" ht="23.25" hidden="false" customHeight="false" outlineLevel="0" collapsed="false">
      <c r="A1805" s="204" t="s">
        <v>192</v>
      </c>
      <c r="B1805" s="207"/>
      <c r="C1805" s="207"/>
      <c r="D1805" s="206"/>
      <c r="E1805" s="207" t="s">
        <v>190</v>
      </c>
      <c r="F1805" s="207"/>
      <c r="G1805" s="207"/>
      <c r="H1805" s="207"/>
      <c r="I1805" s="206"/>
    </row>
    <row r="1806" customFormat="false" ht="23.25" hidden="false" customHeight="false" outlineLevel="0" collapsed="false">
      <c r="A1806" s="19"/>
      <c r="B1806" s="210"/>
      <c r="C1806" s="210"/>
      <c r="D1806" s="209"/>
      <c r="E1806" s="210" t="s">
        <v>218</v>
      </c>
      <c r="F1806" s="210"/>
      <c r="G1806" s="210"/>
      <c r="H1806" s="210"/>
      <c r="I1806" s="209"/>
    </row>
    <row r="1807" customFormat="false" ht="23.25" hidden="false" customHeight="false" outlineLevel="0" collapsed="false">
      <c r="A1807" s="204" t="s">
        <v>373</v>
      </c>
      <c r="B1807" s="207"/>
      <c r="C1807" s="207"/>
      <c r="D1807" s="207"/>
      <c r="E1807" s="207"/>
      <c r="F1807" s="207"/>
      <c r="G1807" s="207"/>
      <c r="H1807" s="211" t="n">
        <v>4459086.89</v>
      </c>
      <c r="I1807" s="211"/>
    </row>
    <row r="1808" customFormat="false" ht="23.25" hidden="false" customHeight="false" outlineLevel="0" collapsed="false">
      <c r="A1808" s="204" t="s">
        <v>195</v>
      </c>
      <c r="B1808" s="207" t="s">
        <v>196</v>
      </c>
      <c r="C1808" s="207"/>
      <c r="D1808" s="207"/>
      <c r="E1808" s="207"/>
      <c r="F1808" s="207"/>
      <c r="G1808" s="207"/>
      <c r="H1808" s="204"/>
      <c r="I1808" s="206"/>
    </row>
    <row r="1809" customFormat="false" ht="23.25" hidden="false" customHeight="false" outlineLevel="0" collapsed="false">
      <c r="A1809" s="204"/>
      <c r="B1809" s="205" t="s">
        <v>7</v>
      </c>
      <c r="C1809" s="205" t="s">
        <v>7</v>
      </c>
      <c r="D1809" s="205" t="s">
        <v>7</v>
      </c>
      <c r="E1809" s="207"/>
      <c r="F1809" s="207"/>
      <c r="G1809" s="207"/>
      <c r="H1809" s="204"/>
      <c r="I1809" s="227" t="s">
        <v>7</v>
      </c>
    </row>
    <row r="1810" customFormat="false" ht="23.25" hidden="false" customHeight="false" outlineLevel="0" collapsed="false">
      <c r="A1810" s="204"/>
      <c r="B1810" s="207"/>
      <c r="C1810" s="207"/>
      <c r="D1810" s="207"/>
      <c r="E1810" s="207"/>
      <c r="F1810" s="207"/>
      <c r="G1810" s="207"/>
      <c r="H1810" s="204"/>
      <c r="I1810" s="206"/>
    </row>
    <row r="1811" customFormat="false" ht="23.25" hidden="false" customHeight="false" outlineLevel="0" collapsed="false">
      <c r="A1811" s="204"/>
      <c r="B1811" s="205" t="s">
        <v>7</v>
      </c>
      <c r="C1811" s="207"/>
      <c r="D1811" s="207"/>
      <c r="E1811" s="207"/>
      <c r="F1811" s="207"/>
      <c r="G1811" s="207"/>
      <c r="H1811" s="214" t="n">
        <f aca="false">SUM(H1807:I1810)</f>
        <v>4459086.89</v>
      </c>
      <c r="I1811" s="214"/>
    </row>
    <row r="1812" customFormat="false" ht="23.25" hidden="false" customHeight="false" outlineLevel="0" collapsed="false">
      <c r="A1812" s="204"/>
      <c r="B1812" s="215" t="s">
        <v>197</v>
      </c>
      <c r="C1812" s="207"/>
      <c r="D1812" s="215" t="s">
        <v>198</v>
      </c>
      <c r="E1812" s="207"/>
      <c r="F1812" s="215" t="s">
        <v>138</v>
      </c>
      <c r="G1812" s="207"/>
      <c r="H1812" s="204"/>
      <c r="I1812" s="206"/>
    </row>
    <row r="1813" customFormat="false" ht="23.25" hidden="false" customHeight="false" outlineLevel="0" collapsed="false">
      <c r="A1813" s="204" t="s">
        <v>199</v>
      </c>
      <c r="B1813" s="207" t="s">
        <v>200</v>
      </c>
      <c r="C1813" s="207"/>
      <c r="D1813" s="207"/>
      <c r="E1813" s="207"/>
      <c r="F1813" s="207"/>
      <c r="G1813" s="207"/>
      <c r="H1813" s="204"/>
      <c r="I1813" s="206"/>
    </row>
    <row r="1814" customFormat="false" ht="23.25" hidden="false" customHeight="false" outlineLevel="0" collapsed="false">
      <c r="A1814" s="204"/>
      <c r="B1814" s="216" t="s">
        <v>201</v>
      </c>
      <c r="C1814" s="207"/>
      <c r="D1814" s="216" t="s">
        <v>202</v>
      </c>
      <c r="E1814" s="207"/>
      <c r="F1814" s="216" t="s">
        <v>138</v>
      </c>
      <c r="G1814" s="207"/>
      <c r="H1814" s="204"/>
      <c r="I1814" s="206"/>
    </row>
    <row r="1815" customFormat="false" ht="23.25" hidden="false" customHeight="false" outlineLevel="0" collapsed="false">
      <c r="A1815" s="204"/>
      <c r="B1815" s="217" t="s">
        <v>7</v>
      </c>
      <c r="C1815" s="207"/>
      <c r="D1815" s="218" t="s">
        <v>7</v>
      </c>
      <c r="E1815" s="207"/>
      <c r="F1815" s="219" t="s">
        <v>7</v>
      </c>
      <c r="G1815" s="207"/>
      <c r="H1815" s="213" t="s">
        <v>7</v>
      </c>
      <c r="I1815" s="213"/>
    </row>
    <row r="1816" customFormat="false" ht="23.25" hidden="false" customHeight="false" outlineLevel="0" collapsed="false">
      <c r="A1816" s="204"/>
      <c r="B1816" s="217"/>
      <c r="C1816" s="207"/>
      <c r="D1816" s="218" t="s">
        <v>7</v>
      </c>
      <c r="E1816" s="207"/>
      <c r="F1816" s="219" t="s">
        <v>7</v>
      </c>
      <c r="G1816" s="207"/>
      <c r="H1816" s="214" t="n">
        <f aca="false">SUM(H1811:I1815)</f>
        <v>4459086.89</v>
      </c>
      <c r="I1816" s="214"/>
    </row>
    <row r="1817" customFormat="false" ht="23.25" hidden="false" customHeight="false" outlineLevel="0" collapsed="false">
      <c r="A1817" s="223" t="s">
        <v>206</v>
      </c>
      <c r="B1817" s="207" t="s">
        <v>207</v>
      </c>
      <c r="C1817" s="207"/>
      <c r="D1817" s="207"/>
      <c r="E1817" s="207"/>
      <c r="F1817" s="207"/>
      <c r="G1817" s="207"/>
      <c r="H1817" s="204"/>
      <c r="I1817" s="206"/>
    </row>
    <row r="1818" customFormat="false" ht="23.25" hidden="false" customHeight="false" outlineLevel="0" collapsed="false">
      <c r="A1818" s="223"/>
      <c r="B1818" s="207" t="s">
        <v>259</v>
      </c>
      <c r="C1818" s="207" t="s">
        <v>374</v>
      </c>
      <c r="D1818" s="207"/>
      <c r="E1818" s="207"/>
      <c r="F1818" s="207"/>
      <c r="G1818" s="207"/>
      <c r="H1818" s="228" t="n">
        <v>-784.65</v>
      </c>
      <c r="I1818" s="228"/>
    </row>
    <row r="1819" customFormat="false" ht="23.25" hidden="false" customHeight="false" outlineLevel="0" collapsed="false">
      <c r="A1819" s="19" t="s">
        <v>375</v>
      </c>
      <c r="B1819" s="210"/>
      <c r="C1819" s="210"/>
      <c r="D1819" s="210"/>
      <c r="E1819" s="210"/>
      <c r="F1819" s="210"/>
      <c r="G1819" s="209"/>
      <c r="H1819" s="226" t="n">
        <f aca="false">SUM(H1816:I1818)</f>
        <v>4458302.24</v>
      </c>
      <c r="I1819" s="226"/>
    </row>
    <row r="1820" customFormat="false" ht="23.25" hidden="false" customHeight="false" outlineLevel="0" collapsed="false">
      <c r="A1820" s="204" t="s">
        <v>211</v>
      </c>
      <c r="B1820" s="207"/>
      <c r="C1820" s="207"/>
      <c r="D1820" s="207"/>
      <c r="E1820" s="204" t="s">
        <v>212</v>
      </c>
      <c r="F1820" s="207"/>
      <c r="G1820" s="207"/>
      <c r="H1820" s="207"/>
      <c r="I1820" s="206"/>
    </row>
    <row r="1821" customFormat="false" ht="23.25" hidden="false" customHeight="false" outlineLevel="0" collapsed="false">
      <c r="A1821" s="204" t="s">
        <v>213</v>
      </c>
      <c r="B1821" s="207"/>
      <c r="C1821" s="207"/>
      <c r="D1821" s="207"/>
      <c r="E1821" s="204" t="s">
        <v>214</v>
      </c>
      <c r="F1821" s="207"/>
      <c r="G1821" s="207"/>
      <c r="H1821" s="207"/>
      <c r="I1821" s="206"/>
    </row>
    <row r="1822" customFormat="false" ht="23.25" hidden="false" customHeight="false" outlineLevel="0" collapsed="false">
      <c r="A1822" s="19" t="s">
        <v>215</v>
      </c>
      <c r="B1822" s="210"/>
      <c r="C1822" s="210"/>
      <c r="D1822" s="210"/>
      <c r="E1822" s="19" t="s">
        <v>216</v>
      </c>
      <c r="F1822" s="210"/>
      <c r="G1822" s="210"/>
      <c r="H1822" s="210"/>
      <c r="I1822" s="209"/>
    </row>
    <row r="1838" customFormat="false" ht="23.25" hidden="false" customHeight="false" outlineLevel="0" collapsed="false">
      <c r="A1838" s="200" t="s">
        <v>190</v>
      </c>
      <c r="B1838" s="203"/>
      <c r="C1838" s="203"/>
      <c r="D1838" s="202"/>
      <c r="E1838" s="203" t="s">
        <v>191</v>
      </c>
      <c r="F1838" s="203"/>
      <c r="G1838" s="203"/>
      <c r="H1838" s="203"/>
      <c r="I1838" s="202"/>
    </row>
    <row r="1839" customFormat="false" ht="23.25" hidden="false" customHeight="false" outlineLevel="0" collapsed="false">
      <c r="A1839" s="204" t="s">
        <v>192</v>
      </c>
      <c r="B1839" s="207"/>
      <c r="C1839" s="207"/>
      <c r="D1839" s="206"/>
      <c r="E1839" s="207" t="s">
        <v>190</v>
      </c>
      <c r="F1839" s="207"/>
      <c r="G1839" s="207"/>
      <c r="H1839" s="207"/>
      <c r="I1839" s="206"/>
    </row>
    <row r="1840" customFormat="false" ht="23.25" hidden="false" customHeight="false" outlineLevel="0" collapsed="false">
      <c r="A1840" s="19"/>
      <c r="B1840" s="210"/>
      <c r="C1840" s="210"/>
      <c r="D1840" s="209"/>
      <c r="E1840" s="210" t="s">
        <v>193</v>
      </c>
      <c r="F1840" s="210"/>
      <c r="G1840" s="210"/>
      <c r="H1840" s="210"/>
      <c r="I1840" s="209"/>
    </row>
    <row r="1841" customFormat="false" ht="23.25" hidden="false" customHeight="false" outlineLevel="0" collapsed="false">
      <c r="A1841" s="204" t="s">
        <v>376</v>
      </c>
      <c r="B1841" s="207"/>
      <c r="C1841" s="207"/>
      <c r="D1841" s="207"/>
      <c r="E1841" s="207"/>
      <c r="F1841" s="207"/>
      <c r="G1841" s="207"/>
      <c r="H1841" s="211" t="n">
        <v>2084814.3</v>
      </c>
      <c r="I1841" s="211"/>
    </row>
    <row r="1842" customFormat="false" ht="23.25" hidden="false" customHeight="false" outlineLevel="0" collapsed="false">
      <c r="A1842" s="204" t="s">
        <v>195</v>
      </c>
      <c r="B1842" s="207" t="s">
        <v>196</v>
      </c>
      <c r="C1842" s="207"/>
      <c r="D1842" s="205" t="s">
        <v>7</v>
      </c>
      <c r="E1842" s="207"/>
      <c r="F1842" s="207"/>
      <c r="G1842" s="207"/>
      <c r="H1842" s="212" t="s">
        <v>7</v>
      </c>
      <c r="I1842" s="212"/>
    </row>
    <row r="1843" customFormat="false" ht="23.25" hidden="false" customHeight="false" outlineLevel="0" collapsed="false">
      <c r="A1843" s="204"/>
      <c r="B1843" s="207"/>
      <c r="C1843" s="207"/>
      <c r="D1843" s="207"/>
      <c r="E1843" s="207"/>
      <c r="F1843" s="207"/>
      <c r="G1843" s="207"/>
      <c r="H1843" s="214" t="n">
        <f aca="false">SUM(H1841:I1842)</f>
        <v>2084814.3</v>
      </c>
      <c r="I1843" s="214"/>
    </row>
    <row r="1844" customFormat="false" ht="23.25" hidden="false" customHeight="false" outlineLevel="0" collapsed="false">
      <c r="A1844" s="204"/>
      <c r="B1844" s="215" t="s">
        <v>197</v>
      </c>
      <c r="C1844" s="207"/>
      <c r="D1844" s="215" t="s">
        <v>198</v>
      </c>
      <c r="E1844" s="207"/>
      <c r="F1844" s="215" t="s">
        <v>138</v>
      </c>
      <c r="G1844" s="207"/>
      <c r="H1844" s="204"/>
      <c r="I1844" s="206"/>
    </row>
    <row r="1845" customFormat="false" ht="23.25" hidden="false" customHeight="false" outlineLevel="0" collapsed="false">
      <c r="A1845" s="204" t="s">
        <v>199</v>
      </c>
      <c r="B1845" s="207" t="s">
        <v>200</v>
      </c>
      <c r="C1845" s="207"/>
      <c r="D1845" s="207"/>
      <c r="E1845" s="207"/>
      <c r="F1845" s="207"/>
      <c r="G1845" s="207"/>
      <c r="H1845" s="204"/>
      <c r="I1845" s="206"/>
    </row>
    <row r="1846" customFormat="false" ht="23.25" hidden="false" customHeight="false" outlineLevel="0" collapsed="false">
      <c r="A1846" s="204"/>
      <c r="B1846" s="216" t="s">
        <v>201</v>
      </c>
      <c r="C1846" s="207"/>
      <c r="D1846" s="216" t="s">
        <v>202</v>
      </c>
      <c r="E1846" s="207"/>
      <c r="F1846" s="216" t="s">
        <v>138</v>
      </c>
      <c r="G1846" s="207"/>
      <c r="H1846" s="204"/>
      <c r="I1846" s="206"/>
    </row>
    <row r="1847" customFormat="false" ht="23.25" hidden="false" customHeight="false" outlineLevel="0" collapsed="false">
      <c r="A1847" s="204"/>
      <c r="B1847" s="217" t="s">
        <v>377</v>
      </c>
      <c r="C1847" s="207"/>
      <c r="D1847" s="218" t="n">
        <v>13720879</v>
      </c>
      <c r="E1847" s="207"/>
      <c r="F1847" s="219" t="n">
        <v>1440</v>
      </c>
      <c r="G1847" s="205" t="s">
        <v>378</v>
      </c>
      <c r="H1847" s="220"/>
      <c r="I1847" s="221"/>
    </row>
    <row r="1848" customFormat="false" ht="23.25" hidden="false" customHeight="false" outlineLevel="0" collapsed="false">
      <c r="A1848" s="204"/>
      <c r="B1848" s="217" t="s">
        <v>379</v>
      </c>
      <c r="C1848" s="207"/>
      <c r="D1848" s="250" t="n">
        <v>13720933</v>
      </c>
      <c r="E1848" s="205" t="s">
        <v>7</v>
      </c>
      <c r="F1848" s="222" t="n">
        <v>11385</v>
      </c>
      <c r="G1848" s="207"/>
      <c r="H1848" s="241"/>
      <c r="I1848" s="242"/>
    </row>
    <row r="1849" customFormat="false" ht="23.25" hidden="false" customHeight="false" outlineLevel="0" collapsed="false">
      <c r="A1849" s="204"/>
      <c r="B1849" s="217" t="s">
        <v>377</v>
      </c>
      <c r="C1849" s="207"/>
      <c r="D1849" s="250" t="n">
        <v>13720934</v>
      </c>
      <c r="E1849" s="207"/>
      <c r="F1849" s="222" t="n">
        <v>4000</v>
      </c>
      <c r="G1849" s="207"/>
      <c r="H1849" s="241"/>
      <c r="I1849" s="242"/>
    </row>
    <row r="1850" customFormat="false" ht="23.25" hidden="false" customHeight="false" outlineLevel="0" collapsed="false">
      <c r="A1850" s="204"/>
      <c r="B1850" s="217" t="s">
        <v>380</v>
      </c>
      <c r="C1850" s="207"/>
      <c r="D1850" s="250" t="n">
        <v>13720937</v>
      </c>
      <c r="E1850" s="207"/>
      <c r="F1850" s="222" t="n">
        <v>6770</v>
      </c>
      <c r="G1850" s="207"/>
      <c r="H1850" s="241"/>
      <c r="I1850" s="242" t="n">
        <v>-23595</v>
      </c>
    </row>
    <row r="1851" customFormat="false" ht="23.25" hidden="false" customHeight="false" outlineLevel="0" collapsed="false">
      <c r="A1851" s="204"/>
      <c r="B1851" s="217" t="s">
        <v>7</v>
      </c>
      <c r="C1851" s="207"/>
      <c r="D1851" s="239" t="s">
        <v>7</v>
      </c>
      <c r="E1851" s="207"/>
      <c r="F1851" s="222" t="n">
        <f aca="false">SUM(F1847:F1850)</f>
        <v>23595</v>
      </c>
      <c r="G1851" s="207"/>
      <c r="H1851" s="230"/>
      <c r="I1851" s="231"/>
    </row>
    <row r="1852" customFormat="false" ht="23.25" hidden="false" customHeight="false" outlineLevel="0" collapsed="false">
      <c r="A1852" s="204"/>
      <c r="B1852" s="217"/>
      <c r="C1852" s="207"/>
      <c r="D1852" s="250"/>
      <c r="E1852" s="207"/>
      <c r="F1852" s="222"/>
      <c r="G1852" s="207"/>
      <c r="H1852" s="241"/>
      <c r="I1852" s="242" t="n">
        <f aca="false">SUM(H1843:I1851)</f>
        <v>2061219.3</v>
      </c>
    </row>
    <row r="1853" customFormat="false" ht="23.25" hidden="false" customHeight="false" outlineLevel="0" collapsed="false">
      <c r="A1853" s="204"/>
      <c r="B1853" s="217"/>
      <c r="C1853" s="207"/>
      <c r="D1853" s="250"/>
      <c r="E1853" s="207"/>
      <c r="F1853" s="222"/>
      <c r="G1853" s="207"/>
      <c r="H1853" s="241"/>
      <c r="I1853" s="242"/>
    </row>
    <row r="1854" customFormat="false" ht="23.25" hidden="false" customHeight="false" outlineLevel="0" collapsed="false">
      <c r="A1854" s="204"/>
      <c r="B1854" s="217"/>
      <c r="C1854" s="207"/>
      <c r="D1854" s="250"/>
      <c r="E1854" s="207"/>
      <c r="F1854" s="222"/>
      <c r="G1854" s="207"/>
      <c r="H1854" s="241"/>
      <c r="I1854" s="242"/>
    </row>
    <row r="1855" customFormat="false" ht="23.25" hidden="false" customHeight="false" outlineLevel="0" collapsed="false">
      <c r="A1855" s="204"/>
      <c r="B1855" s="217"/>
      <c r="C1855" s="207"/>
      <c r="D1855" s="250"/>
      <c r="E1855" s="207"/>
      <c r="F1855" s="222"/>
      <c r="G1855" s="207"/>
      <c r="H1855" s="241"/>
      <c r="I1855" s="242"/>
    </row>
    <row r="1856" customFormat="false" ht="23.25" hidden="false" customHeight="false" outlineLevel="0" collapsed="false">
      <c r="A1856" s="223" t="s">
        <v>206</v>
      </c>
      <c r="B1856" s="243" t="s">
        <v>207</v>
      </c>
      <c r="C1856" s="243"/>
      <c r="D1856" s="243"/>
      <c r="E1856" s="207"/>
      <c r="F1856" s="222"/>
      <c r="G1856" s="207"/>
      <c r="H1856" s="241"/>
      <c r="I1856" s="242" t="n">
        <f aca="false">SUM(I1843:I1844)</f>
        <v>0</v>
      </c>
    </row>
    <row r="1857" customFormat="false" ht="23.25" hidden="false" customHeight="false" outlineLevel="0" collapsed="false">
      <c r="A1857" s="19" t="s">
        <v>381</v>
      </c>
      <c r="B1857" s="210"/>
      <c r="C1857" s="210"/>
      <c r="D1857" s="210"/>
      <c r="E1857" s="210"/>
      <c r="F1857" s="210"/>
      <c r="G1857" s="209"/>
      <c r="H1857" s="226" t="n">
        <f aca="false">SUM(H1852:I1856)</f>
        <v>2061219.3</v>
      </c>
      <c r="I1857" s="226"/>
    </row>
    <row r="1858" customFormat="false" ht="23.25" hidden="false" customHeight="false" outlineLevel="0" collapsed="false">
      <c r="A1858" s="204" t="s">
        <v>211</v>
      </c>
      <c r="B1858" s="207"/>
      <c r="C1858" s="207"/>
      <c r="D1858" s="207"/>
      <c r="E1858" s="204" t="s">
        <v>212</v>
      </c>
      <c r="F1858" s="207"/>
      <c r="G1858" s="207"/>
      <c r="H1858" s="207"/>
      <c r="I1858" s="206"/>
    </row>
    <row r="1859" customFormat="false" ht="23.25" hidden="false" customHeight="false" outlineLevel="0" collapsed="false">
      <c r="A1859" s="204" t="s">
        <v>213</v>
      </c>
      <c r="B1859" s="207"/>
      <c r="C1859" s="207"/>
      <c r="D1859" s="207"/>
      <c r="E1859" s="204" t="s">
        <v>214</v>
      </c>
      <c r="F1859" s="207"/>
      <c r="G1859" s="207"/>
      <c r="H1859" s="207"/>
      <c r="I1859" s="206"/>
    </row>
    <row r="1860" customFormat="false" ht="23.25" hidden="false" customHeight="false" outlineLevel="0" collapsed="false">
      <c r="A1860" s="19" t="s">
        <v>215</v>
      </c>
      <c r="B1860" s="210"/>
      <c r="C1860" s="210"/>
      <c r="D1860" s="210"/>
      <c r="E1860" s="19" t="s">
        <v>216</v>
      </c>
      <c r="F1860" s="210"/>
      <c r="G1860" s="210"/>
      <c r="H1860" s="210"/>
      <c r="I1860" s="209"/>
    </row>
    <row r="1875" customFormat="false" ht="23.25" hidden="false" customHeight="false" outlineLevel="0" collapsed="false">
      <c r="A1875" s="200" t="s">
        <v>190</v>
      </c>
      <c r="B1875" s="203"/>
      <c r="C1875" s="203"/>
      <c r="D1875" s="202"/>
      <c r="E1875" s="203" t="s">
        <v>221</v>
      </c>
      <c r="F1875" s="203"/>
      <c r="G1875" s="203"/>
      <c r="H1875" s="203"/>
      <c r="I1875" s="202"/>
    </row>
    <row r="1876" customFormat="false" ht="23.25" hidden="false" customHeight="false" outlineLevel="0" collapsed="false">
      <c r="A1876" s="204" t="s">
        <v>192</v>
      </c>
      <c r="B1876" s="207"/>
      <c r="C1876" s="207"/>
      <c r="D1876" s="206"/>
      <c r="E1876" s="207" t="s">
        <v>190</v>
      </c>
      <c r="F1876" s="207"/>
      <c r="G1876" s="207"/>
      <c r="H1876" s="207"/>
      <c r="I1876" s="206"/>
    </row>
    <row r="1877" customFormat="false" ht="23.25" hidden="false" customHeight="false" outlineLevel="0" collapsed="false">
      <c r="A1877" s="19"/>
      <c r="B1877" s="210"/>
      <c r="C1877" s="210"/>
      <c r="D1877" s="209"/>
      <c r="E1877" s="210" t="s">
        <v>222</v>
      </c>
      <c r="F1877" s="210"/>
      <c r="G1877" s="210"/>
      <c r="H1877" s="210"/>
      <c r="I1877" s="209"/>
    </row>
    <row r="1878" customFormat="false" ht="23.25" hidden="false" customHeight="false" outlineLevel="0" collapsed="false">
      <c r="A1878" s="204" t="s">
        <v>382</v>
      </c>
      <c r="B1878" s="207"/>
      <c r="C1878" s="207"/>
      <c r="D1878" s="207"/>
      <c r="E1878" s="207"/>
      <c r="F1878" s="207"/>
      <c r="G1878" s="207"/>
      <c r="H1878" s="211" t="n">
        <v>10731531.58</v>
      </c>
      <c r="I1878" s="211"/>
    </row>
    <row r="1879" customFormat="false" ht="23.25" hidden="false" customHeight="false" outlineLevel="0" collapsed="false">
      <c r="A1879" s="204" t="s">
        <v>195</v>
      </c>
      <c r="B1879" s="207" t="s">
        <v>196</v>
      </c>
      <c r="C1879" s="207"/>
      <c r="D1879" s="207"/>
      <c r="E1879" s="207"/>
      <c r="F1879" s="207"/>
      <c r="G1879" s="207"/>
      <c r="H1879" s="204"/>
      <c r="I1879" s="206"/>
    </row>
    <row r="1880" customFormat="false" ht="23.25" hidden="false" customHeight="false" outlineLevel="0" collapsed="false">
      <c r="A1880" s="204"/>
      <c r="B1880" s="205" t="s">
        <v>7</v>
      </c>
      <c r="C1880" s="207"/>
      <c r="D1880" s="207"/>
      <c r="E1880" s="207"/>
      <c r="F1880" s="207"/>
      <c r="G1880" s="207"/>
      <c r="H1880" s="213" t="s">
        <v>121</v>
      </c>
      <c r="I1880" s="213"/>
    </row>
    <row r="1881" customFormat="false" ht="23.25" hidden="false" customHeight="false" outlineLevel="0" collapsed="false">
      <c r="A1881" s="204"/>
      <c r="B1881" s="207"/>
      <c r="C1881" s="207"/>
      <c r="D1881" s="207"/>
      <c r="E1881" s="207"/>
      <c r="F1881" s="207"/>
      <c r="G1881" s="207"/>
      <c r="H1881" s="214" t="n">
        <f aca="false">SUM(H1878:I1880)</f>
        <v>10731531.58</v>
      </c>
      <c r="I1881" s="214"/>
    </row>
    <row r="1882" customFormat="false" ht="23.25" hidden="false" customHeight="false" outlineLevel="0" collapsed="false">
      <c r="A1882" s="204"/>
      <c r="B1882" s="215" t="s">
        <v>197</v>
      </c>
      <c r="C1882" s="207"/>
      <c r="D1882" s="215" t="s">
        <v>198</v>
      </c>
      <c r="E1882" s="207"/>
      <c r="F1882" s="215" t="s">
        <v>138</v>
      </c>
      <c r="G1882" s="207"/>
      <c r="H1882" s="204"/>
      <c r="I1882" s="206"/>
    </row>
    <row r="1883" customFormat="false" ht="23.25" hidden="false" customHeight="false" outlineLevel="0" collapsed="false">
      <c r="A1883" s="204" t="s">
        <v>199</v>
      </c>
      <c r="B1883" s="207" t="s">
        <v>200</v>
      </c>
      <c r="C1883" s="207"/>
      <c r="D1883" s="207"/>
      <c r="E1883" s="207"/>
      <c r="F1883" s="207"/>
      <c r="G1883" s="207"/>
      <c r="H1883" s="204"/>
      <c r="I1883" s="206"/>
    </row>
    <row r="1884" customFormat="false" ht="23.25" hidden="false" customHeight="false" outlineLevel="0" collapsed="false">
      <c r="A1884" s="204"/>
      <c r="B1884" s="216" t="s">
        <v>201</v>
      </c>
      <c r="C1884" s="207"/>
      <c r="D1884" s="216" t="s">
        <v>202</v>
      </c>
      <c r="E1884" s="207"/>
      <c r="F1884" s="216" t="s">
        <v>138</v>
      </c>
      <c r="G1884" s="207"/>
      <c r="H1884" s="204"/>
      <c r="I1884" s="206"/>
    </row>
    <row r="1885" customFormat="false" ht="23.25" hidden="false" customHeight="false" outlineLevel="0" collapsed="false">
      <c r="A1885" s="204"/>
      <c r="B1885" s="217" t="s">
        <v>7</v>
      </c>
      <c r="C1885" s="207"/>
      <c r="D1885" s="218" t="s">
        <v>7</v>
      </c>
      <c r="E1885" s="207"/>
      <c r="F1885" s="219" t="s">
        <v>7</v>
      </c>
      <c r="G1885" s="207"/>
      <c r="H1885" s="229" t="s">
        <v>7</v>
      </c>
      <c r="I1885" s="229"/>
    </row>
    <row r="1886" customFormat="false" ht="23.25" hidden="false" customHeight="false" outlineLevel="0" collapsed="false">
      <c r="A1886" s="204"/>
      <c r="B1886" s="217" t="s">
        <v>7</v>
      </c>
      <c r="C1886" s="207"/>
      <c r="D1886" s="218" t="s">
        <v>7</v>
      </c>
      <c r="E1886" s="207"/>
      <c r="F1886" s="219"/>
      <c r="G1886" s="207"/>
      <c r="H1886" s="230"/>
      <c r="I1886" s="231" t="s">
        <v>7</v>
      </c>
    </row>
    <row r="1887" customFormat="false" ht="23.25" hidden="false" customHeight="false" outlineLevel="0" collapsed="false">
      <c r="A1887" s="204"/>
      <c r="B1887" s="217"/>
      <c r="C1887" s="207"/>
      <c r="D1887" s="218"/>
      <c r="E1887" s="207"/>
      <c r="F1887" s="219"/>
      <c r="G1887" s="207"/>
      <c r="H1887" s="214" t="n">
        <f aca="false">SUM(H1881:I1886)</f>
        <v>10731531.58</v>
      </c>
      <c r="I1887" s="214"/>
    </row>
    <row r="1888" customFormat="false" ht="23.25" hidden="false" customHeight="false" outlineLevel="0" collapsed="false">
      <c r="A1888" s="204"/>
      <c r="B1888" s="217"/>
      <c r="C1888" s="207"/>
      <c r="D1888" s="218" t="s">
        <v>7</v>
      </c>
      <c r="E1888" s="207"/>
      <c r="F1888" s="219" t="s">
        <v>7</v>
      </c>
      <c r="G1888" s="207"/>
      <c r="H1888" s="229" t="s">
        <v>7</v>
      </c>
      <c r="I1888" s="229"/>
    </row>
    <row r="1889" customFormat="false" ht="23.25" hidden="false" customHeight="false" outlineLevel="0" collapsed="false">
      <c r="A1889" s="223" t="s">
        <v>206</v>
      </c>
      <c r="B1889" s="207" t="s">
        <v>207</v>
      </c>
      <c r="C1889" s="207"/>
      <c r="D1889" s="207"/>
      <c r="E1889" s="207"/>
      <c r="F1889" s="207"/>
      <c r="G1889" s="207"/>
      <c r="H1889" s="204"/>
      <c r="I1889" s="206"/>
    </row>
    <row r="1890" customFormat="false" ht="23.25" hidden="false" customHeight="false" outlineLevel="0" collapsed="false">
      <c r="A1890" s="232" t="s">
        <v>7</v>
      </c>
      <c r="B1890" s="232"/>
      <c r="C1890" s="232"/>
      <c r="D1890" s="232"/>
      <c r="E1890" s="207"/>
      <c r="F1890" s="207"/>
      <c r="G1890" s="207"/>
      <c r="H1890" s="213" t="s">
        <v>7</v>
      </c>
      <c r="I1890" s="213"/>
    </row>
    <row r="1891" customFormat="false" ht="23.25" hidden="false" customHeight="false" outlineLevel="0" collapsed="false">
      <c r="A1891" s="237" t="s">
        <v>383</v>
      </c>
      <c r="B1891" s="234"/>
      <c r="C1891" s="234"/>
      <c r="D1891" s="234"/>
      <c r="E1891" s="207"/>
      <c r="F1891" s="207"/>
      <c r="G1891" s="207"/>
      <c r="H1891" s="214" t="n">
        <v>-369182.56</v>
      </c>
      <c r="I1891" s="214"/>
    </row>
    <row r="1892" customFormat="false" ht="23.25" hidden="false" customHeight="false" outlineLevel="0" collapsed="false">
      <c r="A1892" s="232"/>
      <c r="B1892" s="36"/>
      <c r="C1892" s="36"/>
      <c r="D1892" s="36"/>
      <c r="E1892" s="207"/>
      <c r="F1892" s="207"/>
      <c r="G1892" s="207"/>
      <c r="H1892" s="220"/>
      <c r="I1892" s="221"/>
    </row>
    <row r="1893" customFormat="false" ht="23.25" hidden="false" customHeight="false" outlineLevel="0" collapsed="false">
      <c r="A1893" s="232"/>
      <c r="B1893" s="36"/>
      <c r="C1893" s="36"/>
      <c r="D1893" s="36"/>
      <c r="E1893" s="207"/>
      <c r="F1893" s="207"/>
      <c r="G1893" s="207"/>
      <c r="H1893" s="235"/>
      <c r="I1893" s="236"/>
    </row>
    <row r="1894" customFormat="false" ht="23.25" hidden="false" customHeight="false" outlineLevel="0" collapsed="false">
      <c r="A1894" s="19" t="s">
        <v>384</v>
      </c>
      <c r="B1894" s="210"/>
      <c r="C1894" s="210"/>
      <c r="D1894" s="210"/>
      <c r="E1894" s="210"/>
      <c r="F1894" s="210"/>
      <c r="G1894" s="209"/>
      <c r="H1894" s="226" t="n">
        <f aca="false">SUM(H1887:I1893)</f>
        <v>10362349.02</v>
      </c>
      <c r="I1894" s="226"/>
    </row>
    <row r="1895" customFormat="false" ht="23.25" hidden="false" customHeight="false" outlineLevel="0" collapsed="false">
      <c r="A1895" s="204" t="s">
        <v>211</v>
      </c>
      <c r="B1895" s="207"/>
      <c r="C1895" s="207"/>
      <c r="D1895" s="207"/>
      <c r="E1895" s="204" t="s">
        <v>212</v>
      </c>
      <c r="F1895" s="207"/>
      <c r="G1895" s="207"/>
      <c r="H1895" s="207"/>
      <c r="I1895" s="206"/>
    </row>
    <row r="1896" customFormat="false" ht="23.25" hidden="false" customHeight="false" outlineLevel="0" collapsed="false">
      <c r="A1896" s="204" t="s">
        <v>213</v>
      </c>
      <c r="B1896" s="207"/>
      <c r="C1896" s="207"/>
      <c r="D1896" s="207"/>
      <c r="E1896" s="204" t="s">
        <v>214</v>
      </c>
      <c r="F1896" s="207"/>
      <c r="G1896" s="207"/>
      <c r="H1896" s="207"/>
      <c r="I1896" s="206"/>
    </row>
    <row r="1897" customFormat="false" ht="23.25" hidden="false" customHeight="false" outlineLevel="0" collapsed="false">
      <c r="A1897" s="204" t="s">
        <v>215</v>
      </c>
      <c r="B1897" s="207"/>
      <c r="C1897" s="207"/>
      <c r="D1897" s="207"/>
      <c r="E1897" s="204" t="s">
        <v>216</v>
      </c>
      <c r="F1897" s="207"/>
      <c r="G1897" s="207"/>
      <c r="H1897" s="207"/>
      <c r="I1897" s="206"/>
    </row>
    <row r="1898" customFormat="false" ht="23.25" hidden="false" customHeight="false" outlineLevel="0" collapsed="false">
      <c r="A1898" s="19"/>
      <c r="B1898" s="210"/>
      <c r="C1898" s="210"/>
      <c r="D1898" s="210"/>
      <c r="E1898" s="19"/>
      <c r="F1898" s="210"/>
      <c r="G1898" s="210"/>
      <c r="H1898" s="210"/>
      <c r="I1898" s="209"/>
    </row>
    <row r="1910" customFormat="false" ht="23.25" hidden="false" customHeight="false" outlineLevel="0" collapsed="false">
      <c r="A1910" s="200" t="s">
        <v>190</v>
      </c>
      <c r="B1910" s="203"/>
      <c r="C1910" s="203"/>
      <c r="D1910" s="202"/>
      <c r="E1910" s="203" t="s">
        <v>217</v>
      </c>
      <c r="F1910" s="203"/>
      <c r="G1910" s="203"/>
      <c r="H1910" s="203"/>
      <c r="I1910" s="202"/>
    </row>
    <row r="1911" customFormat="false" ht="23.25" hidden="false" customHeight="false" outlineLevel="0" collapsed="false">
      <c r="A1911" s="204" t="s">
        <v>192</v>
      </c>
      <c r="B1911" s="207"/>
      <c r="C1911" s="207"/>
      <c r="D1911" s="206"/>
      <c r="E1911" s="207" t="s">
        <v>190</v>
      </c>
      <c r="F1911" s="207"/>
      <c r="G1911" s="207"/>
      <c r="H1911" s="207"/>
      <c r="I1911" s="206"/>
    </row>
    <row r="1912" customFormat="false" ht="23.25" hidden="false" customHeight="false" outlineLevel="0" collapsed="false">
      <c r="A1912" s="19"/>
      <c r="B1912" s="210"/>
      <c r="C1912" s="210"/>
      <c r="D1912" s="209"/>
      <c r="E1912" s="210" t="s">
        <v>218</v>
      </c>
      <c r="F1912" s="210"/>
      <c r="G1912" s="210"/>
      <c r="H1912" s="210"/>
      <c r="I1912" s="209"/>
    </row>
    <row r="1913" customFormat="false" ht="23.25" hidden="false" customHeight="false" outlineLevel="0" collapsed="false">
      <c r="A1913" s="204" t="s">
        <v>385</v>
      </c>
      <c r="B1913" s="207"/>
      <c r="C1913" s="207"/>
      <c r="D1913" s="207"/>
      <c r="E1913" s="207"/>
      <c r="F1913" s="207"/>
      <c r="G1913" s="207"/>
      <c r="H1913" s="211" t="n">
        <v>4468959.41</v>
      </c>
      <c r="I1913" s="211"/>
    </row>
    <row r="1914" customFormat="false" ht="23.25" hidden="false" customHeight="false" outlineLevel="0" collapsed="false">
      <c r="A1914" s="204" t="s">
        <v>195</v>
      </c>
      <c r="B1914" s="207" t="s">
        <v>196</v>
      </c>
      <c r="C1914" s="207"/>
      <c r="D1914" s="207"/>
      <c r="E1914" s="207"/>
      <c r="F1914" s="207"/>
      <c r="G1914" s="207"/>
      <c r="H1914" s="204"/>
      <c r="I1914" s="206"/>
    </row>
    <row r="1915" customFormat="false" ht="23.25" hidden="false" customHeight="false" outlineLevel="0" collapsed="false">
      <c r="A1915" s="204"/>
      <c r="B1915" s="205" t="s">
        <v>7</v>
      </c>
      <c r="C1915" s="205" t="s">
        <v>7</v>
      </c>
      <c r="D1915" s="205" t="s">
        <v>7</v>
      </c>
      <c r="E1915" s="207"/>
      <c r="F1915" s="207"/>
      <c r="G1915" s="207"/>
      <c r="H1915" s="204"/>
      <c r="I1915" s="227" t="s">
        <v>7</v>
      </c>
    </row>
    <row r="1916" customFormat="false" ht="23.25" hidden="false" customHeight="false" outlineLevel="0" collapsed="false">
      <c r="A1916" s="204"/>
      <c r="B1916" s="207"/>
      <c r="C1916" s="207"/>
      <c r="D1916" s="207"/>
      <c r="E1916" s="207"/>
      <c r="F1916" s="207"/>
      <c r="G1916" s="207"/>
      <c r="H1916" s="204"/>
      <c r="I1916" s="206"/>
    </row>
    <row r="1917" customFormat="false" ht="23.25" hidden="false" customHeight="false" outlineLevel="0" collapsed="false">
      <c r="A1917" s="204"/>
      <c r="B1917" s="205" t="s">
        <v>7</v>
      </c>
      <c r="C1917" s="207"/>
      <c r="D1917" s="207"/>
      <c r="E1917" s="207"/>
      <c r="F1917" s="207"/>
      <c r="G1917" s="207"/>
      <c r="H1917" s="214" t="n">
        <f aca="false">SUM(H1913:I1916)</f>
        <v>4468959.41</v>
      </c>
      <c r="I1917" s="214"/>
    </row>
    <row r="1918" customFormat="false" ht="23.25" hidden="false" customHeight="false" outlineLevel="0" collapsed="false">
      <c r="A1918" s="204"/>
      <c r="B1918" s="215" t="s">
        <v>197</v>
      </c>
      <c r="C1918" s="207"/>
      <c r="D1918" s="215" t="s">
        <v>198</v>
      </c>
      <c r="E1918" s="207"/>
      <c r="F1918" s="215" t="s">
        <v>138</v>
      </c>
      <c r="G1918" s="207"/>
      <c r="H1918" s="204"/>
      <c r="I1918" s="206"/>
    </row>
    <row r="1919" customFormat="false" ht="23.25" hidden="false" customHeight="false" outlineLevel="0" collapsed="false">
      <c r="A1919" s="204" t="s">
        <v>199</v>
      </c>
      <c r="B1919" s="207" t="s">
        <v>200</v>
      </c>
      <c r="C1919" s="207"/>
      <c r="D1919" s="207"/>
      <c r="E1919" s="207"/>
      <c r="F1919" s="207"/>
      <c r="G1919" s="207"/>
      <c r="H1919" s="204"/>
      <c r="I1919" s="206"/>
    </row>
    <row r="1920" customFormat="false" ht="23.25" hidden="false" customHeight="false" outlineLevel="0" collapsed="false">
      <c r="A1920" s="204"/>
      <c r="B1920" s="216" t="s">
        <v>201</v>
      </c>
      <c r="C1920" s="207"/>
      <c r="D1920" s="216" t="s">
        <v>202</v>
      </c>
      <c r="E1920" s="207"/>
      <c r="F1920" s="216" t="s">
        <v>138</v>
      </c>
      <c r="G1920" s="207"/>
      <c r="H1920" s="204"/>
      <c r="I1920" s="206"/>
    </row>
    <row r="1921" customFormat="false" ht="23.25" hidden="false" customHeight="false" outlineLevel="0" collapsed="false">
      <c r="A1921" s="204"/>
      <c r="B1921" s="217" t="s">
        <v>7</v>
      </c>
      <c r="C1921" s="207"/>
      <c r="D1921" s="218" t="s">
        <v>7</v>
      </c>
      <c r="E1921" s="207"/>
      <c r="F1921" s="219" t="s">
        <v>7</v>
      </c>
      <c r="G1921" s="207"/>
      <c r="H1921" s="213" t="s">
        <v>7</v>
      </c>
      <c r="I1921" s="213"/>
    </row>
    <row r="1922" customFormat="false" ht="23.25" hidden="false" customHeight="false" outlineLevel="0" collapsed="false">
      <c r="A1922" s="204"/>
      <c r="B1922" s="217"/>
      <c r="C1922" s="207"/>
      <c r="D1922" s="218" t="s">
        <v>7</v>
      </c>
      <c r="E1922" s="207"/>
      <c r="F1922" s="219" t="s">
        <v>7</v>
      </c>
      <c r="G1922" s="207"/>
      <c r="H1922" s="214" t="n">
        <f aca="false">SUM(H1917:I1921)</f>
        <v>4468959.41</v>
      </c>
      <c r="I1922" s="214"/>
    </row>
    <row r="1923" customFormat="false" ht="23.25" hidden="false" customHeight="false" outlineLevel="0" collapsed="false">
      <c r="A1923" s="223" t="s">
        <v>206</v>
      </c>
      <c r="B1923" s="207" t="s">
        <v>207</v>
      </c>
      <c r="C1923" s="207"/>
      <c r="D1923" s="207"/>
      <c r="E1923" s="207"/>
      <c r="F1923" s="207"/>
      <c r="G1923" s="207"/>
      <c r="H1923" s="204"/>
      <c r="I1923" s="206"/>
    </row>
    <row r="1924" customFormat="false" ht="23.25" hidden="false" customHeight="false" outlineLevel="0" collapsed="false">
      <c r="A1924" s="223"/>
      <c r="B1924" s="207" t="s">
        <v>259</v>
      </c>
      <c r="C1924" s="207" t="s">
        <v>386</v>
      </c>
      <c r="D1924" s="207"/>
      <c r="E1924" s="207"/>
      <c r="F1924" s="207"/>
      <c r="G1924" s="207"/>
      <c r="H1924" s="228" t="n">
        <v>-10657.17</v>
      </c>
      <c r="I1924" s="228"/>
    </row>
    <row r="1925" customFormat="false" ht="23.25" hidden="false" customHeight="false" outlineLevel="0" collapsed="false">
      <c r="A1925" s="19" t="s">
        <v>387</v>
      </c>
      <c r="B1925" s="210"/>
      <c r="C1925" s="210"/>
      <c r="D1925" s="210"/>
      <c r="E1925" s="210"/>
      <c r="F1925" s="210"/>
      <c r="G1925" s="209"/>
      <c r="H1925" s="226" t="n">
        <f aca="false">SUM(H1922:I1924)</f>
        <v>4458302.24</v>
      </c>
      <c r="I1925" s="226"/>
    </row>
    <row r="1926" customFormat="false" ht="23.25" hidden="false" customHeight="false" outlineLevel="0" collapsed="false">
      <c r="A1926" s="204" t="s">
        <v>211</v>
      </c>
      <c r="B1926" s="207"/>
      <c r="C1926" s="207"/>
      <c r="D1926" s="207"/>
      <c r="E1926" s="204" t="s">
        <v>212</v>
      </c>
      <c r="F1926" s="207"/>
      <c r="G1926" s="207"/>
      <c r="H1926" s="207"/>
      <c r="I1926" s="206"/>
    </row>
    <row r="1927" customFormat="false" ht="23.25" hidden="false" customHeight="false" outlineLevel="0" collapsed="false">
      <c r="A1927" s="204" t="s">
        <v>213</v>
      </c>
      <c r="B1927" s="207"/>
      <c r="C1927" s="207"/>
      <c r="D1927" s="207"/>
      <c r="E1927" s="204" t="s">
        <v>214</v>
      </c>
      <c r="F1927" s="207"/>
      <c r="G1927" s="207"/>
      <c r="H1927" s="207"/>
      <c r="I1927" s="206"/>
    </row>
    <row r="1928" customFormat="false" ht="23.25" hidden="false" customHeight="false" outlineLevel="0" collapsed="false">
      <c r="A1928" s="19" t="s">
        <v>215</v>
      </c>
      <c r="B1928" s="210"/>
      <c r="C1928" s="210"/>
      <c r="D1928" s="210"/>
      <c r="E1928" s="19" t="s">
        <v>216</v>
      </c>
      <c r="F1928" s="210"/>
      <c r="G1928" s="210"/>
      <c r="H1928" s="210"/>
      <c r="I1928" s="209"/>
    </row>
    <row r="1944" customFormat="false" ht="23.25" hidden="false" customHeight="false" outlineLevel="0" collapsed="false">
      <c r="A1944" s="200" t="s">
        <v>190</v>
      </c>
      <c r="B1944" s="203"/>
      <c r="C1944" s="203"/>
      <c r="D1944" s="202"/>
      <c r="E1944" s="203" t="s">
        <v>221</v>
      </c>
      <c r="F1944" s="203"/>
      <c r="G1944" s="203"/>
      <c r="H1944" s="203"/>
      <c r="I1944" s="202"/>
    </row>
    <row r="1945" customFormat="false" ht="23.25" hidden="false" customHeight="false" outlineLevel="0" collapsed="false">
      <c r="A1945" s="204" t="s">
        <v>192</v>
      </c>
      <c r="B1945" s="207"/>
      <c r="C1945" s="207"/>
      <c r="D1945" s="206"/>
      <c r="E1945" s="207" t="s">
        <v>190</v>
      </c>
      <c r="F1945" s="207"/>
      <c r="G1945" s="207"/>
      <c r="H1945" s="207"/>
      <c r="I1945" s="206"/>
    </row>
    <row r="1946" customFormat="false" ht="23.25" hidden="false" customHeight="false" outlineLevel="0" collapsed="false">
      <c r="A1946" s="19"/>
      <c r="B1946" s="210"/>
      <c r="C1946" s="210"/>
      <c r="D1946" s="209"/>
      <c r="E1946" s="210" t="s">
        <v>222</v>
      </c>
      <c r="F1946" s="210"/>
      <c r="G1946" s="210"/>
      <c r="H1946" s="210"/>
      <c r="I1946" s="209"/>
    </row>
    <row r="1947" customFormat="false" ht="23.25" hidden="false" customHeight="false" outlineLevel="0" collapsed="false">
      <c r="A1947" s="204" t="s">
        <v>388</v>
      </c>
      <c r="B1947" s="207"/>
      <c r="C1947" s="207"/>
      <c r="D1947" s="207"/>
      <c r="E1947" s="207"/>
      <c r="F1947" s="207"/>
      <c r="G1947" s="207"/>
      <c r="H1947" s="211" t="n">
        <v>11302615.5</v>
      </c>
      <c r="I1947" s="211"/>
    </row>
    <row r="1948" customFormat="false" ht="23.25" hidden="false" customHeight="false" outlineLevel="0" collapsed="false">
      <c r="A1948" s="204" t="s">
        <v>195</v>
      </c>
      <c r="B1948" s="207" t="s">
        <v>196</v>
      </c>
      <c r="C1948" s="207"/>
      <c r="D1948" s="207"/>
      <c r="E1948" s="207"/>
      <c r="F1948" s="207"/>
      <c r="G1948" s="207"/>
      <c r="H1948" s="204"/>
      <c r="I1948" s="206"/>
    </row>
    <row r="1949" customFormat="false" ht="23.25" hidden="false" customHeight="false" outlineLevel="0" collapsed="false">
      <c r="A1949" s="204"/>
      <c r="B1949" s="205" t="s">
        <v>7</v>
      </c>
      <c r="C1949" s="207"/>
      <c r="D1949" s="207"/>
      <c r="E1949" s="207"/>
      <c r="F1949" s="207"/>
      <c r="G1949" s="207"/>
      <c r="H1949" s="213" t="s">
        <v>121</v>
      </c>
      <c r="I1949" s="213"/>
    </row>
    <row r="1950" customFormat="false" ht="23.25" hidden="false" customHeight="false" outlineLevel="0" collapsed="false">
      <c r="A1950" s="204"/>
      <c r="B1950" s="207"/>
      <c r="C1950" s="207"/>
      <c r="D1950" s="207"/>
      <c r="E1950" s="207"/>
      <c r="F1950" s="207"/>
      <c r="G1950" s="207"/>
      <c r="H1950" s="214" t="n">
        <f aca="false">SUM(H1947:I1949)</f>
        <v>11302615.5</v>
      </c>
      <c r="I1950" s="214"/>
    </row>
    <row r="1951" customFormat="false" ht="23.25" hidden="false" customHeight="false" outlineLevel="0" collapsed="false">
      <c r="A1951" s="204"/>
      <c r="B1951" s="215" t="s">
        <v>197</v>
      </c>
      <c r="C1951" s="207"/>
      <c r="D1951" s="215" t="s">
        <v>198</v>
      </c>
      <c r="E1951" s="207"/>
      <c r="F1951" s="215" t="s">
        <v>138</v>
      </c>
      <c r="G1951" s="207"/>
      <c r="H1951" s="204"/>
      <c r="I1951" s="206"/>
    </row>
    <row r="1952" customFormat="false" ht="23.25" hidden="false" customHeight="false" outlineLevel="0" collapsed="false">
      <c r="A1952" s="204" t="s">
        <v>199</v>
      </c>
      <c r="B1952" s="207" t="s">
        <v>200</v>
      </c>
      <c r="C1952" s="207"/>
      <c r="D1952" s="207"/>
      <c r="E1952" s="207"/>
      <c r="F1952" s="207"/>
      <c r="G1952" s="207"/>
      <c r="H1952" s="204"/>
      <c r="I1952" s="206"/>
    </row>
    <row r="1953" customFormat="false" ht="23.25" hidden="false" customHeight="false" outlineLevel="0" collapsed="false">
      <c r="A1953" s="204"/>
      <c r="B1953" s="216" t="s">
        <v>201</v>
      </c>
      <c r="C1953" s="207"/>
      <c r="D1953" s="216" t="s">
        <v>202</v>
      </c>
      <c r="E1953" s="207"/>
      <c r="F1953" s="216" t="s">
        <v>138</v>
      </c>
      <c r="G1953" s="207"/>
      <c r="H1953" s="204"/>
      <c r="I1953" s="206"/>
    </row>
    <row r="1954" customFormat="false" ht="23.25" hidden="false" customHeight="false" outlineLevel="0" collapsed="false">
      <c r="A1954" s="204"/>
      <c r="B1954" s="217" t="s">
        <v>7</v>
      </c>
      <c r="C1954" s="207"/>
      <c r="D1954" s="218" t="s">
        <v>7</v>
      </c>
      <c r="E1954" s="207"/>
      <c r="F1954" s="219" t="s">
        <v>7</v>
      </c>
      <c r="G1954" s="207"/>
      <c r="H1954" s="229" t="s">
        <v>7</v>
      </c>
      <c r="I1954" s="229"/>
    </row>
    <row r="1955" customFormat="false" ht="23.25" hidden="false" customHeight="false" outlineLevel="0" collapsed="false">
      <c r="A1955" s="204"/>
      <c r="B1955" s="217" t="s">
        <v>7</v>
      </c>
      <c r="C1955" s="207"/>
      <c r="D1955" s="218" t="s">
        <v>7</v>
      </c>
      <c r="E1955" s="207"/>
      <c r="F1955" s="219"/>
      <c r="G1955" s="207"/>
      <c r="H1955" s="230"/>
      <c r="I1955" s="231" t="s">
        <v>7</v>
      </c>
    </row>
    <row r="1956" customFormat="false" ht="23.25" hidden="false" customHeight="false" outlineLevel="0" collapsed="false">
      <c r="A1956" s="204"/>
      <c r="B1956" s="217"/>
      <c r="C1956" s="207"/>
      <c r="D1956" s="218"/>
      <c r="E1956" s="207"/>
      <c r="F1956" s="219"/>
      <c r="G1956" s="207"/>
      <c r="H1956" s="214" t="n">
        <f aca="false">SUM(H1950:I1955)</f>
        <v>11302615.5</v>
      </c>
      <c r="I1956" s="214"/>
    </row>
    <row r="1957" customFormat="false" ht="23.25" hidden="false" customHeight="false" outlineLevel="0" collapsed="false">
      <c r="A1957" s="204"/>
      <c r="B1957" s="217"/>
      <c r="C1957" s="207"/>
      <c r="D1957" s="218" t="s">
        <v>7</v>
      </c>
      <c r="E1957" s="207"/>
      <c r="F1957" s="219" t="s">
        <v>7</v>
      </c>
      <c r="G1957" s="207"/>
      <c r="H1957" s="229" t="s">
        <v>7</v>
      </c>
      <c r="I1957" s="229"/>
    </row>
    <row r="1958" customFormat="false" ht="23.25" hidden="false" customHeight="false" outlineLevel="0" collapsed="false">
      <c r="A1958" s="223" t="s">
        <v>206</v>
      </c>
      <c r="B1958" s="207" t="s">
        <v>207</v>
      </c>
      <c r="C1958" s="207"/>
      <c r="D1958" s="207"/>
      <c r="E1958" s="207"/>
      <c r="F1958" s="207"/>
      <c r="G1958" s="207"/>
      <c r="H1958" s="204"/>
      <c r="I1958" s="206"/>
    </row>
    <row r="1959" customFormat="false" ht="23.25" hidden="false" customHeight="false" outlineLevel="0" collapsed="false">
      <c r="A1959" s="232" t="s">
        <v>7</v>
      </c>
      <c r="B1959" s="232"/>
      <c r="C1959" s="232"/>
      <c r="D1959" s="232"/>
      <c r="E1959" s="207"/>
      <c r="F1959" s="207"/>
      <c r="G1959" s="207"/>
      <c r="H1959" s="213" t="s">
        <v>7</v>
      </c>
      <c r="I1959" s="213"/>
    </row>
    <row r="1960" customFormat="false" ht="23.25" hidden="false" customHeight="false" outlineLevel="0" collapsed="false">
      <c r="A1960" s="237" t="s">
        <v>389</v>
      </c>
      <c r="B1960" s="234"/>
      <c r="C1960" s="234"/>
      <c r="D1960" s="234"/>
      <c r="E1960" s="207"/>
      <c r="F1960" s="207"/>
      <c r="G1960" s="207"/>
      <c r="H1960" s="214" t="n">
        <v>-7427.08</v>
      </c>
      <c r="I1960" s="214"/>
    </row>
    <row r="1961" customFormat="false" ht="23.25" hidden="false" customHeight="false" outlineLevel="0" collapsed="false">
      <c r="A1961" s="232"/>
      <c r="B1961" s="36"/>
      <c r="C1961" s="36"/>
      <c r="D1961" s="36"/>
      <c r="E1961" s="207"/>
      <c r="F1961" s="207"/>
      <c r="G1961" s="207"/>
      <c r="H1961" s="220"/>
      <c r="I1961" s="221"/>
    </row>
    <row r="1962" customFormat="false" ht="23.25" hidden="false" customHeight="false" outlineLevel="0" collapsed="false">
      <c r="A1962" s="232"/>
      <c r="B1962" s="36"/>
      <c r="C1962" s="36"/>
      <c r="D1962" s="36"/>
      <c r="E1962" s="207"/>
      <c r="F1962" s="207"/>
      <c r="G1962" s="207"/>
      <c r="H1962" s="235"/>
      <c r="I1962" s="236"/>
    </row>
    <row r="1963" customFormat="false" ht="23.25" hidden="false" customHeight="false" outlineLevel="0" collapsed="false">
      <c r="A1963" s="19" t="s">
        <v>390</v>
      </c>
      <c r="B1963" s="210"/>
      <c r="C1963" s="210"/>
      <c r="D1963" s="210"/>
      <c r="E1963" s="210"/>
      <c r="F1963" s="210"/>
      <c r="G1963" s="209"/>
      <c r="H1963" s="226" t="n">
        <f aca="false">SUM(H1956:I1962)</f>
        <v>11295188.42</v>
      </c>
      <c r="I1963" s="226"/>
    </row>
    <row r="1964" customFormat="false" ht="23.25" hidden="false" customHeight="false" outlineLevel="0" collapsed="false">
      <c r="A1964" s="204" t="s">
        <v>211</v>
      </c>
      <c r="B1964" s="207"/>
      <c r="C1964" s="207"/>
      <c r="D1964" s="207"/>
      <c r="E1964" s="204" t="s">
        <v>212</v>
      </c>
      <c r="F1964" s="207"/>
      <c r="G1964" s="207"/>
      <c r="H1964" s="207"/>
      <c r="I1964" s="206"/>
    </row>
    <row r="1965" customFormat="false" ht="23.25" hidden="false" customHeight="false" outlineLevel="0" collapsed="false">
      <c r="A1965" s="204" t="s">
        <v>213</v>
      </c>
      <c r="B1965" s="207"/>
      <c r="C1965" s="207"/>
      <c r="D1965" s="207"/>
      <c r="E1965" s="204" t="s">
        <v>214</v>
      </c>
      <c r="F1965" s="207"/>
      <c r="G1965" s="207"/>
      <c r="H1965" s="207"/>
      <c r="I1965" s="206"/>
    </row>
    <row r="1966" customFormat="false" ht="23.25" hidden="false" customHeight="false" outlineLevel="0" collapsed="false">
      <c r="A1966" s="204" t="s">
        <v>215</v>
      </c>
      <c r="B1966" s="207"/>
      <c r="C1966" s="207"/>
      <c r="D1966" s="207"/>
      <c r="E1966" s="204" t="s">
        <v>216</v>
      </c>
      <c r="F1966" s="207"/>
      <c r="G1966" s="207"/>
      <c r="H1966" s="207"/>
      <c r="I1966" s="206"/>
    </row>
    <row r="1967" customFormat="false" ht="23.25" hidden="false" customHeight="false" outlineLevel="0" collapsed="false">
      <c r="A1967" s="19"/>
      <c r="B1967" s="210"/>
      <c r="C1967" s="210"/>
      <c r="D1967" s="210"/>
      <c r="E1967" s="19"/>
      <c r="F1967" s="210"/>
      <c r="G1967" s="210"/>
      <c r="H1967" s="210"/>
      <c r="I1967" s="209"/>
    </row>
    <row r="1980" customFormat="false" ht="23.25" hidden="false" customHeight="false" outlineLevel="0" collapsed="false">
      <c r="A1980" s="200" t="s">
        <v>190</v>
      </c>
      <c r="B1980" s="203"/>
      <c r="C1980" s="203"/>
      <c r="D1980" s="202"/>
      <c r="E1980" s="203" t="s">
        <v>191</v>
      </c>
      <c r="F1980" s="203"/>
      <c r="G1980" s="203"/>
      <c r="H1980" s="203"/>
      <c r="I1980" s="202"/>
    </row>
    <row r="1981" customFormat="false" ht="23.25" hidden="false" customHeight="false" outlineLevel="0" collapsed="false">
      <c r="A1981" s="204" t="s">
        <v>192</v>
      </c>
      <c r="B1981" s="207"/>
      <c r="C1981" s="207"/>
      <c r="D1981" s="206"/>
      <c r="E1981" s="207" t="s">
        <v>190</v>
      </c>
      <c r="F1981" s="207"/>
      <c r="G1981" s="207"/>
      <c r="H1981" s="207"/>
      <c r="I1981" s="206"/>
    </row>
    <row r="1982" customFormat="false" ht="23.25" hidden="false" customHeight="false" outlineLevel="0" collapsed="false">
      <c r="A1982" s="19"/>
      <c r="B1982" s="210"/>
      <c r="C1982" s="210"/>
      <c r="D1982" s="209"/>
      <c r="E1982" s="210" t="s">
        <v>193</v>
      </c>
      <c r="F1982" s="210"/>
      <c r="G1982" s="210"/>
      <c r="H1982" s="210"/>
      <c r="I1982" s="209"/>
    </row>
    <row r="1983" customFormat="false" ht="23.25" hidden="false" customHeight="false" outlineLevel="0" collapsed="false">
      <c r="A1983" s="204" t="s">
        <v>391</v>
      </c>
      <c r="B1983" s="207"/>
      <c r="C1983" s="207"/>
      <c r="D1983" s="207"/>
      <c r="E1983" s="207"/>
      <c r="F1983" s="207"/>
      <c r="G1983" s="207"/>
      <c r="H1983" s="211" t="n">
        <v>3283519.81</v>
      </c>
      <c r="I1983" s="211"/>
    </row>
    <row r="1984" customFormat="false" ht="23.25" hidden="false" customHeight="false" outlineLevel="0" collapsed="false">
      <c r="A1984" s="204" t="s">
        <v>195</v>
      </c>
      <c r="B1984" s="207" t="s">
        <v>196</v>
      </c>
      <c r="C1984" s="207"/>
      <c r="D1984" s="205" t="s">
        <v>7</v>
      </c>
      <c r="E1984" s="207"/>
      <c r="F1984" s="207"/>
      <c r="G1984" s="207"/>
      <c r="H1984" s="212" t="s">
        <v>7</v>
      </c>
      <c r="I1984" s="212"/>
    </row>
    <row r="1985" customFormat="false" ht="23.25" hidden="false" customHeight="false" outlineLevel="0" collapsed="false">
      <c r="A1985" s="204"/>
      <c r="B1985" s="207"/>
      <c r="C1985" s="207"/>
      <c r="D1985" s="207"/>
      <c r="E1985" s="207"/>
      <c r="F1985" s="207"/>
      <c r="G1985" s="207"/>
      <c r="H1985" s="214" t="n">
        <f aca="false">SUM(H1983:I1984)</f>
        <v>3283519.81</v>
      </c>
      <c r="I1985" s="214"/>
    </row>
    <row r="1986" customFormat="false" ht="23.25" hidden="false" customHeight="false" outlineLevel="0" collapsed="false">
      <c r="A1986" s="204"/>
      <c r="B1986" s="215" t="s">
        <v>197</v>
      </c>
      <c r="C1986" s="207"/>
      <c r="D1986" s="215" t="s">
        <v>198</v>
      </c>
      <c r="E1986" s="207"/>
      <c r="F1986" s="215" t="s">
        <v>138</v>
      </c>
      <c r="G1986" s="207"/>
      <c r="H1986" s="204"/>
      <c r="I1986" s="206"/>
    </row>
    <row r="1987" customFormat="false" ht="23.25" hidden="false" customHeight="false" outlineLevel="0" collapsed="false">
      <c r="A1987" s="204" t="s">
        <v>199</v>
      </c>
      <c r="B1987" s="207" t="s">
        <v>200</v>
      </c>
      <c r="C1987" s="207"/>
      <c r="D1987" s="207"/>
      <c r="E1987" s="207"/>
      <c r="F1987" s="207"/>
      <c r="G1987" s="207"/>
      <c r="H1987" s="204"/>
      <c r="I1987" s="206"/>
    </row>
    <row r="1988" customFormat="false" ht="23.25" hidden="false" customHeight="false" outlineLevel="0" collapsed="false">
      <c r="A1988" s="204"/>
      <c r="B1988" s="216" t="s">
        <v>201</v>
      </c>
      <c r="C1988" s="207"/>
      <c r="D1988" s="216" t="s">
        <v>202</v>
      </c>
      <c r="E1988" s="207"/>
      <c r="F1988" s="216" t="s">
        <v>138</v>
      </c>
      <c r="G1988" s="207"/>
      <c r="H1988" s="204"/>
      <c r="I1988" s="206"/>
    </row>
    <row r="1989" customFormat="false" ht="23.25" hidden="false" customHeight="false" outlineLevel="0" collapsed="false">
      <c r="A1989" s="204"/>
      <c r="B1989" s="217" t="s">
        <v>377</v>
      </c>
      <c r="C1989" s="207"/>
      <c r="D1989" s="218" t="n">
        <v>13720879</v>
      </c>
      <c r="E1989" s="207"/>
      <c r="F1989" s="219" t="n">
        <v>1440</v>
      </c>
      <c r="G1989" s="207"/>
      <c r="H1989" s="220"/>
      <c r="I1989" s="221"/>
    </row>
    <row r="1990" customFormat="false" ht="23.25" hidden="false" customHeight="false" outlineLevel="0" collapsed="false">
      <c r="A1990" s="204"/>
      <c r="B1990" s="217" t="s">
        <v>379</v>
      </c>
      <c r="C1990" s="207"/>
      <c r="D1990" s="250" t="n">
        <v>13720933</v>
      </c>
      <c r="E1990" s="205" t="s">
        <v>7</v>
      </c>
      <c r="F1990" s="222" t="n">
        <v>11385</v>
      </c>
      <c r="G1990" s="207"/>
      <c r="H1990" s="241"/>
      <c r="I1990" s="242"/>
    </row>
    <row r="1991" customFormat="false" ht="23.25" hidden="false" customHeight="false" outlineLevel="0" collapsed="false">
      <c r="A1991" s="204"/>
      <c r="B1991" s="217" t="s">
        <v>392</v>
      </c>
      <c r="C1991" s="207"/>
      <c r="D1991" s="250" t="n">
        <v>13720951</v>
      </c>
      <c r="E1991" s="207"/>
      <c r="F1991" s="222" t="n">
        <v>415</v>
      </c>
      <c r="G1991" s="207"/>
      <c r="H1991" s="241"/>
      <c r="I1991" s="242"/>
    </row>
    <row r="1992" customFormat="false" ht="23.25" hidden="false" customHeight="false" outlineLevel="0" collapsed="false">
      <c r="A1992" s="204"/>
      <c r="B1992" s="217" t="s">
        <v>393</v>
      </c>
      <c r="C1992" s="207"/>
      <c r="D1992" s="250" t="n">
        <v>15641066</v>
      </c>
      <c r="E1992" s="207"/>
      <c r="F1992" s="222" t="n">
        <v>432</v>
      </c>
      <c r="G1992" s="207"/>
      <c r="H1992" s="241"/>
      <c r="I1992" s="242"/>
    </row>
    <row r="1993" customFormat="false" ht="23.25" hidden="false" customHeight="false" outlineLevel="0" collapsed="false">
      <c r="A1993" s="204"/>
      <c r="B1993" s="217" t="s">
        <v>393</v>
      </c>
      <c r="C1993" s="207"/>
      <c r="D1993" s="250" t="n">
        <v>15641072</v>
      </c>
      <c r="E1993" s="207"/>
      <c r="F1993" s="222" t="n">
        <v>570</v>
      </c>
      <c r="G1993" s="207"/>
      <c r="H1993" s="241"/>
      <c r="I1993" s="242"/>
    </row>
    <row r="1994" customFormat="false" ht="23.25" hidden="false" customHeight="false" outlineLevel="0" collapsed="false">
      <c r="A1994" s="204"/>
      <c r="B1994" s="217" t="s">
        <v>394</v>
      </c>
      <c r="C1994" s="207"/>
      <c r="D1994" s="250" t="n">
        <v>15641075</v>
      </c>
      <c r="E1994" s="207"/>
      <c r="F1994" s="222" t="n">
        <v>600</v>
      </c>
      <c r="G1994" s="207"/>
      <c r="H1994" s="241"/>
      <c r="I1994" s="242"/>
    </row>
    <row r="1995" customFormat="false" ht="23.25" hidden="false" customHeight="false" outlineLevel="0" collapsed="false">
      <c r="A1995" s="204"/>
      <c r="B1995" s="217" t="s">
        <v>395</v>
      </c>
      <c r="C1995" s="207"/>
      <c r="D1995" s="250" t="n">
        <v>15641083</v>
      </c>
      <c r="E1995" s="207"/>
      <c r="F1995" s="222" t="n">
        <v>2540</v>
      </c>
      <c r="G1995" s="207"/>
      <c r="H1995" s="241"/>
      <c r="I1995" s="242" t="s">
        <v>7</v>
      </c>
    </row>
    <row r="1996" customFormat="false" ht="23.25" hidden="false" customHeight="false" outlineLevel="0" collapsed="false">
      <c r="A1996" s="204"/>
      <c r="B1996" s="217" t="s">
        <v>395</v>
      </c>
      <c r="C1996" s="207"/>
      <c r="D1996" s="250" t="n">
        <v>15641085</v>
      </c>
      <c r="E1996" s="207"/>
      <c r="F1996" s="222" t="n">
        <v>1800</v>
      </c>
      <c r="G1996" s="207"/>
      <c r="H1996" s="241"/>
      <c r="I1996" s="242"/>
    </row>
    <row r="1997" customFormat="false" ht="23.25" hidden="false" customHeight="false" outlineLevel="0" collapsed="false">
      <c r="A1997" s="204"/>
      <c r="B1997" s="217" t="s">
        <v>395</v>
      </c>
      <c r="C1997" s="207"/>
      <c r="D1997" s="250" t="n">
        <v>15641088</v>
      </c>
      <c r="E1997" s="207"/>
      <c r="F1997" s="222" t="n">
        <v>1792.73</v>
      </c>
      <c r="G1997" s="207"/>
      <c r="H1997" s="230"/>
      <c r="I1997" s="231" t="n">
        <v>-20974.73</v>
      </c>
      <c r="J1997" s="34" t="s">
        <v>7</v>
      </c>
    </row>
    <row r="1998" customFormat="false" ht="23.25" hidden="false" customHeight="false" outlineLevel="0" collapsed="false">
      <c r="A1998" s="204"/>
      <c r="B1998" s="217"/>
      <c r="C1998" s="207"/>
      <c r="D1998" s="250"/>
      <c r="E1998" s="207"/>
      <c r="F1998" s="222" t="n">
        <f aca="false">SUM(F1989:F1997)</f>
        <v>20974.73</v>
      </c>
      <c r="G1998" s="207"/>
      <c r="H1998" s="241"/>
      <c r="I1998" s="242" t="n">
        <f aca="false">SUM(H1985:I1997)</f>
        <v>3262545.08</v>
      </c>
    </row>
    <row r="1999" customFormat="false" ht="23.25" hidden="false" customHeight="false" outlineLevel="0" collapsed="false">
      <c r="A1999" s="204"/>
      <c r="B1999" s="217"/>
      <c r="C1999" s="207"/>
      <c r="D1999" s="250"/>
      <c r="E1999" s="207"/>
      <c r="F1999" s="222"/>
      <c r="G1999" s="207"/>
      <c r="H1999" s="241"/>
      <c r="I1999" s="242"/>
    </row>
    <row r="2000" customFormat="false" ht="23.25" hidden="false" customHeight="false" outlineLevel="0" collapsed="false">
      <c r="A2000" s="204"/>
      <c r="B2000" s="217"/>
      <c r="C2000" s="207"/>
      <c r="D2000" s="250"/>
      <c r="E2000" s="207"/>
      <c r="F2000" s="222"/>
      <c r="G2000" s="207"/>
      <c r="H2000" s="241"/>
      <c r="I2000" s="242"/>
    </row>
    <row r="2001" customFormat="false" ht="23.25" hidden="false" customHeight="false" outlineLevel="0" collapsed="false">
      <c r="A2001" s="223" t="s">
        <v>206</v>
      </c>
      <c r="B2001" s="243" t="s">
        <v>207</v>
      </c>
      <c r="C2001" s="243"/>
      <c r="D2001" s="243"/>
      <c r="E2001" s="207"/>
      <c r="F2001" s="222"/>
      <c r="G2001" s="207"/>
      <c r="H2001" s="241"/>
      <c r="I2001" s="242" t="n">
        <f aca="false">SUM(I1985:I1986)</f>
        <v>0</v>
      </c>
    </row>
    <row r="2002" customFormat="false" ht="23.25" hidden="false" customHeight="false" outlineLevel="0" collapsed="false">
      <c r="A2002" s="223"/>
      <c r="B2002" s="36"/>
      <c r="C2002" s="243" t="s">
        <v>396</v>
      </c>
      <c r="D2002" s="243"/>
      <c r="E2002" s="207"/>
      <c r="F2002" s="222"/>
      <c r="G2002" s="207"/>
      <c r="H2002" s="241"/>
      <c r="I2002" s="242" t="n">
        <v>-7274.46</v>
      </c>
    </row>
    <row r="2003" customFormat="false" ht="23.25" hidden="false" customHeight="false" outlineLevel="0" collapsed="false">
      <c r="A2003" s="223"/>
      <c r="B2003" s="243"/>
      <c r="C2003" s="243"/>
      <c r="D2003" s="243"/>
      <c r="E2003" s="207"/>
      <c r="F2003" s="222"/>
      <c r="G2003" s="207"/>
      <c r="H2003" s="241"/>
      <c r="I2003" s="242"/>
    </row>
    <row r="2004" customFormat="false" ht="23.25" hidden="false" customHeight="false" outlineLevel="0" collapsed="false">
      <c r="A2004" s="19" t="s">
        <v>397</v>
      </c>
      <c r="B2004" s="210"/>
      <c r="C2004" s="210"/>
      <c r="D2004" s="210"/>
      <c r="E2004" s="210"/>
      <c r="F2004" s="210"/>
      <c r="G2004" s="209"/>
      <c r="H2004" s="226" t="n">
        <v>3255270.62</v>
      </c>
      <c r="I2004" s="226"/>
    </row>
    <row r="2005" customFormat="false" ht="23.25" hidden="false" customHeight="false" outlineLevel="0" collapsed="false">
      <c r="A2005" s="204" t="s">
        <v>211</v>
      </c>
      <c r="B2005" s="207"/>
      <c r="C2005" s="207"/>
      <c r="D2005" s="207"/>
      <c r="E2005" s="204" t="s">
        <v>212</v>
      </c>
      <c r="F2005" s="207"/>
      <c r="G2005" s="207"/>
      <c r="H2005" s="207"/>
      <c r="I2005" s="206"/>
    </row>
    <row r="2006" customFormat="false" ht="23.25" hidden="false" customHeight="false" outlineLevel="0" collapsed="false">
      <c r="A2006" s="204" t="s">
        <v>213</v>
      </c>
      <c r="B2006" s="207"/>
      <c r="C2006" s="207"/>
      <c r="D2006" s="207"/>
      <c r="E2006" s="204" t="s">
        <v>214</v>
      </c>
      <c r="F2006" s="207"/>
      <c r="G2006" s="207"/>
      <c r="H2006" s="207"/>
      <c r="I2006" s="206"/>
    </row>
    <row r="2007" customFormat="false" ht="23.25" hidden="false" customHeight="false" outlineLevel="0" collapsed="false">
      <c r="A2007" s="19" t="s">
        <v>215</v>
      </c>
      <c r="B2007" s="210"/>
      <c r="C2007" s="210"/>
      <c r="D2007" s="210"/>
      <c r="E2007" s="19" t="s">
        <v>216</v>
      </c>
      <c r="F2007" s="210"/>
      <c r="G2007" s="210"/>
      <c r="H2007" s="210"/>
      <c r="I2007" s="209"/>
    </row>
    <row r="2016" customFormat="false" ht="23.25" hidden="false" customHeight="false" outlineLevel="0" collapsed="false">
      <c r="A2016" s="200" t="s">
        <v>190</v>
      </c>
      <c r="B2016" s="203"/>
      <c r="C2016" s="203"/>
      <c r="D2016" s="202"/>
      <c r="E2016" s="203" t="s">
        <v>217</v>
      </c>
      <c r="F2016" s="203"/>
      <c r="G2016" s="203"/>
      <c r="H2016" s="203"/>
      <c r="I2016" s="202"/>
    </row>
    <row r="2017" customFormat="false" ht="23.25" hidden="false" customHeight="false" outlineLevel="0" collapsed="false">
      <c r="A2017" s="204" t="s">
        <v>192</v>
      </c>
      <c r="B2017" s="207"/>
      <c r="C2017" s="207"/>
      <c r="D2017" s="206"/>
      <c r="E2017" s="207" t="s">
        <v>190</v>
      </c>
      <c r="F2017" s="207"/>
      <c r="G2017" s="207"/>
      <c r="H2017" s="207"/>
      <c r="I2017" s="206"/>
    </row>
    <row r="2018" customFormat="false" ht="23.25" hidden="false" customHeight="false" outlineLevel="0" collapsed="false">
      <c r="A2018" s="19"/>
      <c r="B2018" s="210"/>
      <c r="C2018" s="210"/>
      <c r="D2018" s="209"/>
      <c r="E2018" s="210" t="s">
        <v>218</v>
      </c>
      <c r="F2018" s="210"/>
      <c r="G2018" s="210"/>
      <c r="H2018" s="210"/>
      <c r="I2018" s="209"/>
    </row>
    <row r="2019" customFormat="false" ht="23.25" hidden="false" customHeight="false" outlineLevel="0" collapsed="false">
      <c r="A2019" s="204" t="s">
        <v>391</v>
      </c>
      <c r="B2019" s="207"/>
      <c r="C2019" s="207"/>
      <c r="D2019" s="207"/>
      <c r="E2019" s="207"/>
      <c r="F2019" s="207"/>
      <c r="G2019" s="207"/>
      <c r="H2019" s="211" t="n">
        <v>840549.64</v>
      </c>
      <c r="I2019" s="211"/>
    </row>
    <row r="2020" customFormat="false" ht="23.25" hidden="false" customHeight="false" outlineLevel="0" collapsed="false">
      <c r="A2020" s="204" t="s">
        <v>195</v>
      </c>
      <c r="B2020" s="207" t="s">
        <v>196</v>
      </c>
      <c r="C2020" s="207"/>
      <c r="D2020" s="207"/>
      <c r="E2020" s="207"/>
      <c r="F2020" s="207"/>
      <c r="G2020" s="207"/>
      <c r="H2020" s="204"/>
      <c r="I2020" s="206"/>
    </row>
    <row r="2021" customFormat="false" ht="23.25" hidden="false" customHeight="false" outlineLevel="0" collapsed="false">
      <c r="A2021" s="204"/>
      <c r="B2021" s="205" t="s">
        <v>7</v>
      </c>
      <c r="C2021" s="205" t="s">
        <v>7</v>
      </c>
      <c r="D2021" s="205" t="s">
        <v>7</v>
      </c>
      <c r="E2021" s="207"/>
      <c r="F2021" s="207"/>
      <c r="G2021" s="207"/>
      <c r="H2021" s="204"/>
      <c r="I2021" s="227" t="s">
        <v>7</v>
      </c>
    </row>
    <row r="2022" customFormat="false" ht="23.25" hidden="false" customHeight="false" outlineLevel="0" collapsed="false">
      <c r="A2022" s="204"/>
      <c r="B2022" s="207"/>
      <c r="C2022" s="207"/>
      <c r="D2022" s="207"/>
      <c r="E2022" s="207"/>
      <c r="F2022" s="207"/>
      <c r="G2022" s="207"/>
      <c r="H2022" s="204"/>
      <c r="I2022" s="206"/>
    </row>
    <row r="2023" customFormat="false" ht="23.25" hidden="false" customHeight="false" outlineLevel="0" collapsed="false">
      <c r="A2023" s="204"/>
      <c r="B2023" s="205" t="s">
        <v>7</v>
      </c>
      <c r="C2023" s="207"/>
      <c r="D2023" s="207"/>
      <c r="E2023" s="207"/>
      <c r="F2023" s="207"/>
      <c r="G2023" s="207"/>
      <c r="H2023" s="214" t="n">
        <f aca="false">SUM(H2019:I2022)</f>
        <v>840549.64</v>
      </c>
      <c r="I2023" s="214"/>
    </row>
    <row r="2024" customFormat="false" ht="23.25" hidden="false" customHeight="false" outlineLevel="0" collapsed="false">
      <c r="A2024" s="204"/>
      <c r="B2024" s="215" t="s">
        <v>197</v>
      </c>
      <c r="C2024" s="207"/>
      <c r="D2024" s="215" t="s">
        <v>198</v>
      </c>
      <c r="E2024" s="207"/>
      <c r="F2024" s="215" t="s">
        <v>138</v>
      </c>
      <c r="G2024" s="207"/>
      <c r="H2024" s="204"/>
      <c r="I2024" s="206"/>
    </row>
    <row r="2025" customFormat="false" ht="23.25" hidden="false" customHeight="false" outlineLevel="0" collapsed="false">
      <c r="A2025" s="204" t="s">
        <v>199</v>
      </c>
      <c r="B2025" s="207" t="s">
        <v>200</v>
      </c>
      <c r="C2025" s="207"/>
      <c r="D2025" s="207"/>
      <c r="E2025" s="207"/>
      <c r="F2025" s="207"/>
      <c r="G2025" s="207"/>
      <c r="H2025" s="204"/>
      <c r="I2025" s="206"/>
    </row>
    <row r="2026" customFormat="false" ht="23.25" hidden="false" customHeight="false" outlineLevel="0" collapsed="false">
      <c r="A2026" s="204"/>
      <c r="B2026" s="216" t="s">
        <v>201</v>
      </c>
      <c r="C2026" s="207"/>
      <c r="D2026" s="216" t="s">
        <v>202</v>
      </c>
      <c r="E2026" s="207"/>
      <c r="F2026" s="216" t="s">
        <v>138</v>
      </c>
      <c r="G2026" s="207"/>
      <c r="H2026" s="204"/>
      <c r="I2026" s="206"/>
    </row>
    <row r="2027" customFormat="false" ht="23.25" hidden="false" customHeight="false" outlineLevel="0" collapsed="false">
      <c r="A2027" s="204"/>
      <c r="B2027" s="217" t="s">
        <v>7</v>
      </c>
      <c r="C2027" s="207"/>
      <c r="D2027" s="218" t="s">
        <v>7</v>
      </c>
      <c r="E2027" s="207"/>
      <c r="F2027" s="219" t="s">
        <v>7</v>
      </c>
      <c r="G2027" s="207"/>
      <c r="H2027" s="213" t="s">
        <v>7</v>
      </c>
      <c r="I2027" s="213"/>
    </row>
    <row r="2028" customFormat="false" ht="23.25" hidden="false" customHeight="false" outlineLevel="0" collapsed="false">
      <c r="A2028" s="204"/>
      <c r="B2028" s="217"/>
      <c r="C2028" s="207"/>
      <c r="D2028" s="218" t="s">
        <v>7</v>
      </c>
      <c r="E2028" s="207"/>
      <c r="F2028" s="219" t="s">
        <v>7</v>
      </c>
      <c r="G2028" s="207"/>
      <c r="H2028" s="214" t="n">
        <f aca="false">SUM(H2023:I2027)</f>
        <v>840549.64</v>
      </c>
      <c r="I2028" s="214"/>
    </row>
    <row r="2029" customFormat="false" ht="23.25" hidden="false" customHeight="false" outlineLevel="0" collapsed="false">
      <c r="A2029" s="223" t="s">
        <v>206</v>
      </c>
      <c r="B2029" s="207" t="s">
        <v>207</v>
      </c>
      <c r="C2029" s="207"/>
      <c r="D2029" s="207"/>
      <c r="E2029" s="207"/>
      <c r="F2029" s="207"/>
      <c r="G2029" s="207"/>
      <c r="H2029" s="204"/>
      <c r="I2029" s="206"/>
    </row>
    <row r="2030" customFormat="false" ht="23.25" hidden="false" customHeight="false" outlineLevel="0" collapsed="false">
      <c r="A2030" s="223"/>
      <c r="B2030" s="207" t="s">
        <v>259</v>
      </c>
      <c r="C2030" s="207" t="s">
        <v>398</v>
      </c>
      <c r="D2030" s="207"/>
      <c r="E2030" s="207"/>
      <c r="F2030" s="207"/>
      <c r="G2030" s="207"/>
      <c r="H2030" s="228" t="n">
        <v>-1940.99</v>
      </c>
      <c r="I2030" s="228"/>
    </row>
    <row r="2031" customFormat="false" ht="23.25" hidden="false" customHeight="false" outlineLevel="0" collapsed="false">
      <c r="A2031" s="19" t="s">
        <v>399</v>
      </c>
      <c r="B2031" s="210"/>
      <c r="C2031" s="210"/>
      <c r="D2031" s="210"/>
      <c r="E2031" s="210"/>
      <c r="F2031" s="210"/>
      <c r="G2031" s="209"/>
      <c r="H2031" s="226" t="n">
        <f aca="false">SUM(H2028:I2030)</f>
        <v>838608.65</v>
      </c>
      <c r="I2031" s="226"/>
    </row>
    <row r="2032" customFormat="false" ht="23.25" hidden="false" customHeight="false" outlineLevel="0" collapsed="false">
      <c r="A2032" s="204" t="s">
        <v>211</v>
      </c>
      <c r="B2032" s="207"/>
      <c r="C2032" s="207"/>
      <c r="D2032" s="207"/>
      <c r="E2032" s="204" t="s">
        <v>212</v>
      </c>
      <c r="F2032" s="207"/>
      <c r="G2032" s="207"/>
      <c r="H2032" s="207"/>
      <c r="I2032" s="206"/>
    </row>
    <row r="2033" customFormat="false" ht="23.25" hidden="false" customHeight="false" outlineLevel="0" collapsed="false">
      <c r="A2033" s="204" t="s">
        <v>213</v>
      </c>
      <c r="B2033" s="207"/>
      <c r="C2033" s="207"/>
      <c r="D2033" s="207"/>
      <c r="E2033" s="204" t="s">
        <v>214</v>
      </c>
      <c r="F2033" s="207"/>
      <c r="G2033" s="207"/>
      <c r="H2033" s="207"/>
      <c r="I2033" s="206"/>
    </row>
    <row r="2034" customFormat="false" ht="23.25" hidden="false" customHeight="false" outlineLevel="0" collapsed="false">
      <c r="A2034" s="19" t="s">
        <v>215</v>
      </c>
      <c r="B2034" s="210"/>
      <c r="C2034" s="210"/>
      <c r="D2034" s="210"/>
      <c r="E2034" s="19" t="s">
        <v>216</v>
      </c>
      <c r="F2034" s="210"/>
      <c r="G2034" s="210"/>
      <c r="H2034" s="210"/>
      <c r="I2034" s="209"/>
    </row>
    <row r="2050" customFormat="false" ht="23.25" hidden="false" customHeight="false" outlineLevel="0" collapsed="false">
      <c r="A2050" s="200" t="s">
        <v>190</v>
      </c>
      <c r="B2050" s="203"/>
      <c r="C2050" s="203"/>
      <c r="D2050" s="202"/>
      <c r="E2050" s="203" t="s">
        <v>217</v>
      </c>
      <c r="F2050" s="203"/>
      <c r="G2050" s="203"/>
      <c r="H2050" s="203"/>
      <c r="I2050" s="202"/>
    </row>
    <row r="2051" customFormat="false" ht="23.25" hidden="false" customHeight="false" outlineLevel="0" collapsed="false">
      <c r="A2051" s="204" t="s">
        <v>192</v>
      </c>
      <c r="B2051" s="207"/>
      <c r="C2051" s="207"/>
      <c r="D2051" s="206"/>
      <c r="E2051" s="207" t="s">
        <v>190</v>
      </c>
      <c r="F2051" s="207"/>
      <c r="G2051" s="207"/>
      <c r="H2051" s="207"/>
      <c r="I2051" s="206"/>
    </row>
    <row r="2052" customFormat="false" ht="23.25" hidden="false" customHeight="false" outlineLevel="0" collapsed="false">
      <c r="A2052" s="19"/>
      <c r="B2052" s="210"/>
      <c r="C2052" s="210"/>
      <c r="D2052" s="209"/>
      <c r="E2052" s="210" t="s">
        <v>218</v>
      </c>
      <c r="F2052" s="210"/>
      <c r="G2052" s="210"/>
      <c r="H2052" s="210"/>
      <c r="I2052" s="209"/>
    </row>
    <row r="2053" customFormat="false" ht="23.25" hidden="false" customHeight="false" outlineLevel="0" collapsed="false">
      <c r="A2053" s="204" t="s">
        <v>400</v>
      </c>
      <c r="B2053" s="207"/>
      <c r="C2053" s="207"/>
      <c r="D2053" s="207"/>
      <c r="E2053" s="207"/>
      <c r="F2053" s="207"/>
      <c r="G2053" s="207"/>
      <c r="H2053" s="211" t="n">
        <v>4469743.94</v>
      </c>
      <c r="I2053" s="211"/>
    </row>
    <row r="2054" customFormat="false" ht="23.25" hidden="false" customHeight="false" outlineLevel="0" collapsed="false">
      <c r="A2054" s="204" t="s">
        <v>195</v>
      </c>
      <c r="B2054" s="207" t="s">
        <v>196</v>
      </c>
      <c r="C2054" s="207"/>
      <c r="D2054" s="207"/>
      <c r="E2054" s="207"/>
      <c r="F2054" s="207"/>
      <c r="G2054" s="207"/>
      <c r="H2054" s="204"/>
      <c r="I2054" s="206"/>
    </row>
    <row r="2055" customFormat="false" ht="23.25" hidden="false" customHeight="false" outlineLevel="0" collapsed="false">
      <c r="A2055" s="204"/>
      <c r="B2055" s="205" t="s">
        <v>7</v>
      </c>
      <c r="C2055" s="205" t="s">
        <v>7</v>
      </c>
      <c r="D2055" s="205" t="s">
        <v>7</v>
      </c>
      <c r="E2055" s="207"/>
      <c r="F2055" s="207"/>
      <c r="G2055" s="207"/>
      <c r="H2055" s="204"/>
      <c r="I2055" s="227" t="s">
        <v>7</v>
      </c>
    </row>
    <row r="2056" customFormat="false" ht="23.25" hidden="false" customHeight="false" outlineLevel="0" collapsed="false">
      <c r="A2056" s="204"/>
      <c r="B2056" s="207"/>
      <c r="C2056" s="207"/>
      <c r="D2056" s="207"/>
      <c r="E2056" s="207"/>
      <c r="F2056" s="207"/>
      <c r="G2056" s="207"/>
      <c r="H2056" s="204"/>
      <c r="I2056" s="206"/>
    </row>
    <row r="2057" customFormat="false" ht="23.25" hidden="false" customHeight="false" outlineLevel="0" collapsed="false">
      <c r="A2057" s="204"/>
      <c r="B2057" s="205" t="s">
        <v>7</v>
      </c>
      <c r="C2057" s="207"/>
      <c r="D2057" s="207"/>
      <c r="E2057" s="207"/>
      <c r="F2057" s="207"/>
      <c r="G2057" s="207"/>
      <c r="H2057" s="214" t="n">
        <f aca="false">SUM(H2053:I2056)</f>
        <v>4469743.94</v>
      </c>
      <c r="I2057" s="214"/>
    </row>
    <row r="2058" customFormat="false" ht="23.25" hidden="false" customHeight="false" outlineLevel="0" collapsed="false">
      <c r="A2058" s="204"/>
      <c r="B2058" s="215" t="s">
        <v>197</v>
      </c>
      <c r="C2058" s="207"/>
      <c r="D2058" s="215" t="s">
        <v>198</v>
      </c>
      <c r="E2058" s="207"/>
      <c r="F2058" s="215" t="s">
        <v>138</v>
      </c>
      <c r="G2058" s="207"/>
      <c r="H2058" s="204"/>
      <c r="I2058" s="206"/>
    </row>
    <row r="2059" customFormat="false" ht="23.25" hidden="false" customHeight="false" outlineLevel="0" collapsed="false">
      <c r="A2059" s="204" t="s">
        <v>199</v>
      </c>
      <c r="B2059" s="207" t="s">
        <v>200</v>
      </c>
      <c r="C2059" s="207"/>
      <c r="D2059" s="207"/>
      <c r="E2059" s="207"/>
      <c r="F2059" s="207"/>
      <c r="G2059" s="207"/>
      <c r="H2059" s="204"/>
      <c r="I2059" s="206"/>
    </row>
    <row r="2060" customFormat="false" ht="23.25" hidden="false" customHeight="false" outlineLevel="0" collapsed="false">
      <c r="A2060" s="204"/>
      <c r="B2060" s="216" t="s">
        <v>201</v>
      </c>
      <c r="C2060" s="207"/>
      <c r="D2060" s="216" t="s">
        <v>202</v>
      </c>
      <c r="E2060" s="207"/>
      <c r="F2060" s="216" t="s">
        <v>138</v>
      </c>
      <c r="G2060" s="207"/>
      <c r="H2060" s="204"/>
      <c r="I2060" s="206"/>
    </row>
    <row r="2061" customFormat="false" ht="23.25" hidden="false" customHeight="false" outlineLevel="0" collapsed="false">
      <c r="A2061" s="204"/>
      <c r="B2061" s="217" t="s">
        <v>7</v>
      </c>
      <c r="C2061" s="207"/>
      <c r="D2061" s="218" t="s">
        <v>7</v>
      </c>
      <c r="E2061" s="207"/>
      <c r="F2061" s="219" t="s">
        <v>7</v>
      </c>
      <c r="G2061" s="207"/>
      <c r="H2061" s="213" t="s">
        <v>7</v>
      </c>
      <c r="I2061" s="213"/>
    </row>
    <row r="2062" customFormat="false" ht="23.25" hidden="false" customHeight="false" outlineLevel="0" collapsed="false">
      <c r="A2062" s="204"/>
      <c r="B2062" s="217"/>
      <c r="C2062" s="207"/>
      <c r="D2062" s="218" t="s">
        <v>7</v>
      </c>
      <c r="E2062" s="207"/>
      <c r="F2062" s="219" t="s">
        <v>7</v>
      </c>
      <c r="G2062" s="207"/>
      <c r="H2062" s="214" t="n">
        <f aca="false">SUM(H2057:I2061)</f>
        <v>4469743.94</v>
      </c>
      <c r="I2062" s="214"/>
    </row>
    <row r="2063" customFormat="false" ht="23.25" hidden="false" customHeight="false" outlineLevel="0" collapsed="false">
      <c r="A2063" s="223" t="s">
        <v>206</v>
      </c>
      <c r="B2063" s="207" t="s">
        <v>207</v>
      </c>
      <c r="C2063" s="207"/>
      <c r="D2063" s="207"/>
      <c r="E2063" s="207"/>
      <c r="F2063" s="207"/>
      <c r="G2063" s="207"/>
      <c r="H2063" s="204"/>
      <c r="I2063" s="206"/>
    </row>
    <row r="2064" customFormat="false" ht="23.25" hidden="false" customHeight="false" outlineLevel="0" collapsed="false">
      <c r="A2064" s="223"/>
      <c r="B2064" s="207" t="s">
        <v>259</v>
      </c>
      <c r="C2064" s="207" t="s">
        <v>322</v>
      </c>
      <c r="D2064" s="207"/>
      <c r="E2064" s="207"/>
      <c r="F2064" s="207"/>
      <c r="G2064" s="207"/>
      <c r="H2064" s="228" t="n">
        <v>-784.53</v>
      </c>
      <c r="I2064" s="228"/>
    </row>
    <row r="2065" customFormat="false" ht="23.25" hidden="false" customHeight="false" outlineLevel="0" collapsed="false">
      <c r="A2065" s="19" t="s">
        <v>401</v>
      </c>
      <c r="B2065" s="210"/>
      <c r="C2065" s="210"/>
      <c r="D2065" s="210"/>
      <c r="E2065" s="210"/>
      <c r="F2065" s="210"/>
      <c r="G2065" s="209"/>
      <c r="H2065" s="226" t="n">
        <f aca="false">SUM(H2062:I2064)</f>
        <v>4468959.41</v>
      </c>
      <c r="I2065" s="226"/>
    </row>
    <row r="2066" customFormat="false" ht="23.25" hidden="false" customHeight="false" outlineLevel="0" collapsed="false">
      <c r="A2066" s="204" t="s">
        <v>211</v>
      </c>
      <c r="B2066" s="207"/>
      <c r="C2066" s="207"/>
      <c r="D2066" s="207"/>
      <c r="E2066" s="204" t="s">
        <v>212</v>
      </c>
      <c r="F2066" s="207"/>
      <c r="G2066" s="207"/>
      <c r="H2066" s="207"/>
      <c r="I2066" s="206"/>
    </row>
    <row r="2067" customFormat="false" ht="23.25" hidden="false" customHeight="false" outlineLevel="0" collapsed="false">
      <c r="A2067" s="204" t="s">
        <v>213</v>
      </c>
      <c r="B2067" s="207"/>
      <c r="C2067" s="207"/>
      <c r="D2067" s="207"/>
      <c r="E2067" s="204" t="s">
        <v>214</v>
      </c>
      <c r="F2067" s="207"/>
      <c r="G2067" s="207"/>
      <c r="H2067" s="207"/>
      <c r="I2067" s="206"/>
    </row>
    <row r="2068" customFormat="false" ht="23.25" hidden="false" customHeight="false" outlineLevel="0" collapsed="false">
      <c r="A2068" s="19" t="s">
        <v>215</v>
      </c>
      <c r="B2068" s="210"/>
      <c r="C2068" s="210"/>
      <c r="D2068" s="210"/>
      <c r="E2068" s="19" t="s">
        <v>216</v>
      </c>
      <c r="F2068" s="210"/>
      <c r="G2068" s="210"/>
      <c r="H2068" s="210"/>
      <c r="I2068" s="209"/>
    </row>
    <row r="2087" customFormat="false" ht="23.25" hidden="false" customHeight="false" outlineLevel="0" collapsed="false">
      <c r="A2087" s="200" t="s">
        <v>190</v>
      </c>
      <c r="B2087" s="203"/>
      <c r="C2087" s="203"/>
      <c r="D2087" s="202"/>
      <c r="E2087" s="203" t="s">
        <v>221</v>
      </c>
      <c r="F2087" s="203"/>
      <c r="G2087" s="203"/>
      <c r="H2087" s="203"/>
      <c r="I2087" s="202"/>
    </row>
    <row r="2088" customFormat="false" ht="23.25" hidden="false" customHeight="false" outlineLevel="0" collapsed="false">
      <c r="A2088" s="204" t="s">
        <v>192</v>
      </c>
      <c r="B2088" s="207"/>
      <c r="C2088" s="207"/>
      <c r="D2088" s="206"/>
      <c r="E2088" s="207" t="s">
        <v>190</v>
      </c>
      <c r="F2088" s="207"/>
      <c r="G2088" s="207"/>
      <c r="H2088" s="207"/>
      <c r="I2088" s="206"/>
    </row>
    <row r="2089" customFormat="false" ht="23.25" hidden="false" customHeight="false" outlineLevel="0" collapsed="false">
      <c r="A2089" s="19"/>
      <c r="B2089" s="210"/>
      <c r="C2089" s="210"/>
      <c r="D2089" s="209"/>
      <c r="E2089" s="210" t="s">
        <v>222</v>
      </c>
      <c r="F2089" s="210"/>
      <c r="G2089" s="210"/>
      <c r="H2089" s="210"/>
      <c r="I2089" s="209"/>
    </row>
    <row r="2090" customFormat="false" ht="23.25" hidden="false" customHeight="false" outlineLevel="0" collapsed="false">
      <c r="A2090" s="204" t="s">
        <v>400</v>
      </c>
      <c r="B2090" s="207"/>
      <c r="C2090" s="207"/>
      <c r="D2090" s="207"/>
      <c r="E2090" s="207"/>
      <c r="F2090" s="207"/>
      <c r="G2090" s="207"/>
      <c r="H2090" s="211" t="n">
        <v>10771496.46</v>
      </c>
      <c r="I2090" s="211"/>
    </row>
    <row r="2091" customFormat="false" ht="23.25" hidden="false" customHeight="false" outlineLevel="0" collapsed="false">
      <c r="A2091" s="204" t="s">
        <v>195</v>
      </c>
      <c r="B2091" s="207" t="s">
        <v>196</v>
      </c>
      <c r="C2091" s="207"/>
      <c r="D2091" s="207"/>
      <c r="E2091" s="207"/>
      <c r="F2091" s="207"/>
      <c r="G2091" s="207"/>
      <c r="H2091" s="204"/>
      <c r="I2091" s="206"/>
    </row>
    <row r="2092" customFormat="false" ht="23.25" hidden="false" customHeight="false" outlineLevel="0" collapsed="false">
      <c r="A2092" s="204"/>
      <c r="B2092" s="205" t="s">
        <v>7</v>
      </c>
      <c r="C2092" s="207"/>
      <c r="D2092" s="207"/>
      <c r="E2092" s="207"/>
      <c r="F2092" s="207"/>
      <c r="G2092" s="207"/>
      <c r="H2092" s="213" t="s">
        <v>121</v>
      </c>
      <c r="I2092" s="213"/>
    </row>
    <row r="2093" customFormat="false" ht="23.25" hidden="false" customHeight="false" outlineLevel="0" collapsed="false">
      <c r="A2093" s="204"/>
      <c r="B2093" s="207"/>
      <c r="C2093" s="207"/>
      <c r="D2093" s="207"/>
      <c r="E2093" s="207"/>
      <c r="F2093" s="207"/>
      <c r="G2093" s="207"/>
      <c r="H2093" s="214" t="n">
        <f aca="false">SUM(H2090:I2092)</f>
        <v>10771496.46</v>
      </c>
      <c r="I2093" s="214"/>
    </row>
    <row r="2094" customFormat="false" ht="23.25" hidden="false" customHeight="false" outlineLevel="0" collapsed="false">
      <c r="A2094" s="204"/>
      <c r="B2094" s="215" t="s">
        <v>197</v>
      </c>
      <c r="C2094" s="207"/>
      <c r="D2094" s="215" t="s">
        <v>198</v>
      </c>
      <c r="E2094" s="207"/>
      <c r="F2094" s="215" t="s">
        <v>138</v>
      </c>
      <c r="G2094" s="207"/>
      <c r="H2094" s="204"/>
      <c r="I2094" s="206"/>
    </row>
    <row r="2095" customFormat="false" ht="23.25" hidden="false" customHeight="false" outlineLevel="0" collapsed="false">
      <c r="A2095" s="204" t="s">
        <v>199</v>
      </c>
      <c r="B2095" s="207" t="s">
        <v>200</v>
      </c>
      <c r="C2095" s="207"/>
      <c r="D2095" s="207"/>
      <c r="E2095" s="207"/>
      <c r="F2095" s="207"/>
      <c r="G2095" s="207"/>
      <c r="H2095" s="204"/>
      <c r="I2095" s="206"/>
    </row>
    <row r="2096" customFormat="false" ht="23.25" hidden="false" customHeight="false" outlineLevel="0" collapsed="false">
      <c r="A2096" s="204"/>
      <c r="B2096" s="216" t="s">
        <v>201</v>
      </c>
      <c r="C2096" s="207"/>
      <c r="D2096" s="216" t="s">
        <v>202</v>
      </c>
      <c r="E2096" s="207"/>
      <c r="F2096" s="216" t="s">
        <v>138</v>
      </c>
      <c r="G2096" s="207"/>
      <c r="H2096" s="204"/>
      <c r="I2096" s="206"/>
    </row>
    <row r="2097" customFormat="false" ht="23.25" hidden="false" customHeight="false" outlineLevel="0" collapsed="false">
      <c r="A2097" s="204"/>
      <c r="B2097" s="217" t="s">
        <v>7</v>
      </c>
      <c r="C2097" s="207"/>
      <c r="D2097" s="218" t="s">
        <v>7</v>
      </c>
      <c r="E2097" s="207"/>
      <c r="F2097" s="219" t="s">
        <v>7</v>
      </c>
      <c r="G2097" s="207"/>
      <c r="H2097" s="229" t="s">
        <v>7</v>
      </c>
      <c r="I2097" s="229"/>
    </row>
    <row r="2098" customFormat="false" ht="23.25" hidden="false" customHeight="false" outlineLevel="0" collapsed="false">
      <c r="A2098" s="204"/>
      <c r="B2098" s="217" t="s">
        <v>7</v>
      </c>
      <c r="C2098" s="207"/>
      <c r="D2098" s="218" t="s">
        <v>7</v>
      </c>
      <c r="E2098" s="207"/>
      <c r="F2098" s="219"/>
      <c r="G2098" s="207"/>
      <c r="H2098" s="230"/>
      <c r="I2098" s="231" t="s">
        <v>7</v>
      </c>
    </row>
    <row r="2099" customFormat="false" ht="23.25" hidden="false" customHeight="false" outlineLevel="0" collapsed="false">
      <c r="A2099" s="204"/>
      <c r="B2099" s="217"/>
      <c r="C2099" s="207"/>
      <c r="D2099" s="218"/>
      <c r="E2099" s="207"/>
      <c r="F2099" s="219"/>
      <c r="G2099" s="207"/>
      <c r="H2099" s="214" t="n">
        <f aca="false">SUM(H2093:I2098)</f>
        <v>10771496.46</v>
      </c>
      <c r="I2099" s="214"/>
    </row>
    <row r="2100" customFormat="false" ht="23.25" hidden="false" customHeight="false" outlineLevel="0" collapsed="false">
      <c r="A2100" s="204"/>
      <c r="B2100" s="217"/>
      <c r="C2100" s="207"/>
      <c r="D2100" s="218" t="s">
        <v>7</v>
      </c>
      <c r="E2100" s="207"/>
      <c r="F2100" s="219" t="s">
        <v>7</v>
      </c>
      <c r="G2100" s="207"/>
      <c r="H2100" s="229" t="s">
        <v>7</v>
      </c>
      <c r="I2100" s="229"/>
    </row>
    <row r="2101" customFormat="false" ht="23.25" hidden="false" customHeight="false" outlineLevel="0" collapsed="false">
      <c r="A2101" s="223" t="s">
        <v>206</v>
      </c>
      <c r="B2101" s="207" t="s">
        <v>207</v>
      </c>
      <c r="C2101" s="207"/>
      <c r="D2101" s="207"/>
      <c r="E2101" s="207"/>
      <c r="F2101" s="207"/>
      <c r="G2101" s="207"/>
      <c r="H2101" s="204"/>
      <c r="I2101" s="206"/>
    </row>
    <row r="2102" customFormat="false" ht="23.25" hidden="false" customHeight="false" outlineLevel="0" collapsed="false">
      <c r="A2102" s="232" t="s">
        <v>7</v>
      </c>
      <c r="B2102" s="232"/>
      <c r="C2102" s="232"/>
      <c r="D2102" s="232"/>
      <c r="E2102" s="207"/>
      <c r="F2102" s="207"/>
      <c r="G2102" s="207"/>
      <c r="H2102" s="213" t="s">
        <v>7</v>
      </c>
      <c r="I2102" s="213"/>
    </row>
    <row r="2103" customFormat="false" ht="23.25" hidden="false" customHeight="false" outlineLevel="0" collapsed="false">
      <c r="A2103" s="237" t="s">
        <v>402</v>
      </c>
      <c r="B2103" s="234"/>
      <c r="C2103" s="234"/>
      <c r="D2103" s="234"/>
      <c r="E2103" s="207"/>
      <c r="F2103" s="207"/>
      <c r="G2103" s="207"/>
      <c r="H2103" s="214" t="n">
        <v>-406127.08</v>
      </c>
      <c r="I2103" s="214"/>
    </row>
    <row r="2104" customFormat="false" ht="23.25" hidden="false" customHeight="false" outlineLevel="0" collapsed="false">
      <c r="A2104" s="232"/>
      <c r="B2104" s="243"/>
      <c r="C2104" s="243"/>
      <c r="D2104" s="243"/>
      <c r="E2104" s="207"/>
      <c r="F2104" s="207"/>
      <c r="G2104" s="207"/>
      <c r="H2104" s="220"/>
      <c r="I2104" s="221"/>
    </row>
    <row r="2105" customFormat="false" ht="23.25" hidden="false" customHeight="false" outlineLevel="0" collapsed="false">
      <c r="A2105" s="232"/>
      <c r="B2105" s="243"/>
      <c r="C2105" s="243"/>
      <c r="D2105" s="243"/>
      <c r="E2105" s="207"/>
      <c r="F2105" s="207"/>
      <c r="G2105" s="207"/>
      <c r="H2105" s="235"/>
      <c r="I2105" s="236"/>
    </row>
    <row r="2106" customFormat="false" ht="23.25" hidden="false" customHeight="false" outlineLevel="0" collapsed="false">
      <c r="A2106" s="19" t="s">
        <v>403</v>
      </c>
      <c r="B2106" s="210"/>
      <c r="C2106" s="210"/>
      <c r="D2106" s="210"/>
      <c r="E2106" s="210"/>
      <c r="F2106" s="210"/>
      <c r="G2106" s="209"/>
      <c r="H2106" s="226" t="n">
        <f aca="false">SUM(H2099:I2105)</f>
        <v>10365369.38</v>
      </c>
      <c r="I2106" s="226"/>
    </row>
    <row r="2107" customFormat="false" ht="23.25" hidden="false" customHeight="false" outlineLevel="0" collapsed="false">
      <c r="A2107" s="204" t="s">
        <v>211</v>
      </c>
      <c r="B2107" s="207"/>
      <c r="C2107" s="207"/>
      <c r="D2107" s="207"/>
      <c r="E2107" s="204" t="s">
        <v>212</v>
      </c>
      <c r="F2107" s="207"/>
      <c r="G2107" s="207"/>
      <c r="H2107" s="207"/>
      <c r="I2107" s="206"/>
    </row>
    <row r="2108" customFormat="false" ht="23.25" hidden="false" customHeight="false" outlineLevel="0" collapsed="false">
      <c r="A2108" s="204" t="s">
        <v>213</v>
      </c>
      <c r="B2108" s="207"/>
      <c r="C2108" s="207"/>
      <c r="D2108" s="207"/>
      <c r="E2108" s="204" t="s">
        <v>214</v>
      </c>
      <c r="F2108" s="207"/>
      <c r="G2108" s="207"/>
      <c r="H2108" s="207"/>
      <c r="I2108" s="206"/>
    </row>
    <row r="2109" customFormat="false" ht="23.25" hidden="false" customHeight="false" outlineLevel="0" collapsed="false">
      <c r="A2109" s="204" t="s">
        <v>215</v>
      </c>
      <c r="B2109" s="207"/>
      <c r="C2109" s="207"/>
      <c r="D2109" s="207"/>
      <c r="E2109" s="204" t="s">
        <v>216</v>
      </c>
      <c r="F2109" s="207"/>
      <c r="G2109" s="207"/>
      <c r="H2109" s="207"/>
      <c r="I2109" s="206"/>
    </row>
    <row r="2110" customFormat="false" ht="23.25" hidden="false" customHeight="false" outlineLevel="0" collapsed="false">
      <c r="A2110" s="19"/>
      <c r="B2110" s="210"/>
      <c r="C2110" s="210"/>
      <c r="D2110" s="210"/>
      <c r="E2110" s="19"/>
      <c r="F2110" s="210"/>
      <c r="G2110" s="210"/>
      <c r="H2110" s="210"/>
      <c r="I2110" s="209"/>
    </row>
    <row r="2123" customFormat="false" ht="23.25" hidden="false" customHeight="false" outlineLevel="0" collapsed="false">
      <c r="A2123" s="200" t="s">
        <v>190</v>
      </c>
      <c r="B2123" s="203"/>
      <c r="C2123" s="203"/>
      <c r="D2123" s="202"/>
      <c r="E2123" s="203" t="s">
        <v>191</v>
      </c>
      <c r="F2123" s="203"/>
      <c r="G2123" s="203"/>
      <c r="H2123" s="203"/>
      <c r="I2123" s="202"/>
    </row>
    <row r="2124" customFormat="false" ht="23.25" hidden="false" customHeight="false" outlineLevel="0" collapsed="false">
      <c r="A2124" s="204" t="s">
        <v>192</v>
      </c>
      <c r="B2124" s="207"/>
      <c r="C2124" s="207"/>
      <c r="D2124" s="206"/>
      <c r="E2124" s="207" t="s">
        <v>190</v>
      </c>
      <c r="F2124" s="207"/>
      <c r="G2124" s="207"/>
      <c r="H2124" s="207"/>
      <c r="I2124" s="206"/>
    </row>
    <row r="2125" customFormat="false" ht="23.25" hidden="false" customHeight="false" outlineLevel="0" collapsed="false">
      <c r="A2125" s="19"/>
      <c r="B2125" s="210"/>
      <c r="C2125" s="210"/>
      <c r="D2125" s="209"/>
      <c r="E2125" s="210" t="s">
        <v>193</v>
      </c>
      <c r="F2125" s="210"/>
      <c r="G2125" s="210"/>
      <c r="H2125" s="210"/>
      <c r="I2125" s="209"/>
    </row>
    <row r="2126" customFormat="false" ht="23.25" hidden="false" customHeight="false" outlineLevel="0" collapsed="false">
      <c r="A2126" s="204" t="s">
        <v>404</v>
      </c>
      <c r="B2126" s="207"/>
      <c r="C2126" s="207"/>
      <c r="D2126" s="207"/>
      <c r="E2126" s="207"/>
      <c r="F2126" s="207"/>
      <c r="G2126" s="207"/>
      <c r="H2126" s="211" t="n">
        <v>1916850.23</v>
      </c>
      <c r="I2126" s="211"/>
    </row>
    <row r="2127" customFormat="false" ht="23.25" hidden="false" customHeight="false" outlineLevel="0" collapsed="false">
      <c r="A2127" s="204" t="s">
        <v>195</v>
      </c>
      <c r="B2127" s="207" t="s">
        <v>196</v>
      </c>
      <c r="C2127" s="207"/>
      <c r="D2127" s="205" t="s">
        <v>7</v>
      </c>
      <c r="E2127" s="207"/>
      <c r="F2127" s="207"/>
      <c r="G2127" s="207"/>
      <c r="H2127" s="212" t="s">
        <v>7</v>
      </c>
      <c r="I2127" s="212"/>
    </row>
    <row r="2128" customFormat="false" ht="23.25" hidden="false" customHeight="false" outlineLevel="0" collapsed="false">
      <c r="A2128" s="204"/>
      <c r="B2128" s="207"/>
      <c r="C2128" s="207"/>
      <c r="D2128" s="207"/>
      <c r="E2128" s="207"/>
      <c r="F2128" s="207"/>
      <c r="G2128" s="207"/>
      <c r="H2128" s="214" t="n">
        <f aca="false">SUM(H2126:I2127)</f>
        <v>1916850.23</v>
      </c>
      <c r="I2128" s="214"/>
    </row>
    <row r="2129" customFormat="false" ht="23.25" hidden="false" customHeight="false" outlineLevel="0" collapsed="false">
      <c r="A2129" s="204"/>
      <c r="B2129" s="215" t="s">
        <v>197</v>
      </c>
      <c r="C2129" s="207"/>
      <c r="D2129" s="215" t="s">
        <v>198</v>
      </c>
      <c r="E2129" s="207"/>
      <c r="F2129" s="215" t="s">
        <v>138</v>
      </c>
      <c r="G2129" s="207"/>
      <c r="H2129" s="204"/>
      <c r="I2129" s="206"/>
    </row>
    <row r="2130" customFormat="false" ht="23.25" hidden="false" customHeight="false" outlineLevel="0" collapsed="false">
      <c r="A2130" s="204" t="s">
        <v>199</v>
      </c>
      <c r="B2130" s="207" t="s">
        <v>200</v>
      </c>
      <c r="C2130" s="207"/>
      <c r="D2130" s="207"/>
      <c r="E2130" s="207"/>
      <c r="F2130" s="207"/>
      <c r="G2130" s="207"/>
      <c r="H2130" s="204"/>
      <c r="I2130" s="206"/>
    </row>
    <row r="2131" customFormat="false" ht="23.25" hidden="false" customHeight="false" outlineLevel="0" collapsed="false">
      <c r="A2131" s="204"/>
      <c r="B2131" s="216" t="s">
        <v>201</v>
      </c>
      <c r="C2131" s="207"/>
      <c r="D2131" s="216" t="s">
        <v>202</v>
      </c>
      <c r="E2131" s="207"/>
      <c r="F2131" s="216" t="s">
        <v>138</v>
      </c>
      <c r="G2131" s="207"/>
      <c r="H2131" s="204"/>
      <c r="I2131" s="206"/>
    </row>
    <row r="2132" customFormat="false" ht="23.25" hidden="false" customHeight="false" outlineLevel="0" collapsed="false">
      <c r="A2132" s="204"/>
      <c r="B2132" s="217" t="s">
        <v>379</v>
      </c>
      <c r="C2132" s="207"/>
      <c r="D2132" s="250" t="n">
        <v>13720933</v>
      </c>
      <c r="E2132" s="205" t="s">
        <v>7</v>
      </c>
      <c r="F2132" s="222" t="n">
        <v>11385</v>
      </c>
      <c r="G2132" s="207"/>
      <c r="H2132" s="241"/>
      <c r="I2132" s="242"/>
    </row>
    <row r="2133" customFormat="false" ht="23.25" hidden="false" customHeight="false" outlineLevel="0" collapsed="false">
      <c r="A2133" s="204"/>
      <c r="B2133" s="217" t="s">
        <v>392</v>
      </c>
      <c r="C2133" s="207"/>
      <c r="D2133" s="250" t="n">
        <v>13720951</v>
      </c>
      <c r="E2133" s="207"/>
      <c r="F2133" s="222" t="n">
        <v>415</v>
      </c>
      <c r="G2133" s="207"/>
      <c r="H2133" s="241"/>
      <c r="I2133" s="242"/>
    </row>
    <row r="2134" customFormat="false" ht="23.25" hidden="false" customHeight="false" outlineLevel="0" collapsed="false">
      <c r="A2134" s="204"/>
      <c r="B2134" s="217" t="s">
        <v>395</v>
      </c>
      <c r="C2134" s="207"/>
      <c r="D2134" s="250" t="n">
        <v>15641085</v>
      </c>
      <c r="E2134" s="207"/>
      <c r="F2134" s="222" t="n">
        <v>1800</v>
      </c>
      <c r="G2134" s="207"/>
      <c r="H2134" s="241"/>
      <c r="I2134" s="242"/>
    </row>
    <row r="2135" customFormat="false" ht="23.25" hidden="false" customHeight="false" outlineLevel="0" collapsed="false">
      <c r="A2135" s="204"/>
      <c r="B2135" s="217" t="s">
        <v>405</v>
      </c>
      <c r="C2135" s="207"/>
      <c r="D2135" s="250" t="n">
        <v>15641140</v>
      </c>
      <c r="E2135" s="207"/>
      <c r="F2135" s="222" t="n">
        <v>3684.8</v>
      </c>
      <c r="G2135" s="207"/>
      <c r="H2135" s="241"/>
      <c r="I2135" s="242"/>
    </row>
    <row r="2136" customFormat="false" ht="23.25" hidden="false" customHeight="false" outlineLevel="0" collapsed="false">
      <c r="A2136" s="204"/>
      <c r="B2136" s="217" t="s">
        <v>405</v>
      </c>
      <c r="C2136" s="207"/>
      <c r="D2136" s="250" t="n">
        <v>15641147</v>
      </c>
      <c r="E2136" s="207"/>
      <c r="F2136" s="222" t="n">
        <v>1500</v>
      </c>
      <c r="G2136" s="207"/>
      <c r="H2136" s="241"/>
      <c r="I2136" s="242"/>
    </row>
    <row r="2137" customFormat="false" ht="23.25" hidden="false" customHeight="false" outlineLevel="0" collapsed="false">
      <c r="A2137" s="204"/>
      <c r="B2137" s="217" t="s">
        <v>405</v>
      </c>
      <c r="C2137" s="207"/>
      <c r="D2137" s="250" t="n">
        <v>15641148</v>
      </c>
      <c r="E2137" s="207"/>
      <c r="F2137" s="222" t="n">
        <v>17325</v>
      </c>
      <c r="G2137" s="207"/>
      <c r="H2137" s="241"/>
      <c r="I2137" s="242"/>
    </row>
    <row r="2138" customFormat="false" ht="23.25" hidden="false" customHeight="false" outlineLevel="0" collapsed="false">
      <c r="A2138" s="204"/>
      <c r="B2138" s="217" t="s">
        <v>405</v>
      </c>
      <c r="C2138" s="207"/>
      <c r="D2138" s="250" t="n">
        <v>15641152</v>
      </c>
      <c r="E2138" s="207"/>
      <c r="F2138" s="222" t="n">
        <v>14315</v>
      </c>
      <c r="G2138" s="207"/>
      <c r="H2138" s="241"/>
      <c r="I2138" s="242"/>
    </row>
    <row r="2139" customFormat="false" ht="23.25" hidden="false" customHeight="false" outlineLevel="0" collapsed="false">
      <c r="A2139" s="204"/>
      <c r="B2139" s="217" t="s">
        <v>405</v>
      </c>
      <c r="C2139" s="207"/>
      <c r="D2139" s="250" t="n">
        <v>15641161</v>
      </c>
      <c r="E2139" s="207"/>
      <c r="F2139" s="222" t="n">
        <v>1847.58</v>
      </c>
      <c r="G2139" s="207"/>
      <c r="H2139" s="230"/>
      <c r="I2139" s="231" t="n">
        <v>-52272.38</v>
      </c>
    </row>
    <row r="2140" customFormat="false" ht="23.25" hidden="false" customHeight="false" outlineLevel="0" collapsed="false">
      <c r="A2140" s="204"/>
      <c r="B2140" s="217"/>
      <c r="C2140" s="207"/>
      <c r="D2140" s="250"/>
      <c r="E2140" s="207"/>
      <c r="F2140" s="222" t="s">
        <v>7</v>
      </c>
      <c r="G2140" s="207"/>
      <c r="H2140" s="241"/>
      <c r="I2140" s="242" t="n">
        <f aca="false">SUM(H2128:I2139)</f>
        <v>1864577.85</v>
      </c>
    </row>
    <row r="2141" customFormat="false" ht="23.25" hidden="false" customHeight="false" outlineLevel="0" collapsed="false">
      <c r="A2141" s="204"/>
      <c r="B2141" s="217"/>
      <c r="C2141" s="207"/>
      <c r="D2141" s="250"/>
      <c r="E2141" s="207"/>
      <c r="F2141" s="222"/>
      <c r="G2141" s="207"/>
      <c r="H2141" s="241"/>
      <c r="I2141" s="242"/>
    </row>
    <row r="2142" customFormat="false" ht="23.25" hidden="false" customHeight="false" outlineLevel="0" collapsed="false">
      <c r="A2142" s="223" t="s">
        <v>206</v>
      </c>
      <c r="B2142" s="243" t="s">
        <v>207</v>
      </c>
      <c r="C2142" s="243"/>
      <c r="D2142" s="243"/>
      <c r="E2142" s="207"/>
      <c r="F2142" s="222"/>
      <c r="G2142" s="207"/>
      <c r="H2142" s="241"/>
      <c r="I2142" s="242" t="n">
        <f aca="false">SUM(I2128:I2129)</f>
        <v>0</v>
      </c>
    </row>
    <row r="2143" customFormat="false" ht="23.25" hidden="false" customHeight="false" outlineLevel="0" collapsed="false">
      <c r="A2143" s="223"/>
      <c r="B2143" s="36" t="s">
        <v>7</v>
      </c>
      <c r="C2143" s="36" t="s">
        <v>7</v>
      </c>
      <c r="D2143" s="243"/>
      <c r="E2143" s="207"/>
      <c r="F2143" s="222"/>
      <c r="G2143" s="207"/>
      <c r="H2143" s="241"/>
      <c r="I2143" s="242" t="s">
        <v>7</v>
      </c>
    </row>
    <row r="2144" customFormat="false" ht="23.25" hidden="false" customHeight="false" outlineLevel="0" collapsed="false">
      <c r="A2144" s="223"/>
      <c r="B2144" s="243"/>
      <c r="C2144" s="243"/>
      <c r="D2144" s="243"/>
      <c r="E2144" s="207"/>
      <c r="F2144" s="222"/>
      <c r="G2144" s="207"/>
      <c r="H2144" s="241"/>
      <c r="I2144" s="242"/>
    </row>
    <row r="2145" customFormat="false" ht="23.25" hidden="false" customHeight="false" outlineLevel="0" collapsed="false">
      <c r="A2145" s="19" t="s">
        <v>406</v>
      </c>
      <c r="B2145" s="210"/>
      <c r="C2145" s="210"/>
      <c r="D2145" s="210"/>
      <c r="E2145" s="210"/>
      <c r="F2145" s="210"/>
      <c r="G2145" s="209"/>
      <c r="H2145" s="226" t="n">
        <f aca="false">SUM(H2140:I2144)</f>
        <v>1864577.85</v>
      </c>
      <c r="I2145" s="226"/>
    </row>
    <row r="2146" customFormat="false" ht="23.25" hidden="false" customHeight="false" outlineLevel="0" collapsed="false">
      <c r="A2146" s="204" t="s">
        <v>211</v>
      </c>
      <c r="B2146" s="207"/>
      <c r="C2146" s="207"/>
      <c r="D2146" s="207"/>
      <c r="E2146" s="204" t="s">
        <v>212</v>
      </c>
      <c r="F2146" s="207"/>
      <c r="G2146" s="207"/>
      <c r="H2146" s="207"/>
      <c r="I2146" s="206"/>
    </row>
    <row r="2147" customFormat="false" ht="23.25" hidden="false" customHeight="false" outlineLevel="0" collapsed="false">
      <c r="A2147" s="204" t="s">
        <v>213</v>
      </c>
      <c r="B2147" s="207"/>
      <c r="C2147" s="207"/>
      <c r="D2147" s="207"/>
      <c r="E2147" s="204" t="s">
        <v>214</v>
      </c>
      <c r="F2147" s="207"/>
      <c r="G2147" s="207"/>
      <c r="H2147" s="207"/>
      <c r="I2147" s="206"/>
    </row>
    <row r="2148" customFormat="false" ht="23.25" hidden="false" customHeight="false" outlineLevel="0" collapsed="false">
      <c r="A2148" s="19" t="s">
        <v>215</v>
      </c>
      <c r="B2148" s="210"/>
      <c r="C2148" s="210"/>
      <c r="D2148" s="210"/>
      <c r="E2148" s="19" t="s">
        <v>216</v>
      </c>
      <c r="F2148" s="210"/>
      <c r="G2148" s="210"/>
      <c r="H2148" s="210"/>
      <c r="I2148" s="209"/>
    </row>
    <row r="2156" customFormat="false" ht="23.25" hidden="false" customHeight="false" outlineLevel="0" collapsed="false">
      <c r="A2156" s="200" t="s">
        <v>190</v>
      </c>
      <c r="B2156" s="203"/>
      <c r="C2156" s="203"/>
      <c r="D2156" s="202"/>
      <c r="E2156" s="203" t="s">
        <v>221</v>
      </c>
      <c r="F2156" s="203"/>
      <c r="G2156" s="203"/>
      <c r="H2156" s="203"/>
      <c r="I2156" s="202"/>
    </row>
    <row r="2157" customFormat="false" ht="23.25" hidden="false" customHeight="false" outlineLevel="0" collapsed="false">
      <c r="A2157" s="204" t="s">
        <v>192</v>
      </c>
      <c r="B2157" s="207"/>
      <c r="C2157" s="207"/>
      <c r="D2157" s="206"/>
      <c r="E2157" s="207" t="s">
        <v>190</v>
      </c>
      <c r="F2157" s="207"/>
      <c r="G2157" s="207"/>
      <c r="H2157" s="207"/>
      <c r="I2157" s="206"/>
    </row>
    <row r="2158" customFormat="false" ht="23.25" hidden="false" customHeight="false" outlineLevel="0" collapsed="false">
      <c r="A2158" s="19"/>
      <c r="B2158" s="210"/>
      <c r="C2158" s="210"/>
      <c r="D2158" s="209"/>
      <c r="E2158" s="210" t="s">
        <v>222</v>
      </c>
      <c r="F2158" s="210"/>
      <c r="G2158" s="210"/>
      <c r="H2158" s="210"/>
      <c r="I2158" s="209"/>
    </row>
    <row r="2159" customFormat="false" ht="23.25" hidden="false" customHeight="false" outlineLevel="0" collapsed="false">
      <c r="A2159" s="204" t="s">
        <v>407</v>
      </c>
      <c r="B2159" s="207"/>
      <c r="C2159" s="207"/>
      <c r="D2159" s="207"/>
      <c r="E2159" s="207"/>
      <c r="F2159" s="207"/>
      <c r="G2159" s="207"/>
      <c r="H2159" s="211" t="n">
        <v>12138915.95</v>
      </c>
      <c r="I2159" s="211"/>
    </row>
    <row r="2160" customFormat="false" ht="23.25" hidden="false" customHeight="false" outlineLevel="0" collapsed="false">
      <c r="A2160" s="204" t="s">
        <v>195</v>
      </c>
      <c r="B2160" s="207" t="s">
        <v>196</v>
      </c>
      <c r="C2160" s="207"/>
      <c r="D2160" s="207"/>
      <c r="E2160" s="207"/>
      <c r="F2160" s="207"/>
      <c r="G2160" s="207"/>
      <c r="H2160" s="204"/>
      <c r="I2160" s="206"/>
    </row>
    <row r="2161" customFormat="false" ht="23.25" hidden="false" customHeight="false" outlineLevel="0" collapsed="false">
      <c r="A2161" s="204"/>
      <c r="B2161" s="205" t="s">
        <v>7</v>
      </c>
      <c r="C2161" s="207"/>
      <c r="D2161" s="207"/>
      <c r="E2161" s="207"/>
      <c r="F2161" s="207"/>
      <c r="G2161" s="207"/>
      <c r="H2161" s="213" t="s">
        <v>121</v>
      </c>
      <c r="I2161" s="213"/>
    </row>
    <row r="2162" customFormat="false" ht="23.25" hidden="false" customHeight="false" outlineLevel="0" collapsed="false">
      <c r="A2162" s="204"/>
      <c r="B2162" s="207"/>
      <c r="C2162" s="207"/>
      <c r="D2162" s="207"/>
      <c r="E2162" s="207"/>
      <c r="F2162" s="207"/>
      <c r="G2162" s="207"/>
      <c r="H2162" s="214" t="n">
        <f aca="false">SUM(H2159:I2161)</f>
        <v>12138915.95</v>
      </c>
      <c r="I2162" s="214"/>
    </row>
    <row r="2163" customFormat="false" ht="23.25" hidden="false" customHeight="false" outlineLevel="0" collapsed="false">
      <c r="A2163" s="204"/>
      <c r="B2163" s="215" t="s">
        <v>197</v>
      </c>
      <c r="C2163" s="207"/>
      <c r="D2163" s="215" t="s">
        <v>198</v>
      </c>
      <c r="E2163" s="207"/>
      <c r="F2163" s="215" t="s">
        <v>138</v>
      </c>
      <c r="G2163" s="207"/>
      <c r="H2163" s="204"/>
      <c r="I2163" s="206"/>
    </row>
    <row r="2164" customFormat="false" ht="23.25" hidden="false" customHeight="false" outlineLevel="0" collapsed="false">
      <c r="A2164" s="204" t="s">
        <v>199</v>
      </c>
      <c r="B2164" s="207" t="s">
        <v>200</v>
      </c>
      <c r="C2164" s="207"/>
      <c r="D2164" s="207"/>
      <c r="E2164" s="207"/>
      <c r="F2164" s="207"/>
      <c r="G2164" s="207"/>
      <c r="H2164" s="204"/>
      <c r="I2164" s="206"/>
    </row>
    <row r="2165" customFormat="false" ht="23.25" hidden="false" customHeight="false" outlineLevel="0" collapsed="false">
      <c r="A2165" s="204"/>
      <c r="B2165" s="216" t="s">
        <v>201</v>
      </c>
      <c r="C2165" s="207"/>
      <c r="D2165" s="216" t="s">
        <v>202</v>
      </c>
      <c r="E2165" s="207"/>
      <c r="F2165" s="216" t="s">
        <v>138</v>
      </c>
      <c r="G2165" s="207"/>
      <c r="H2165" s="204"/>
      <c r="I2165" s="206"/>
    </row>
    <row r="2166" customFormat="false" ht="23.25" hidden="false" customHeight="false" outlineLevel="0" collapsed="false">
      <c r="A2166" s="204"/>
      <c r="B2166" s="217" t="s">
        <v>7</v>
      </c>
      <c r="C2166" s="207"/>
      <c r="D2166" s="218" t="s">
        <v>7</v>
      </c>
      <c r="E2166" s="207"/>
      <c r="F2166" s="219" t="s">
        <v>7</v>
      </c>
      <c r="G2166" s="207"/>
      <c r="H2166" s="229" t="s">
        <v>7</v>
      </c>
      <c r="I2166" s="229"/>
    </row>
    <row r="2167" customFormat="false" ht="23.25" hidden="false" customHeight="false" outlineLevel="0" collapsed="false">
      <c r="A2167" s="204"/>
      <c r="B2167" s="217" t="s">
        <v>7</v>
      </c>
      <c r="C2167" s="207"/>
      <c r="D2167" s="218" t="s">
        <v>7</v>
      </c>
      <c r="E2167" s="207"/>
      <c r="F2167" s="219"/>
      <c r="G2167" s="207"/>
      <c r="H2167" s="230"/>
      <c r="I2167" s="231" t="s">
        <v>7</v>
      </c>
    </row>
    <row r="2168" customFormat="false" ht="23.25" hidden="false" customHeight="false" outlineLevel="0" collapsed="false">
      <c r="A2168" s="204"/>
      <c r="B2168" s="217"/>
      <c r="C2168" s="207"/>
      <c r="D2168" s="218"/>
      <c r="E2168" s="207"/>
      <c r="F2168" s="219"/>
      <c r="G2168" s="207"/>
      <c r="H2168" s="214" t="n">
        <f aca="false">SUM(H2162:I2167)</f>
        <v>12138915.95</v>
      </c>
      <c r="I2168" s="214"/>
    </row>
    <row r="2169" customFormat="false" ht="23.25" hidden="false" customHeight="false" outlineLevel="0" collapsed="false">
      <c r="A2169" s="204"/>
      <c r="B2169" s="217"/>
      <c r="C2169" s="207"/>
      <c r="D2169" s="218" t="s">
        <v>7</v>
      </c>
      <c r="E2169" s="207"/>
      <c r="F2169" s="219" t="s">
        <v>7</v>
      </c>
      <c r="G2169" s="207"/>
      <c r="H2169" s="229" t="s">
        <v>7</v>
      </c>
      <c r="I2169" s="229"/>
    </row>
    <row r="2170" customFormat="false" ht="23.25" hidden="false" customHeight="false" outlineLevel="0" collapsed="false">
      <c r="A2170" s="223" t="s">
        <v>206</v>
      </c>
      <c r="B2170" s="207" t="s">
        <v>207</v>
      </c>
      <c r="C2170" s="207"/>
      <c r="D2170" s="207"/>
      <c r="E2170" s="207"/>
      <c r="F2170" s="207"/>
      <c r="G2170" s="207"/>
      <c r="H2170" s="204"/>
      <c r="I2170" s="206"/>
    </row>
    <row r="2171" customFormat="false" ht="23.25" hidden="false" customHeight="false" outlineLevel="0" collapsed="false">
      <c r="A2171" s="232" t="s">
        <v>7</v>
      </c>
      <c r="B2171" s="232"/>
      <c r="C2171" s="232"/>
      <c r="D2171" s="232"/>
      <c r="E2171" s="207"/>
      <c r="F2171" s="207"/>
      <c r="G2171" s="207"/>
      <c r="H2171" s="213" t="s">
        <v>7</v>
      </c>
      <c r="I2171" s="213"/>
    </row>
    <row r="2172" customFormat="false" ht="23.25" hidden="false" customHeight="false" outlineLevel="0" collapsed="false">
      <c r="A2172" s="237" t="s">
        <v>408</v>
      </c>
      <c r="B2172" s="234"/>
      <c r="C2172" s="234"/>
      <c r="D2172" s="234"/>
      <c r="E2172" s="207"/>
      <c r="F2172" s="207"/>
      <c r="G2172" s="207"/>
      <c r="H2172" s="214" t="n">
        <v>-420060.63</v>
      </c>
      <c r="I2172" s="214"/>
    </row>
    <row r="2173" customFormat="false" ht="23.25" hidden="false" customHeight="false" outlineLevel="0" collapsed="false">
      <c r="A2173" s="232"/>
      <c r="B2173" s="243"/>
      <c r="C2173" s="243"/>
      <c r="D2173" s="243"/>
      <c r="E2173" s="207"/>
      <c r="F2173" s="207"/>
      <c r="G2173" s="207"/>
      <c r="H2173" s="220"/>
      <c r="I2173" s="221"/>
    </row>
    <row r="2174" customFormat="false" ht="23.25" hidden="false" customHeight="false" outlineLevel="0" collapsed="false">
      <c r="A2174" s="232"/>
      <c r="B2174" s="243"/>
      <c r="C2174" s="243"/>
      <c r="D2174" s="243"/>
      <c r="E2174" s="207"/>
      <c r="F2174" s="207"/>
      <c r="G2174" s="207"/>
      <c r="H2174" s="235"/>
      <c r="I2174" s="236"/>
    </row>
    <row r="2175" customFormat="false" ht="23.25" hidden="false" customHeight="false" outlineLevel="0" collapsed="false">
      <c r="A2175" s="19" t="s">
        <v>409</v>
      </c>
      <c r="B2175" s="210"/>
      <c r="C2175" s="210"/>
      <c r="D2175" s="210"/>
      <c r="E2175" s="210"/>
      <c r="F2175" s="210"/>
      <c r="G2175" s="209"/>
      <c r="H2175" s="226" t="n">
        <f aca="false">SUM(H2168:I2174)</f>
        <v>11718855.32</v>
      </c>
      <c r="I2175" s="226"/>
    </row>
    <row r="2176" customFormat="false" ht="23.25" hidden="false" customHeight="false" outlineLevel="0" collapsed="false">
      <c r="A2176" s="204" t="s">
        <v>211</v>
      </c>
      <c r="B2176" s="207"/>
      <c r="C2176" s="207"/>
      <c r="D2176" s="207"/>
      <c r="E2176" s="204" t="s">
        <v>212</v>
      </c>
      <c r="F2176" s="207"/>
      <c r="G2176" s="207"/>
      <c r="H2176" s="207"/>
      <c r="I2176" s="206"/>
    </row>
    <row r="2177" customFormat="false" ht="23.25" hidden="false" customHeight="false" outlineLevel="0" collapsed="false">
      <c r="A2177" s="204" t="s">
        <v>213</v>
      </c>
      <c r="B2177" s="207"/>
      <c r="C2177" s="207"/>
      <c r="D2177" s="207"/>
      <c r="E2177" s="204" t="s">
        <v>214</v>
      </c>
      <c r="F2177" s="207"/>
      <c r="G2177" s="207"/>
      <c r="H2177" s="207"/>
      <c r="I2177" s="206"/>
    </row>
    <row r="2178" customFormat="false" ht="23.25" hidden="false" customHeight="false" outlineLevel="0" collapsed="false">
      <c r="A2178" s="204" t="s">
        <v>215</v>
      </c>
      <c r="B2178" s="207"/>
      <c r="C2178" s="207"/>
      <c r="D2178" s="207"/>
      <c r="E2178" s="204" t="s">
        <v>216</v>
      </c>
      <c r="F2178" s="207"/>
      <c r="G2178" s="207"/>
      <c r="H2178" s="207"/>
      <c r="I2178" s="206"/>
    </row>
    <row r="2179" customFormat="false" ht="23.25" hidden="false" customHeight="false" outlineLevel="0" collapsed="false">
      <c r="A2179" s="19"/>
      <c r="B2179" s="210"/>
      <c r="C2179" s="210"/>
      <c r="D2179" s="210"/>
      <c r="E2179" s="19"/>
      <c r="F2179" s="210"/>
      <c r="G2179" s="210"/>
      <c r="H2179" s="210"/>
      <c r="I2179" s="209"/>
    </row>
    <row r="2192" customFormat="false" ht="23.25" hidden="false" customHeight="false" outlineLevel="0" collapsed="false">
      <c r="A2192" s="200" t="s">
        <v>190</v>
      </c>
      <c r="B2192" s="203"/>
      <c r="C2192" s="203"/>
      <c r="D2192" s="202"/>
      <c r="E2192" s="203" t="s">
        <v>191</v>
      </c>
      <c r="F2192" s="203"/>
      <c r="G2192" s="203"/>
      <c r="H2192" s="203"/>
      <c r="I2192" s="202"/>
    </row>
    <row r="2193" customFormat="false" ht="23.25" hidden="false" customHeight="false" outlineLevel="0" collapsed="false">
      <c r="A2193" s="204" t="s">
        <v>192</v>
      </c>
      <c r="B2193" s="207"/>
      <c r="C2193" s="207"/>
      <c r="D2193" s="206"/>
      <c r="E2193" s="207" t="s">
        <v>190</v>
      </c>
      <c r="F2193" s="207"/>
      <c r="G2193" s="207"/>
      <c r="H2193" s="207"/>
      <c r="I2193" s="206"/>
    </row>
    <row r="2194" customFormat="false" ht="23.25" hidden="false" customHeight="false" outlineLevel="0" collapsed="false">
      <c r="A2194" s="19"/>
      <c r="B2194" s="210"/>
      <c r="C2194" s="210"/>
      <c r="D2194" s="209"/>
      <c r="E2194" s="210" t="s">
        <v>193</v>
      </c>
      <c r="F2194" s="210"/>
      <c r="G2194" s="210"/>
      <c r="H2194" s="210"/>
      <c r="I2194" s="209"/>
    </row>
    <row r="2195" customFormat="false" ht="23.25" hidden="false" customHeight="false" outlineLevel="0" collapsed="false">
      <c r="A2195" s="204" t="s">
        <v>410</v>
      </c>
      <c r="B2195" s="207"/>
      <c r="C2195" s="207"/>
      <c r="D2195" s="207"/>
      <c r="E2195" s="207"/>
      <c r="F2195" s="207"/>
      <c r="G2195" s="207"/>
      <c r="H2195" s="211" t="n">
        <v>969078.56</v>
      </c>
      <c r="I2195" s="211"/>
    </row>
    <row r="2196" customFormat="false" ht="23.25" hidden="false" customHeight="false" outlineLevel="0" collapsed="false">
      <c r="A2196" s="204" t="s">
        <v>195</v>
      </c>
      <c r="B2196" s="207" t="s">
        <v>196</v>
      </c>
      <c r="C2196" s="207"/>
      <c r="D2196" s="205" t="s">
        <v>7</v>
      </c>
      <c r="E2196" s="207"/>
      <c r="F2196" s="207"/>
      <c r="G2196" s="207"/>
      <c r="H2196" s="212" t="s">
        <v>7</v>
      </c>
      <c r="I2196" s="212"/>
    </row>
    <row r="2197" customFormat="false" ht="23.25" hidden="false" customHeight="false" outlineLevel="0" collapsed="false">
      <c r="A2197" s="204"/>
      <c r="B2197" s="207"/>
      <c r="C2197" s="207"/>
      <c r="D2197" s="207"/>
      <c r="E2197" s="207"/>
      <c r="F2197" s="207"/>
      <c r="G2197" s="207"/>
      <c r="H2197" s="214" t="n">
        <f aca="false">SUM(H2195:I2196)</f>
        <v>969078.56</v>
      </c>
      <c r="I2197" s="214"/>
    </row>
    <row r="2198" customFormat="false" ht="23.25" hidden="false" customHeight="false" outlineLevel="0" collapsed="false">
      <c r="A2198" s="204"/>
      <c r="B2198" s="215" t="s">
        <v>197</v>
      </c>
      <c r="C2198" s="207"/>
      <c r="D2198" s="215" t="s">
        <v>198</v>
      </c>
      <c r="E2198" s="207"/>
      <c r="F2198" s="215" t="s">
        <v>138</v>
      </c>
      <c r="G2198" s="207"/>
      <c r="H2198" s="204"/>
      <c r="I2198" s="206"/>
    </row>
    <row r="2199" customFormat="false" ht="23.25" hidden="false" customHeight="false" outlineLevel="0" collapsed="false">
      <c r="A2199" s="204" t="s">
        <v>199</v>
      </c>
      <c r="B2199" s="207" t="s">
        <v>200</v>
      </c>
      <c r="C2199" s="207"/>
      <c r="D2199" s="207"/>
      <c r="E2199" s="207"/>
      <c r="F2199" s="207"/>
      <c r="G2199" s="207"/>
      <c r="H2199" s="204"/>
      <c r="I2199" s="206"/>
    </row>
    <row r="2200" customFormat="false" ht="23.25" hidden="false" customHeight="false" outlineLevel="0" collapsed="false">
      <c r="A2200" s="204"/>
      <c r="B2200" s="216" t="s">
        <v>201</v>
      </c>
      <c r="C2200" s="207"/>
      <c r="D2200" s="216" t="s">
        <v>202</v>
      </c>
      <c r="E2200" s="207"/>
      <c r="F2200" s="216" t="s">
        <v>138</v>
      </c>
      <c r="G2200" s="207"/>
      <c r="H2200" s="204"/>
      <c r="I2200" s="206"/>
    </row>
    <row r="2201" customFormat="false" ht="23.25" hidden="false" customHeight="false" outlineLevel="0" collapsed="false">
      <c r="A2201" s="204"/>
      <c r="B2201" s="217" t="s">
        <v>395</v>
      </c>
      <c r="C2201" s="207"/>
      <c r="D2201" s="250" t="n">
        <v>15641085</v>
      </c>
      <c r="E2201" s="207"/>
      <c r="F2201" s="222" t="n">
        <v>1800</v>
      </c>
      <c r="G2201" s="207"/>
      <c r="H2201" s="241"/>
      <c r="I2201" s="242"/>
    </row>
    <row r="2202" customFormat="false" ht="23.25" hidden="false" customHeight="false" outlineLevel="0" collapsed="false">
      <c r="A2202" s="204"/>
      <c r="B2202" s="217" t="s">
        <v>411</v>
      </c>
      <c r="C2202" s="207"/>
      <c r="D2202" s="250" t="n">
        <v>13641177</v>
      </c>
      <c r="E2202" s="207"/>
      <c r="F2202" s="222" t="n">
        <v>2490</v>
      </c>
      <c r="G2202" s="207"/>
      <c r="H2202" s="241"/>
      <c r="I2202" s="242"/>
    </row>
    <row r="2203" customFormat="false" ht="23.25" hidden="false" customHeight="false" outlineLevel="0" collapsed="false">
      <c r="A2203" s="204"/>
      <c r="B2203" s="217" t="s">
        <v>412</v>
      </c>
      <c r="C2203" s="207"/>
      <c r="D2203" s="250" t="n">
        <v>15641194</v>
      </c>
      <c r="E2203" s="207"/>
      <c r="F2203" s="222" t="n">
        <v>19355.32</v>
      </c>
      <c r="G2203" s="207"/>
      <c r="H2203" s="241"/>
      <c r="I2203" s="242"/>
    </row>
    <row r="2204" customFormat="false" ht="23.25" hidden="false" customHeight="false" outlineLevel="0" collapsed="false">
      <c r="A2204" s="204"/>
      <c r="B2204" s="217" t="s">
        <v>413</v>
      </c>
      <c r="C2204" s="207"/>
      <c r="D2204" s="250" t="n">
        <v>15641203</v>
      </c>
      <c r="E2204" s="207"/>
      <c r="F2204" s="222" t="n">
        <v>3591.12</v>
      </c>
      <c r="G2204" s="207"/>
      <c r="H2204" s="241"/>
      <c r="I2204" s="242"/>
    </row>
    <row r="2205" customFormat="false" ht="23.25" hidden="false" customHeight="false" outlineLevel="0" collapsed="false">
      <c r="A2205" s="204"/>
      <c r="B2205" s="217" t="s">
        <v>413</v>
      </c>
      <c r="C2205" s="207"/>
      <c r="D2205" s="250" t="n">
        <v>15641197</v>
      </c>
      <c r="E2205" s="207"/>
      <c r="F2205" s="222" t="n">
        <v>3050</v>
      </c>
      <c r="G2205" s="207"/>
      <c r="H2205" s="241"/>
      <c r="I2205" s="242"/>
    </row>
    <row r="2206" customFormat="false" ht="23.25" hidden="false" customHeight="false" outlineLevel="0" collapsed="false">
      <c r="A2206" s="204"/>
      <c r="B2206" s="217" t="s">
        <v>414</v>
      </c>
      <c r="C2206" s="207"/>
      <c r="D2206" s="250" t="n">
        <v>15641205</v>
      </c>
      <c r="E2206" s="207"/>
      <c r="F2206" s="222" t="n">
        <v>889.61</v>
      </c>
      <c r="G2206" s="207"/>
      <c r="H2206" s="241"/>
      <c r="I2206" s="242"/>
    </row>
    <row r="2207" customFormat="false" ht="23.25" hidden="false" customHeight="false" outlineLevel="0" collapsed="false">
      <c r="A2207" s="204"/>
      <c r="B2207" s="217" t="s">
        <v>415</v>
      </c>
      <c r="C2207" s="207"/>
      <c r="D2207" s="250" t="n">
        <v>15641214</v>
      </c>
      <c r="E2207" s="207"/>
      <c r="F2207" s="222" t="n">
        <v>569</v>
      </c>
      <c r="G2207" s="207"/>
      <c r="H2207" s="241"/>
      <c r="I2207" s="242"/>
    </row>
    <row r="2208" customFormat="false" ht="23.25" hidden="false" customHeight="false" outlineLevel="0" collapsed="false">
      <c r="A2208" s="204"/>
      <c r="B2208" s="217" t="s">
        <v>415</v>
      </c>
      <c r="C2208" s="207"/>
      <c r="D2208" s="250" t="n">
        <v>15641215</v>
      </c>
      <c r="E2208" s="207"/>
      <c r="F2208" s="222" t="n">
        <v>345.73</v>
      </c>
      <c r="G2208" s="207"/>
      <c r="H2208" s="241"/>
      <c r="I2208" s="242"/>
    </row>
    <row r="2209" customFormat="false" ht="23.25" hidden="false" customHeight="false" outlineLevel="0" collapsed="false">
      <c r="A2209" s="204"/>
      <c r="B2209" s="217" t="s">
        <v>415</v>
      </c>
      <c r="C2209" s="207"/>
      <c r="D2209" s="250" t="n">
        <v>15641216</v>
      </c>
      <c r="E2209" s="207"/>
      <c r="F2209" s="222" t="n">
        <v>1693.88</v>
      </c>
      <c r="G2209" s="207"/>
      <c r="H2209" s="241"/>
      <c r="I2209" s="242"/>
    </row>
    <row r="2210" customFormat="false" ht="23.25" hidden="false" customHeight="false" outlineLevel="0" collapsed="false">
      <c r="A2210" s="204"/>
      <c r="B2210" s="217" t="s">
        <v>415</v>
      </c>
      <c r="C2210" s="207"/>
      <c r="D2210" s="250" t="n">
        <v>15641217</v>
      </c>
      <c r="E2210" s="207"/>
      <c r="F2210" s="222" t="n">
        <v>3645.61</v>
      </c>
      <c r="G2210" s="207"/>
      <c r="H2210" s="241"/>
      <c r="I2210" s="242"/>
    </row>
    <row r="2211" customFormat="false" ht="23.25" hidden="false" customHeight="false" outlineLevel="0" collapsed="false">
      <c r="A2211" s="204"/>
      <c r="B2211" s="217" t="s">
        <v>415</v>
      </c>
      <c r="C2211" s="207"/>
      <c r="D2211" s="250" t="n">
        <v>15641218</v>
      </c>
      <c r="E2211" s="207"/>
      <c r="F2211" s="222" t="n">
        <v>4500</v>
      </c>
      <c r="G2211" s="207"/>
      <c r="H2211" s="241"/>
      <c r="I2211" s="242"/>
    </row>
    <row r="2212" customFormat="false" ht="23.25" hidden="false" customHeight="false" outlineLevel="0" collapsed="false">
      <c r="A2212" s="204"/>
      <c r="B2212" s="217" t="s">
        <v>415</v>
      </c>
      <c r="C2212" s="207"/>
      <c r="D2212" s="250" t="n">
        <v>15641219</v>
      </c>
      <c r="E2212" s="207"/>
      <c r="F2212" s="222" t="n">
        <v>1250</v>
      </c>
      <c r="G2212" s="207"/>
      <c r="H2212" s="241"/>
      <c r="I2212" s="242"/>
    </row>
    <row r="2213" customFormat="false" ht="23.25" hidden="false" customHeight="false" outlineLevel="0" collapsed="false">
      <c r="A2213" s="204"/>
      <c r="B2213" s="217" t="s">
        <v>415</v>
      </c>
      <c r="C2213" s="207"/>
      <c r="D2213" s="250" t="n">
        <v>15641220</v>
      </c>
      <c r="E2213" s="207"/>
      <c r="F2213" s="222" t="n">
        <v>1463</v>
      </c>
      <c r="G2213" s="207"/>
      <c r="H2213" s="241"/>
      <c r="I2213" s="242"/>
    </row>
    <row r="2214" customFormat="false" ht="23.25" hidden="false" customHeight="false" outlineLevel="0" collapsed="false">
      <c r="A2214" s="204"/>
      <c r="B2214" s="217" t="s">
        <v>415</v>
      </c>
      <c r="C2214" s="207"/>
      <c r="D2214" s="250" t="n">
        <v>15641225</v>
      </c>
      <c r="E2214" s="207"/>
      <c r="F2214" s="222" t="n">
        <v>4000</v>
      </c>
      <c r="G2214" s="207"/>
      <c r="H2214" s="241"/>
      <c r="I2214" s="242"/>
    </row>
    <row r="2215" customFormat="false" ht="23.25" hidden="false" customHeight="false" outlineLevel="0" collapsed="false">
      <c r="A2215" s="204"/>
      <c r="B2215" s="217" t="s">
        <v>415</v>
      </c>
      <c r="C2215" s="207"/>
      <c r="D2215" s="250" t="n">
        <v>15641228</v>
      </c>
      <c r="E2215" s="207"/>
      <c r="F2215" s="222" t="n">
        <v>3800</v>
      </c>
      <c r="G2215" s="207"/>
      <c r="H2215" s="230"/>
      <c r="I2215" s="231" t="n">
        <v>-52443.27</v>
      </c>
    </row>
    <row r="2216" customFormat="false" ht="23.25" hidden="false" customHeight="false" outlineLevel="0" collapsed="false">
      <c r="A2216" s="204"/>
      <c r="B2216" s="217"/>
      <c r="C2216" s="207"/>
      <c r="D2216" s="250"/>
      <c r="E2216" s="207"/>
      <c r="F2216" s="222" t="n">
        <f aca="false">SUM(F2201:F2215)</f>
        <v>52443.27</v>
      </c>
      <c r="G2216" s="207"/>
      <c r="H2216" s="241"/>
      <c r="I2216" s="242" t="n">
        <f aca="false">SUM(H2197:I2215)</f>
        <v>916635.29</v>
      </c>
    </row>
    <row r="2217" customFormat="false" ht="23.25" hidden="false" customHeight="false" outlineLevel="0" collapsed="false">
      <c r="A2217" s="204"/>
      <c r="B2217" s="217"/>
      <c r="C2217" s="207"/>
      <c r="D2217" s="250"/>
      <c r="E2217" s="207"/>
      <c r="F2217" s="222"/>
      <c r="G2217" s="207"/>
      <c r="H2217" s="241"/>
      <c r="I2217" s="242"/>
    </row>
    <row r="2218" customFormat="false" ht="23.25" hidden="false" customHeight="false" outlineLevel="0" collapsed="false">
      <c r="A2218" s="223" t="s">
        <v>206</v>
      </c>
      <c r="B2218" s="243" t="s">
        <v>207</v>
      </c>
      <c r="C2218" s="243"/>
      <c r="D2218" s="243"/>
      <c r="E2218" s="207"/>
      <c r="F2218" s="222"/>
      <c r="G2218" s="207"/>
      <c r="H2218" s="241"/>
      <c r="I2218" s="242" t="n">
        <f aca="false">SUM(I2197:I2198)</f>
        <v>0</v>
      </c>
    </row>
    <row r="2219" customFormat="false" ht="23.25" hidden="false" customHeight="false" outlineLevel="0" collapsed="false">
      <c r="A2219" s="223"/>
      <c r="B2219" s="36" t="s">
        <v>7</v>
      </c>
      <c r="C2219" s="243" t="s">
        <v>416</v>
      </c>
      <c r="D2219" s="243"/>
      <c r="E2219" s="207"/>
      <c r="F2219" s="222"/>
      <c r="G2219" s="207"/>
      <c r="H2219" s="241"/>
      <c r="I2219" s="242" t="n">
        <v>-37</v>
      </c>
    </row>
    <row r="2220" customFormat="false" ht="23.25" hidden="false" customHeight="false" outlineLevel="0" collapsed="false">
      <c r="A2220" s="223"/>
      <c r="B2220" s="243"/>
      <c r="C2220" s="243"/>
      <c r="D2220" s="243"/>
      <c r="E2220" s="207"/>
      <c r="F2220" s="222"/>
      <c r="G2220" s="207"/>
      <c r="H2220" s="241"/>
      <c r="I2220" s="242"/>
    </row>
    <row r="2221" customFormat="false" ht="23.25" hidden="false" customHeight="false" outlineLevel="0" collapsed="false">
      <c r="A2221" s="19" t="s">
        <v>417</v>
      </c>
      <c r="B2221" s="210"/>
      <c r="C2221" s="210"/>
      <c r="D2221" s="210"/>
      <c r="E2221" s="210"/>
      <c r="F2221" s="210"/>
      <c r="G2221" s="209"/>
      <c r="H2221" s="226" t="n">
        <f aca="false">SUM(H2216:I2219)</f>
        <v>916598.29</v>
      </c>
      <c r="I2221" s="226"/>
    </row>
    <row r="2222" customFormat="false" ht="23.25" hidden="false" customHeight="false" outlineLevel="0" collapsed="false">
      <c r="A2222" s="204" t="s">
        <v>211</v>
      </c>
      <c r="B2222" s="207"/>
      <c r="C2222" s="207"/>
      <c r="D2222" s="207"/>
      <c r="E2222" s="204" t="s">
        <v>212</v>
      </c>
      <c r="F2222" s="207"/>
      <c r="G2222" s="207"/>
      <c r="H2222" s="207"/>
      <c r="I2222" s="206"/>
    </row>
    <row r="2223" customFormat="false" ht="23.25" hidden="false" customHeight="false" outlineLevel="0" collapsed="false">
      <c r="A2223" s="204" t="s">
        <v>213</v>
      </c>
      <c r="B2223" s="207"/>
      <c r="C2223" s="207"/>
      <c r="D2223" s="207"/>
      <c r="E2223" s="204" t="s">
        <v>214</v>
      </c>
      <c r="F2223" s="207"/>
      <c r="G2223" s="207"/>
      <c r="H2223" s="207"/>
      <c r="I2223" s="206"/>
    </row>
    <row r="2224" customFormat="false" ht="23.25" hidden="false" customHeight="false" outlineLevel="0" collapsed="false">
      <c r="A2224" s="19" t="s">
        <v>215</v>
      </c>
      <c r="B2224" s="210"/>
      <c r="C2224" s="210"/>
      <c r="D2224" s="210"/>
      <c r="E2224" s="19" t="s">
        <v>216</v>
      </c>
      <c r="F2224" s="210"/>
      <c r="G2224" s="210"/>
      <c r="H2224" s="210"/>
      <c r="I2224" s="209"/>
    </row>
    <row r="2228" customFormat="false" ht="23.25" hidden="false" customHeight="false" outlineLevel="0" collapsed="false">
      <c r="A2228" s="200" t="s">
        <v>190</v>
      </c>
      <c r="B2228" s="203"/>
      <c r="C2228" s="203"/>
      <c r="D2228" s="202"/>
      <c r="E2228" s="203" t="s">
        <v>217</v>
      </c>
      <c r="F2228" s="203"/>
      <c r="G2228" s="203"/>
      <c r="H2228" s="203"/>
      <c r="I2228" s="202"/>
    </row>
    <row r="2229" customFormat="false" ht="23.25" hidden="false" customHeight="false" outlineLevel="0" collapsed="false">
      <c r="A2229" s="204" t="s">
        <v>192</v>
      </c>
      <c r="B2229" s="207"/>
      <c r="C2229" s="207"/>
      <c r="D2229" s="206"/>
      <c r="E2229" s="207" t="s">
        <v>190</v>
      </c>
      <c r="F2229" s="207"/>
      <c r="G2229" s="207"/>
      <c r="H2229" s="207"/>
      <c r="I2229" s="206"/>
    </row>
    <row r="2230" customFormat="false" ht="23.25" hidden="false" customHeight="false" outlineLevel="0" collapsed="false">
      <c r="A2230" s="19"/>
      <c r="B2230" s="210"/>
      <c r="C2230" s="210"/>
      <c r="D2230" s="209"/>
      <c r="E2230" s="210" t="s">
        <v>218</v>
      </c>
      <c r="F2230" s="210"/>
      <c r="G2230" s="210"/>
      <c r="H2230" s="210"/>
      <c r="I2230" s="209"/>
    </row>
    <row r="2231" customFormat="false" ht="23.25" hidden="false" customHeight="false" outlineLevel="0" collapsed="false">
      <c r="A2231" s="204" t="s">
        <v>418</v>
      </c>
      <c r="B2231" s="207"/>
      <c r="C2231" s="207"/>
      <c r="D2231" s="207"/>
      <c r="E2231" s="207"/>
      <c r="F2231" s="207"/>
      <c r="G2231" s="207"/>
      <c r="H2231" s="211" t="n">
        <v>4479407.98</v>
      </c>
      <c r="I2231" s="211"/>
    </row>
    <row r="2232" customFormat="false" ht="23.25" hidden="false" customHeight="false" outlineLevel="0" collapsed="false">
      <c r="A2232" s="204" t="s">
        <v>195</v>
      </c>
      <c r="B2232" s="207" t="s">
        <v>196</v>
      </c>
      <c r="C2232" s="207"/>
      <c r="D2232" s="207"/>
      <c r="E2232" s="207"/>
      <c r="F2232" s="207"/>
      <c r="G2232" s="207"/>
      <c r="H2232" s="204"/>
      <c r="I2232" s="206"/>
    </row>
    <row r="2233" customFormat="false" ht="23.25" hidden="false" customHeight="false" outlineLevel="0" collapsed="false">
      <c r="A2233" s="204"/>
      <c r="B2233" s="205" t="s">
        <v>7</v>
      </c>
      <c r="C2233" s="205" t="s">
        <v>7</v>
      </c>
      <c r="D2233" s="205" t="s">
        <v>7</v>
      </c>
      <c r="E2233" s="207"/>
      <c r="F2233" s="207"/>
      <c r="G2233" s="207"/>
      <c r="H2233" s="204"/>
      <c r="I2233" s="227" t="s">
        <v>7</v>
      </c>
    </row>
    <row r="2234" customFormat="false" ht="23.25" hidden="false" customHeight="false" outlineLevel="0" collapsed="false">
      <c r="A2234" s="204"/>
      <c r="B2234" s="207"/>
      <c r="C2234" s="207"/>
      <c r="D2234" s="207"/>
      <c r="E2234" s="207"/>
      <c r="F2234" s="207"/>
      <c r="G2234" s="207"/>
      <c r="H2234" s="204"/>
      <c r="I2234" s="206"/>
    </row>
    <row r="2235" customFormat="false" ht="23.25" hidden="false" customHeight="false" outlineLevel="0" collapsed="false">
      <c r="A2235" s="204"/>
      <c r="B2235" s="205" t="s">
        <v>7</v>
      </c>
      <c r="C2235" s="207"/>
      <c r="D2235" s="207"/>
      <c r="E2235" s="207"/>
      <c r="F2235" s="207"/>
      <c r="G2235" s="207"/>
      <c r="H2235" s="214" t="n">
        <f aca="false">SUM(H2231:I2234)</f>
        <v>4479407.98</v>
      </c>
      <c r="I2235" s="214"/>
    </row>
    <row r="2236" customFormat="false" ht="23.25" hidden="false" customHeight="false" outlineLevel="0" collapsed="false">
      <c r="A2236" s="204"/>
      <c r="B2236" s="215" t="s">
        <v>197</v>
      </c>
      <c r="C2236" s="207"/>
      <c r="D2236" s="215" t="s">
        <v>198</v>
      </c>
      <c r="E2236" s="207"/>
      <c r="F2236" s="215" t="s">
        <v>138</v>
      </c>
      <c r="G2236" s="207"/>
      <c r="H2236" s="204"/>
      <c r="I2236" s="206"/>
    </row>
    <row r="2237" customFormat="false" ht="23.25" hidden="false" customHeight="false" outlineLevel="0" collapsed="false">
      <c r="A2237" s="204" t="s">
        <v>199</v>
      </c>
      <c r="B2237" s="207" t="s">
        <v>200</v>
      </c>
      <c r="C2237" s="207"/>
      <c r="D2237" s="207"/>
      <c r="E2237" s="207"/>
      <c r="F2237" s="207"/>
      <c r="G2237" s="207"/>
      <c r="H2237" s="204"/>
      <c r="I2237" s="206"/>
    </row>
    <row r="2238" customFormat="false" ht="23.25" hidden="false" customHeight="false" outlineLevel="0" collapsed="false">
      <c r="A2238" s="204"/>
      <c r="B2238" s="216" t="s">
        <v>201</v>
      </c>
      <c r="C2238" s="207"/>
      <c r="D2238" s="216" t="s">
        <v>202</v>
      </c>
      <c r="E2238" s="207"/>
      <c r="F2238" s="216" t="s">
        <v>138</v>
      </c>
      <c r="G2238" s="207"/>
      <c r="H2238" s="204"/>
      <c r="I2238" s="206"/>
    </row>
    <row r="2239" customFormat="false" ht="23.25" hidden="false" customHeight="false" outlineLevel="0" collapsed="false">
      <c r="A2239" s="204"/>
      <c r="B2239" s="217" t="s">
        <v>7</v>
      </c>
      <c r="C2239" s="207"/>
      <c r="D2239" s="218" t="s">
        <v>7</v>
      </c>
      <c r="E2239" s="207"/>
      <c r="F2239" s="219" t="s">
        <v>7</v>
      </c>
      <c r="G2239" s="207"/>
      <c r="H2239" s="213" t="s">
        <v>7</v>
      </c>
      <c r="I2239" s="213"/>
    </row>
    <row r="2240" customFormat="false" ht="23.25" hidden="false" customHeight="false" outlineLevel="0" collapsed="false">
      <c r="A2240" s="204"/>
      <c r="B2240" s="217"/>
      <c r="C2240" s="207"/>
      <c r="D2240" s="218" t="s">
        <v>7</v>
      </c>
      <c r="E2240" s="207"/>
      <c r="F2240" s="219" t="s">
        <v>7</v>
      </c>
      <c r="G2240" s="207"/>
      <c r="H2240" s="214" t="n">
        <f aca="false">SUM(H2235:I2239)</f>
        <v>4479407.98</v>
      </c>
      <c r="I2240" s="214"/>
    </row>
    <row r="2241" customFormat="false" ht="23.25" hidden="false" customHeight="false" outlineLevel="0" collapsed="false">
      <c r="A2241" s="223" t="s">
        <v>206</v>
      </c>
      <c r="B2241" s="207" t="s">
        <v>207</v>
      </c>
      <c r="C2241" s="207"/>
      <c r="D2241" s="207"/>
      <c r="E2241" s="207"/>
      <c r="F2241" s="207"/>
      <c r="G2241" s="207"/>
      <c r="H2241" s="204"/>
      <c r="I2241" s="206"/>
    </row>
    <row r="2242" customFormat="false" ht="23.25" hidden="false" customHeight="false" outlineLevel="0" collapsed="false">
      <c r="A2242" s="223"/>
      <c r="B2242" s="207" t="s">
        <v>259</v>
      </c>
      <c r="C2242" s="207" t="s">
        <v>322</v>
      </c>
      <c r="D2242" s="207"/>
      <c r="E2242" s="207"/>
      <c r="F2242" s="207"/>
      <c r="G2242" s="207"/>
      <c r="H2242" s="228" t="n">
        <v>-9664.04</v>
      </c>
      <c r="I2242" s="228"/>
    </row>
    <row r="2243" customFormat="false" ht="23.25" hidden="false" customHeight="false" outlineLevel="0" collapsed="false">
      <c r="A2243" s="19" t="s">
        <v>419</v>
      </c>
      <c r="B2243" s="210"/>
      <c r="C2243" s="210"/>
      <c r="D2243" s="210"/>
      <c r="E2243" s="210"/>
      <c r="F2243" s="210"/>
      <c r="G2243" s="209"/>
      <c r="H2243" s="226" t="n">
        <f aca="false">SUM(H2240:I2242)</f>
        <v>4469743.94</v>
      </c>
      <c r="I2243" s="226"/>
    </row>
    <row r="2244" customFormat="false" ht="23.25" hidden="false" customHeight="false" outlineLevel="0" collapsed="false">
      <c r="A2244" s="204" t="s">
        <v>211</v>
      </c>
      <c r="B2244" s="207"/>
      <c r="C2244" s="207"/>
      <c r="D2244" s="207"/>
      <c r="E2244" s="204" t="s">
        <v>212</v>
      </c>
      <c r="F2244" s="207"/>
      <c r="G2244" s="207"/>
      <c r="H2244" s="207"/>
      <c r="I2244" s="206"/>
    </row>
    <row r="2245" customFormat="false" ht="23.25" hidden="false" customHeight="false" outlineLevel="0" collapsed="false">
      <c r="A2245" s="204" t="s">
        <v>213</v>
      </c>
      <c r="B2245" s="207"/>
      <c r="C2245" s="207"/>
      <c r="D2245" s="207"/>
      <c r="E2245" s="204" t="s">
        <v>214</v>
      </c>
      <c r="F2245" s="207"/>
      <c r="G2245" s="207"/>
      <c r="H2245" s="207"/>
      <c r="I2245" s="206"/>
    </row>
    <row r="2246" customFormat="false" ht="23.25" hidden="false" customHeight="false" outlineLevel="0" collapsed="false">
      <c r="A2246" s="19" t="s">
        <v>215</v>
      </c>
      <c r="B2246" s="210"/>
      <c r="C2246" s="210"/>
      <c r="D2246" s="210"/>
      <c r="E2246" s="19" t="s">
        <v>216</v>
      </c>
      <c r="F2246" s="210"/>
      <c r="G2246" s="210"/>
      <c r="H2246" s="210"/>
      <c r="I2246" s="209"/>
    </row>
    <row r="2263" customFormat="false" ht="23.25" hidden="false" customHeight="false" outlineLevel="0" collapsed="false">
      <c r="A2263" s="200" t="s">
        <v>190</v>
      </c>
      <c r="B2263" s="203"/>
      <c r="C2263" s="203"/>
      <c r="D2263" s="202"/>
      <c r="E2263" s="203" t="s">
        <v>191</v>
      </c>
      <c r="F2263" s="203"/>
      <c r="G2263" s="203"/>
      <c r="H2263" s="203"/>
      <c r="I2263" s="202"/>
    </row>
    <row r="2264" customFormat="false" ht="23.25" hidden="false" customHeight="false" outlineLevel="0" collapsed="false">
      <c r="A2264" s="204" t="s">
        <v>192</v>
      </c>
      <c r="B2264" s="207"/>
      <c r="C2264" s="207"/>
      <c r="D2264" s="206"/>
      <c r="E2264" s="207" t="s">
        <v>190</v>
      </c>
      <c r="F2264" s="207"/>
      <c r="G2264" s="207"/>
      <c r="H2264" s="207"/>
      <c r="I2264" s="206"/>
    </row>
    <row r="2265" customFormat="false" ht="23.25" hidden="false" customHeight="false" outlineLevel="0" collapsed="false">
      <c r="A2265" s="19"/>
      <c r="B2265" s="210"/>
      <c r="C2265" s="210"/>
      <c r="D2265" s="209"/>
      <c r="E2265" s="210" t="s">
        <v>193</v>
      </c>
      <c r="F2265" s="210"/>
      <c r="G2265" s="210"/>
      <c r="H2265" s="210"/>
      <c r="I2265" s="209"/>
    </row>
    <row r="2266" customFormat="false" ht="23.25" hidden="false" customHeight="false" outlineLevel="0" collapsed="false">
      <c r="A2266" s="204" t="s">
        <v>420</v>
      </c>
      <c r="B2266" s="207"/>
      <c r="C2266" s="207"/>
      <c r="D2266" s="207"/>
      <c r="E2266" s="207"/>
      <c r="F2266" s="207"/>
      <c r="G2266" s="207"/>
      <c r="H2266" s="211" t="n">
        <v>3698084.13</v>
      </c>
      <c r="I2266" s="211"/>
    </row>
    <row r="2267" customFormat="false" ht="23.25" hidden="false" customHeight="false" outlineLevel="0" collapsed="false">
      <c r="A2267" s="204" t="s">
        <v>195</v>
      </c>
      <c r="B2267" s="207" t="s">
        <v>196</v>
      </c>
      <c r="C2267" s="207"/>
      <c r="D2267" s="205" t="s">
        <v>7</v>
      </c>
      <c r="E2267" s="207"/>
      <c r="F2267" s="207"/>
      <c r="G2267" s="207"/>
      <c r="H2267" s="212" t="s">
        <v>7</v>
      </c>
      <c r="I2267" s="212"/>
    </row>
    <row r="2268" customFormat="false" ht="23.25" hidden="false" customHeight="false" outlineLevel="0" collapsed="false">
      <c r="A2268" s="204"/>
      <c r="B2268" s="207"/>
      <c r="C2268" s="207"/>
      <c r="D2268" s="207"/>
      <c r="E2268" s="207"/>
      <c r="F2268" s="207"/>
      <c r="G2268" s="207"/>
      <c r="H2268" s="214" t="n">
        <f aca="false">SUM(H2266:I2267)</f>
        <v>3698084.13</v>
      </c>
      <c r="I2268" s="214"/>
    </row>
    <row r="2269" customFormat="false" ht="23.25" hidden="false" customHeight="false" outlineLevel="0" collapsed="false">
      <c r="A2269" s="204"/>
      <c r="B2269" s="215" t="s">
        <v>197</v>
      </c>
      <c r="C2269" s="207"/>
      <c r="D2269" s="215" t="s">
        <v>198</v>
      </c>
      <c r="E2269" s="207"/>
      <c r="F2269" s="215" t="s">
        <v>138</v>
      </c>
      <c r="G2269" s="207"/>
      <c r="H2269" s="204"/>
      <c r="I2269" s="206"/>
    </row>
    <row r="2270" customFormat="false" ht="23.25" hidden="false" customHeight="false" outlineLevel="0" collapsed="false">
      <c r="A2270" s="204" t="s">
        <v>199</v>
      </c>
      <c r="B2270" s="207" t="s">
        <v>200</v>
      </c>
      <c r="C2270" s="207"/>
      <c r="D2270" s="207"/>
      <c r="E2270" s="207"/>
      <c r="F2270" s="207"/>
      <c r="G2270" s="207"/>
      <c r="H2270" s="204"/>
      <c r="I2270" s="206"/>
    </row>
    <row r="2271" customFormat="false" ht="23.25" hidden="false" customHeight="false" outlineLevel="0" collapsed="false">
      <c r="A2271" s="204"/>
      <c r="B2271" s="216" t="s">
        <v>201</v>
      </c>
      <c r="C2271" s="207"/>
      <c r="D2271" s="216" t="s">
        <v>202</v>
      </c>
      <c r="E2271" s="207"/>
      <c r="F2271" s="216" t="s">
        <v>138</v>
      </c>
      <c r="G2271" s="207"/>
      <c r="H2271" s="204"/>
      <c r="I2271" s="206"/>
    </row>
    <row r="2272" customFormat="false" ht="23.25" hidden="false" customHeight="false" outlineLevel="0" collapsed="false">
      <c r="A2272" s="204"/>
      <c r="B2272" s="217" t="s">
        <v>395</v>
      </c>
      <c r="C2272" s="207"/>
      <c r="D2272" s="250" t="n">
        <v>15641085</v>
      </c>
      <c r="E2272" s="207"/>
      <c r="F2272" s="222" t="n">
        <v>1800</v>
      </c>
      <c r="G2272" s="207"/>
      <c r="H2272" s="241"/>
      <c r="I2272" s="242"/>
    </row>
    <row r="2273" customFormat="false" ht="23.25" hidden="false" customHeight="false" outlineLevel="0" collapsed="false">
      <c r="A2273" s="204"/>
      <c r="B2273" s="217" t="s">
        <v>411</v>
      </c>
      <c r="C2273" s="207"/>
      <c r="D2273" s="250" t="n">
        <v>13641177</v>
      </c>
      <c r="E2273" s="207"/>
      <c r="F2273" s="222" t="n">
        <v>2490</v>
      </c>
      <c r="G2273" s="207"/>
      <c r="H2273" s="241"/>
      <c r="I2273" s="242"/>
    </row>
    <row r="2274" customFormat="false" ht="23.25" hidden="false" customHeight="false" outlineLevel="0" collapsed="false">
      <c r="A2274" s="204"/>
      <c r="B2274" s="217" t="s">
        <v>421</v>
      </c>
      <c r="C2274" s="207"/>
      <c r="D2274" s="250" t="n">
        <v>15641260</v>
      </c>
      <c r="E2274" s="207"/>
      <c r="F2274" s="222" t="n">
        <v>5700</v>
      </c>
      <c r="G2274" s="207"/>
      <c r="H2274" s="241"/>
      <c r="I2274" s="242"/>
    </row>
    <row r="2275" customFormat="false" ht="23.25" hidden="false" customHeight="false" outlineLevel="0" collapsed="false">
      <c r="A2275" s="204"/>
      <c r="B2275" s="217" t="s">
        <v>422</v>
      </c>
      <c r="C2275" s="207"/>
      <c r="D2275" s="250" t="n">
        <v>15641276</v>
      </c>
      <c r="E2275" s="207"/>
      <c r="F2275" s="222" t="n">
        <v>648</v>
      </c>
      <c r="G2275" s="207"/>
      <c r="H2275" s="241"/>
      <c r="I2275" s="242"/>
    </row>
    <row r="2276" customFormat="false" ht="23.25" hidden="false" customHeight="false" outlineLevel="0" collapsed="false">
      <c r="A2276" s="204"/>
      <c r="B2276" s="217" t="s">
        <v>422</v>
      </c>
      <c r="C2276" s="207"/>
      <c r="D2276" s="250" t="n">
        <v>15641277</v>
      </c>
      <c r="E2276" s="207"/>
      <c r="F2276" s="222" t="n">
        <v>4550</v>
      </c>
      <c r="G2276" s="207"/>
      <c r="H2276" s="241"/>
      <c r="I2276" s="242"/>
    </row>
    <row r="2277" customFormat="false" ht="23.25" hidden="false" customHeight="false" outlineLevel="0" collapsed="false">
      <c r="A2277" s="204"/>
      <c r="B2277" s="217" t="s">
        <v>422</v>
      </c>
      <c r="C2277" s="207"/>
      <c r="D2277" s="250" t="n">
        <v>15641287</v>
      </c>
      <c r="E2277" s="207"/>
      <c r="F2277" s="222" t="n">
        <v>1300</v>
      </c>
      <c r="G2277" s="207"/>
      <c r="H2277" s="241"/>
      <c r="I2277" s="242"/>
    </row>
    <row r="2278" customFormat="false" ht="23.25" hidden="false" customHeight="false" outlineLevel="0" collapsed="false">
      <c r="A2278" s="204"/>
      <c r="B2278" s="217" t="s">
        <v>422</v>
      </c>
      <c r="C2278" s="207"/>
      <c r="D2278" s="250" t="n">
        <v>15641288</v>
      </c>
      <c r="E2278" s="207"/>
      <c r="F2278" s="222" t="n">
        <v>950</v>
      </c>
      <c r="G2278" s="207"/>
      <c r="H2278" s="241"/>
      <c r="I2278" s="242"/>
    </row>
    <row r="2279" customFormat="false" ht="23.25" hidden="false" customHeight="false" outlineLevel="0" collapsed="false">
      <c r="A2279" s="204"/>
      <c r="B2279" s="217" t="s">
        <v>423</v>
      </c>
      <c r="C2279" s="207"/>
      <c r="D2279" s="250" t="n">
        <v>15641293</v>
      </c>
      <c r="E2279" s="207"/>
      <c r="F2279" s="222" t="n">
        <v>2179.44</v>
      </c>
      <c r="G2279" s="207"/>
      <c r="H2279" s="241"/>
      <c r="I2279" s="242"/>
    </row>
    <row r="2280" customFormat="false" ht="23.25" hidden="false" customHeight="false" outlineLevel="0" collapsed="false">
      <c r="A2280" s="204"/>
      <c r="B2280" s="217" t="s">
        <v>424</v>
      </c>
      <c r="C2280" s="207"/>
      <c r="D2280" s="250" t="n">
        <v>15641295</v>
      </c>
      <c r="E2280" s="207"/>
      <c r="F2280" s="222" t="n">
        <v>4035</v>
      </c>
      <c r="G2280" s="207"/>
      <c r="H2280" s="241"/>
      <c r="I2280" s="242"/>
    </row>
    <row r="2281" customFormat="false" ht="23.25" hidden="false" customHeight="false" outlineLevel="0" collapsed="false">
      <c r="A2281" s="204"/>
      <c r="B2281" s="217" t="s">
        <v>424</v>
      </c>
      <c r="C2281" s="207"/>
      <c r="D2281" s="250" t="n">
        <v>15641300</v>
      </c>
      <c r="E2281" s="207"/>
      <c r="F2281" s="222" t="n">
        <v>3000</v>
      </c>
      <c r="G2281" s="207"/>
      <c r="H2281" s="241"/>
      <c r="I2281" s="242"/>
    </row>
    <row r="2282" customFormat="false" ht="23.25" hidden="false" customHeight="false" outlineLevel="0" collapsed="false">
      <c r="A2282" s="204"/>
      <c r="B2282" s="217" t="s">
        <v>424</v>
      </c>
      <c r="C2282" s="207"/>
      <c r="D2282" s="250" t="n">
        <v>15641301</v>
      </c>
      <c r="E2282" s="207"/>
      <c r="F2282" s="222" t="n">
        <v>1570</v>
      </c>
      <c r="G2282" s="207"/>
      <c r="H2282" s="241"/>
      <c r="I2282" s="242"/>
    </row>
    <row r="2283" customFormat="false" ht="23.25" hidden="false" customHeight="false" outlineLevel="0" collapsed="false">
      <c r="A2283" s="204"/>
      <c r="B2283" s="217" t="s">
        <v>424</v>
      </c>
      <c r="C2283" s="207"/>
      <c r="D2283" s="250" t="n">
        <v>15641302</v>
      </c>
      <c r="E2283" s="207"/>
      <c r="F2283" s="222" t="n">
        <v>2300</v>
      </c>
      <c r="G2283" s="207"/>
      <c r="H2283" s="241"/>
      <c r="I2283" s="242"/>
    </row>
    <row r="2284" customFormat="false" ht="23.25" hidden="false" customHeight="false" outlineLevel="0" collapsed="false">
      <c r="A2284" s="204"/>
      <c r="B2284" s="217" t="s">
        <v>424</v>
      </c>
      <c r="C2284" s="207"/>
      <c r="D2284" s="250" t="n">
        <v>15641303</v>
      </c>
      <c r="E2284" s="207"/>
      <c r="F2284" s="222" t="n">
        <v>4000</v>
      </c>
      <c r="G2284" s="207"/>
      <c r="H2284" s="241"/>
      <c r="I2284" s="242"/>
    </row>
    <row r="2285" customFormat="false" ht="23.25" hidden="false" customHeight="false" outlineLevel="0" collapsed="false">
      <c r="A2285" s="204"/>
      <c r="B2285" s="217" t="s">
        <v>424</v>
      </c>
      <c r="C2285" s="207"/>
      <c r="D2285" s="250" t="n">
        <v>15641305</v>
      </c>
      <c r="E2285" s="207"/>
      <c r="F2285" s="222" t="n">
        <v>3000</v>
      </c>
      <c r="G2285" s="207"/>
      <c r="H2285" s="241"/>
      <c r="I2285" s="242"/>
    </row>
    <row r="2286" customFormat="false" ht="23.25" hidden="false" customHeight="false" outlineLevel="0" collapsed="false">
      <c r="A2286" s="204"/>
      <c r="B2286" s="217" t="s">
        <v>424</v>
      </c>
      <c r="C2286" s="207"/>
      <c r="D2286" s="250" t="n">
        <v>15641308</v>
      </c>
      <c r="E2286" s="207"/>
      <c r="F2286" s="222" t="n">
        <v>68800</v>
      </c>
      <c r="G2286" s="207"/>
      <c r="H2286" s="241"/>
      <c r="I2286" s="242"/>
    </row>
    <row r="2287" customFormat="false" ht="23.25" hidden="false" customHeight="false" outlineLevel="0" collapsed="false">
      <c r="A2287" s="204"/>
      <c r="B2287" s="217" t="s">
        <v>424</v>
      </c>
      <c r="C2287" s="207"/>
      <c r="D2287" s="250" t="n">
        <v>15641309</v>
      </c>
      <c r="E2287" s="207"/>
      <c r="F2287" s="222" t="n">
        <v>5022</v>
      </c>
      <c r="G2287" s="207"/>
      <c r="H2287" s="241"/>
      <c r="I2287" s="242"/>
    </row>
    <row r="2288" customFormat="false" ht="23.25" hidden="false" customHeight="false" outlineLevel="0" collapsed="false">
      <c r="A2288" s="204"/>
      <c r="B2288" s="217" t="s">
        <v>424</v>
      </c>
      <c r="C2288" s="207"/>
      <c r="D2288" s="250" t="n">
        <v>15641310</v>
      </c>
      <c r="E2288" s="207"/>
      <c r="F2288" s="222" t="n">
        <v>6500</v>
      </c>
      <c r="G2288" s="207"/>
      <c r="H2288" s="241"/>
      <c r="I2288" s="242"/>
    </row>
    <row r="2289" customFormat="false" ht="23.25" hidden="false" customHeight="false" outlineLevel="0" collapsed="false">
      <c r="A2289" s="204"/>
      <c r="B2289" s="217" t="s">
        <v>424</v>
      </c>
      <c r="C2289" s="207"/>
      <c r="D2289" s="250" t="n">
        <v>15641311</v>
      </c>
      <c r="E2289" s="207"/>
      <c r="F2289" s="222" t="n">
        <v>6900</v>
      </c>
      <c r="G2289" s="207"/>
      <c r="H2289" s="241"/>
      <c r="I2289" s="242"/>
    </row>
    <row r="2290" customFormat="false" ht="23.25" hidden="false" customHeight="false" outlineLevel="0" collapsed="false">
      <c r="A2290" s="204"/>
      <c r="B2290" s="217" t="s">
        <v>424</v>
      </c>
      <c r="C2290" s="207"/>
      <c r="D2290" s="250" t="n">
        <v>15641312</v>
      </c>
      <c r="E2290" s="207"/>
      <c r="F2290" s="222" t="n">
        <v>6000</v>
      </c>
      <c r="G2290" s="207"/>
      <c r="H2290" s="241"/>
      <c r="I2290" s="242"/>
    </row>
    <row r="2291" customFormat="false" ht="23.25" hidden="false" customHeight="false" outlineLevel="0" collapsed="false">
      <c r="A2291" s="204"/>
      <c r="B2291" s="217" t="s">
        <v>424</v>
      </c>
      <c r="C2291" s="207"/>
      <c r="D2291" s="250" t="n">
        <v>15641313</v>
      </c>
      <c r="E2291" s="207"/>
      <c r="F2291" s="222" t="n">
        <v>16800</v>
      </c>
      <c r="G2291" s="207"/>
      <c r="H2291" s="241"/>
      <c r="I2291" s="242"/>
    </row>
    <row r="2292" customFormat="false" ht="23.25" hidden="false" customHeight="false" outlineLevel="0" collapsed="false">
      <c r="A2292" s="204"/>
      <c r="B2292" s="217" t="s">
        <v>424</v>
      </c>
      <c r="C2292" s="207"/>
      <c r="D2292" s="250" t="n">
        <v>15641314</v>
      </c>
      <c r="E2292" s="207"/>
      <c r="F2292" s="222" t="n">
        <v>6900</v>
      </c>
      <c r="G2292" s="207"/>
      <c r="H2292" s="241"/>
      <c r="I2292" s="242"/>
    </row>
    <row r="2293" customFormat="false" ht="23.25" hidden="false" customHeight="false" outlineLevel="0" collapsed="false">
      <c r="A2293" s="204"/>
      <c r="B2293" s="217" t="s">
        <v>424</v>
      </c>
      <c r="C2293" s="207"/>
      <c r="D2293" s="250" t="n">
        <v>15641315</v>
      </c>
      <c r="E2293" s="207"/>
      <c r="F2293" s="222" t="n">
        <v>6900</v>
      </c>
      <c r="G2293" s="207"/>
      <c r="H2293" s="241"/>
      <c r="I2293" s="242"/>
    </row>
    <row r="2294" customFormat="false" ht="23.25" hidden="false" customHeight="false" outlineLevel="0" collapsed="false">
      <c r="A2294" s="204"/>
      <c r="B2294" s="217" t="s">
        <v>424</v>
      </c>
      <c r="C2294" s="207"/>
      <c r="D2294" s="250" t="n">
        <v>15641316</v>
      </c>
      <c r="E2294" s="207"/>
      <c r="F2294" s="222" t="n">
        <v>6900</v>
      </c>
      <c r="G2294" s="207"/>
      <c r="H2294" s="230"/>
      <c r="I2294" s="231" t="n">
        <v>-168244.44</v>
      </c>
    </row>
    <row r="2295" customFormat="false" ht="23.25" hidden="false" customHeight="false" outlineLevel="0" collapsed="false">
      <c r="A2295" s="204"/>
      <c r="B2295" s="217" t="s">
        <v>7</v>
      </c>
      <c r="C2295" s="207"/>
      <c r="D2295" s="250" t="s">
        <v>176</v>
      </c>
      <c r="E2295" s="207"/>
      <c r="F2295" s="222" t="s">
        <v>7</v>
      </c>
      <c r="G2295" s="207"/>
      <c r="H2295" s="241"/>
      <c r="I2295" s="242" t="n">
        <f aca="false">SUM(H2268:I2294)</f>
        <v>3529839.69</v>
      </c>
    </row>
    <row r="2296" customFormat="false" ht="23.25" hidden="false" customHeight="false" outlineLevel="0" collapsed="false">
      <c r="A2296" s="204"/>
      <c r="B2296" s="217"/>
      <c r="C2296" s="207"/>
      <c r="D2296" s="250"/>
      <c r="E2296" s="207"/>
      <c r="F2296" s="222" t="s">
        <v>7</v>
      </c>
      <c r="G2296" s="207"/>
      <c r="H2296" s="241"/>
      <c r="I2296" s="242" t="s">
        <v>7</v>
      </c>
    </row>
    <row r="2297" customFormat="false" ht="23.25" hidden="false" customHeight="false" outlineLevel="0" collapsed="false">
      <c r="A2297" s="204"/>
      <c r="B2297" s="217"/>
      <c r="C2297" s="207"/>
      <c r="D2297" s="250"/>
      <c r="E2297" s="207"/>
      <c r="F2297" s="222"/>
      <c r="G2297" s="207"/>
      <c r="H2297" s="241"/>
      <c r="I2297" s="242"/>
    </row>
    <row r="2298" customFormat="false" ht="23.25" hidden="false" customHeight="false" outlineLevel="0" collapsed="false">
      <c r="A2298" s="204"/>
      <c r="B2298" s="217"/>
      <c r="C2298" s="207"/>
      <c r="D2298" s="250" t="s">
        <v>150</v>
      </c>
      <c r="E2298" s="207"/>
      <c r="F2298" s="222"/>
      <c r="G2298" s="207"/>
      <c r="H2298" s="241"/>
      <c r="I2298" s="242" t="n">
        <v>3529839.69</v>
      </c>
    </row>
    <row r="2299" customFormat="false" ht="23.25" hidden="false" customHeight="false" outlineLevel="0" collapsed="false">
      <c r="A2299" s="204"/>
      <c r="B2299" s="217"/>
      <c r="C2299" s="207"/>
      <c r="D2299" s="250"/>
      <c r="E2299" s="207"/>
      <c r="F2299" s="222"/>
      <c r="G2299" s="207"/>
      <c r="H2299" s="241"/>
      <c r="I2299" s="242"/>
    </row>
    <row r="2300" customFormat="false" ht="23.25" hidden="false" customHeight="false" outlineLevel="0" collapsed="false">
      <c r="A2300" s="204"/>
      <c r="B2300" s="217"/>
      <c r="C2300" s="207"/>
      <c r="D2300" s="250"/>
      <c r="E2300" s="207"/>
      <c r="F2300" s="222"/>
      <c r="G2300" s="207"/>
      <c r="H2300" s="241"/>
      <c r="I2300" s="242"/>
    </row>
    <row r="2301" customFormat="false" ht="23.25" hidden="false" customHeight="false" outlineLevel="0" collapsed="false">
      <c r="A2301" s="204"/>
      <c r="B2301" s="217"/>
      <c r="C2301" s="207"/>
      <c r="D2301" s="250"/>
      <c r="E2301" s="207"/>
      <c r="F2301" s="222"/>
      <c r="G2301" s="207"/>
      <c r="H2301" s="241"/>
      <c r="I2301" s="242"/>
    </row>
    <row r="2302" customFormat="false" ht="23.25" hidden="false" customHeight="false" outlineLevel="0" collapsed="false">
      <c r="A2302" s="223" t="s">
        <v>206</v>
      </c>
      <c r="B2302" s="243" t="s">
        <v>207</v>
      </c>
      <c r="C2302" s="243"/>
      <c r="D2302" s="243"/>
      <c r="E2302" s="207"/>
      <c r="F2302" s="222"/>
      <c r="G2302" s="207"/>
      <c r="H2302" s="241"/>
      <c r="I2302" s="242" t="n">
        <f aca="false">SUM(I2268:I2269)</f>
        <v>0</v>
      </c>
    </row>
    <row r="2303" customFormat="false" ht="23.25" hidden="false" customHeight="false" outlineLevel="0" collapsed="false">
      <c r="A2303" s="223"/>
      <c r="B2303" s="36" t="s">
        <v>7</v>
      </c>
      <c r="C2303" s="36" t="s">
        <v>7</v>
      </c>
      <c r="D2303" s="243"/>
      <c r="E2303" s="207"/>
      <c r="F2303" s="222"/>
      <c r="G2303" s="207"/>
      <c r="H2303" s="241"/>
      <c r="I2303" s="242" t="s">
        <v>7</v>
      </c>
    </row>
    <row r="2304" customFormat="false" ht="23.25" hidden="false" customHeight="false" outlineLevel="0" collapsed="false">
      <c r="A2304" s="223"/>
      <c r="B2304" s="243"/>
      <c r="C2304" s="243"/>
      <c r="D2304" s="243"/>
      <c r="E2304" s="207"/>
      <c r="F2304" s="222"/>
      <c r="G2304" s="207"/>
      <c r="H2304" s="241"/>
      <c r="I2304" s="242"/>
    </row>
    <row r="2305" customFormat="false" ht="23.25" hidden="false" customHeight="false" outlineLevel="0" collapsed="false">
      <c r="A2305" s="19" t="s">
        <v>425</v>
      </c>
      <c r="B2305" s="210"/>
      <c r="C2305" s="210"/>
      <c r="D2305" s="210"/>
      <c r="E2305" s="210"/>
      <c r="F2305" s="210"/>
      <c r="G2305" s="209"/>
      <c r="H2305" s="226" t="n">
        <f aca="false">SUM(H2296:I2303)</f>
        <v>3529839.69</v>
      </c>
      <c r="I2305" s="226"/>
    </row>
    <row r="2306" customFormat="false" ht="23.25" hidden="false" customHeight="false" outlineLevel="0" collapsed="false">
      <c r="A2306" s="204" t="s">
        <v>211</v>
      </c>
      <c r="B2306" s="207"/>
      <c r="C2306" s="207"/>
      <c r="D2306" s="207"/>
      <c r="E2306" s="204" t="s">
        <v>212</v>
      </c>
      <c r="F2306" s="207"/>
      <c r="G2306" s="207"/>
      <c r="H2306" s="207"/>
      <c r="I2306" s="206"/>
    </row>
    <row r="2307" customFormat="false" ht="23.25" hidden="false" customHeight="false" outlineLevel="0" collapsed="false">
      <c r="A2307" s="204" t="s">
        <v>213</v>
      </c>
      <c r="B2307" s="207"/>
      <c r="C2307" s="207"/>
      <c r="D2307" s="207"/>
      <c r="E2307" s="204" t="s">
        <v>214</v>
      </c>
      <c r="F2307" s="207"/>
      <c r="G2307" s="207"/>
      <c r="H2307" s="207"/>
      <c r="I2307" s="206"/>
    </row>
    <row r="2308" customFormat="false" ht="23.25" hidden="false" customHeight="false" outlineLevel="0" collapsed="false">
      <c r="A2308" s="19" t="s">
        <v>215</v>
      </c>
      <c r="B2308" s="210"/>
      <c r="C2308" s="210"/>
      <c r="D2308" s="210"/>
      <c r="E2308" s="19" t="s">
        <v>216</v>
      </c>
      <c r="F2308" s="210"/>
      <c r="G2308" s="210"/>
      <c r="H2308" s="210"/>
      <c r="I2308" s="209"/>
    </row>
    <row r="2334" customFormat="false" ht="23.25" hidden="false" customHeight="false" outlineLevel="0" collapsed="false">
      <c r="A2334" s="200" t="s">
        <v>190</v>
      </c>
      <c r="B2334" s="203"/>
      <c r="C2334" s="203"/>
      <c r="D2334" s="202"/>
      <c r="E2334" s="203" t="s">
        <v>217</v>
      </c>
      <c r="F2334" s="203"/>
      <c r="G2334" s="203"/>
      <c r="H2334" s="203"/>
      <c r="I2334" s="202"/>
    </row>
    <row r="2335" customFormat="false" ht="23.25" hidden="false" customHeight="false" outlineLevel="0" collapsed="false">
      <c r="A2335" s="204" t="s">
        <v>192</v>
      </c>
      <c r="B2335" s="207"/>
      <c r="C2335" s="207"/>
      <c r="D2335" s="206"/>
      <c r="E2335" s="207" t="s">
        <v>190</v>
      </c>
      <c r="F2335" s="207"/>
      <c r="G2335" s="207"/>
      <c r="H2335" s="207"/>
      <c r="I2335" s="206"/>
    </row>
    <row r="2336" customFormat="false" ht="23.25" hidden="false" customHeight="false" outlineLevel="0" collapsed="false">
      <c r="A2336" s="19"/>
      <c r="B2336" s="210"/>
      <c r="C2336" s="210"/>
      <c r="D2336" s="209"/>
      <c r="E2336" s="210" t="s">
        <v>218</v>
      </c>
      <c r="F2336" s="210"/>
      <c r="G2336" s="210"/>
      <c r="H2336" s="210"/>
      <c r="I2336" s="209"/>
    </row>
    <row r="2337" customFormat="false" ht="23.25" hidden="false" customHeight="false" outlineLevel="0" collapsed="false">
      <c r="A2337" s="204" t="s">
        <v>426</v>
      </c>
      <c r="B2337" s="207"/>
      <c r="C2337" s="207"/>
      <c r="D2337" s="207"/>
      <c r="E2337" s="207"/>
      <c r="F2337" s="207"/>
      <c r="G2337" s="207"/>
      <c r="H2337" s="211" t="n">
        <v>4480202.83</v>
      </c>
      <c r="I2337" s="211"/>
    </row>
    <row r="2338" customFormat="false" ht="23.25" hidden="false" customHeight="false" outlineLevel="0" collapsed="false">
      <c r="A2338" s="204" t="s">
        <v>195</v>
      </c>
      <c r="B2338" s="207" t="s">
        <v>196</v>
      </c>
      <c r="C2338" s="207"/>
      <c r="D2338" s="207"/>
      <c r="E2338" s="207"/>
      <c r="F2338" s="207"/>
      <c r="G2338" s="207"/>
      <c r="H2338" s="204"/>
      <c r="I2338" s="206"/>
    </row>
    <row r="2339" customFormat="false" ht="23.25" hidden="false" customHeight="false" outlineLevel="0" collapsed="false">
      <c r="A2339" s="204"/>
      <c r="B2339" s="205" t="s">
        <v>7</v>
      </c>
      <c r="C2339" s="205" t="s">
        <v>7</v>
      </c>
      <c r="D2339" s="205" t="s">
        <v>7</v>
      </c>
      <c r="E2339" s="207"/>
      <c r="F2339" s="207"/>
      <c r="G2339" s="207"/>
      <c r="H2339" s="204"/>
      <c r="I2339" s="227" t="s">
        <v>7</v>
      </c>
    </row>
    <row r="2340" customFormat="false" ht="23.25" hidden="false" customHeight="false" outlineLevel="0" collapsed="false">
      <c r="A2340" s="204"/>
      <c r="B2340" s="207"/>
      <c r="C2340" s="207"/>
      <c r="D2340" s="207"/>
      <c r="E2340" s="207"/>
      <c r="F2340" s="207"/>
      <c r="G2340" s="207"/>
      <c r="H2340" s="204"/>
      <c r="I2340" s="206"/>
    </row>
    <row r="2341" customFormat="false" ht="23.25" hidden="false" customHeight="false" outlineLevel="0" collapsed="false">
      <c r="A2341" s="204"/>
      <c r="B2341" s="205" t="s">
        <v>7</v>
      </c>
      <c r="C2341" s="207"/>
      <c r="D2341" s="207"/>
      <c r="E2341" s="207"/>
      <c r="F2341" s="207"/>
      <c r="G2341" s="207"/>
      <c r="H2341" s="214" t="n">
        <f aca="false">SUM(H2337:I2340)</f>
        <v>4480202.83</v>
      </c>
      <c r="I2341" s="214"/>
    </row>
    <row r="2342" customFormat="false" ht="23.25" hidden="false" customHeight="false" outlineLevel="0" collapsed="false">
      <c r="A2342" s="204"/>
      <c r="B2342" s="215" t="s">
        <v>197</v>
      </c>
      <c r="C2342" s="207"/>
      <c r="D2342" s="215" t="s">
        <v>198</v>
      </c>
      <c r="E2342" s="207"/>
      <c r="F2342" s="215" t="s">
        <v>138</v>
      </c>
      <c r="G2342" s="207"/>
      <c r="H2342" s="204"/>
      <c r="I2342" s="206"/>
    </row>
    <row r="2343" customFormat="false" ht="23.25" hidden="false" customHeight="false" outlineLevel="0" collapsed="false">
      <c r="A2343" s="204" t="s">
        <v>199</v>
      </c>
      <c r="B2343" s="207" t="s">
        <v>200</v>
      </c>
      <c r="C2343" s="207"/>
      <c r="D2343" s="207"/>
      <c r="E2343" s="207"/>
      <c r="F2343" s="207"/>
      <c r="G2343" s="207"/>
      <c r="H2343" s="204"/>
      <c r="I2343" s="206"/>
    </row>
    <row r="2344" customFormat="false" ht="23.25" hidden="false" customHeight="false" outlineLevel="0" collapsed="false">
      <c r="A2344" s="204"/>
      <c r="B2344" s="216" t="s">
        <v>201</v>
      </c>
      <c r="C2344" s="207"/>
      <c r="D2344" s="216" t="s">
        <v>202</v>
      </c>
      <c r="E2344" s="207"/>
      <c r="F2344" s="216" t="s">
        <v>138</v>
      </c>
      <c r="G2344" s="207"/>
      <c r="H2344" s="204"/>
      <c r="I2344" s="206"/>
    </row>
    <row r="2345" customFormat="false" ht="23.25" hidden="false" customHeight="false" outlineLevel="0" collapsed="false">
      <c r="A2345" s="204"/>
      <c r="B2345" s="217" t="s">
        <v>7</v>
      </c>
      <c r="C2345" s="207"/>
      <c r="D2345" s="218" t="s">
        <v>7</v>
      </c>
      <c r="E2345" s="207"/>
      <c r="F2345" s="219" t="s">
        <v>7</v>
      </c>
      <c r="G2345" s="207"/>
      <c r="H2345" s="213" t="s">
        <v>7</v>
      </c>
      <c r="I2345" s="213"/>
    </row>
    <row r="2346" customFormat="false" ht="23.25" hidden="false" customHeight="false" outlineLevel="0" collapsed="false">
      <c r="A2346" s="204"/>
      <c r="B2346" s="217"/>
      <c r="C2346" s="207"/>
      <c r="D2346" s="218" t="s">
        <v>7</v>
      </c>
      <c r="E2346" s="207"/>
      <c r="F2346" s="219" t="s">
        <v>7</v>
      </c>
      <c r="G2346" s="207"/>
      <c r="H2346" s="214" t="n">
        <f aca="false">SUM(H2341:I2345)</f>
        <v>4480202.83</v>
      </c>
      <c r="I2346" s="214"/>
    </row>
    <row r="2347" customFormat="false" ht="23.25" hidden="false" customHeight="false" outlineLevel="0" collapsed="false">
      <c r="A2347" s="223" t="s">
        <v>206</v>
      </c>
      <c r="B2347" s="207" t="s">
        <v>207</v>
      </c>
      <c r="C2347" s="207"/>
      <c r="D2347" s="207"/>
      <c r="E2347" s="207"/>
      <c r="F2347" s="207"/>
      <c r="G2347" s="207"/>
      <c r="H2347" s="204"/>
      <c r="I2347" s="206"/>
    </row>
    <row r="2348" customFormat="false" ht="23.25" hidden="false" customHeight="false" outlineLevel="0" collapsed="false">
      <c r="A2348" s="223"/>
      <c r="B2348" s="207" t="s">
        <v>259</v>
      </c>
      <c r="C2348" s="207" t="s">
        <v>322</v>
      </c>
      <c r="D2348" s="207"/>
      <c r="E2348" s="207"/>
      <c r="F2348" s="207"/>
      <c r="G2348" s="207"/>
      <c r="H2348" s="228" t="n">
        <v>-794.85</v>
      </c>
      <c r="I2348" s="228"/>
    </row>
    <row r="2349" customFormat="false" ht="23.25" hidden="false" customHeight="false" outlineLevel="0" collapsed="false">
      <c r="A2349" s="19" t="s">
        <v>427</v>
      </c>
      <c r="B2349" s="210"/>
      <c r="C2349" s="210"/>
      <c r="D2349" s="210"/>
      <c r="E2349" s="210"/>
      <c r="F2349" s="210"/>
      <c r="G2349" s="209"/>
      <c r="H2349" s="226" t="n">
        <f aca="false">SUM(H2346:I2348)</f>
        <v>4479407.98</v>
      </c>
      <c r="I2349" s="226"/>
    </row>
    <row r="2350" customFormat="false" ht="23.25" hidden="false" customHeight="false" outlineLevel="0" collapsed="false">
      <c r="A2350" s="204" t="s">
        <v>211</v>
      </c>
      <c r="B2350" s="207"/>
      <c r="C2350" s="207"/>
      <c r="D2350" s="207"/>
      <c r="E2350" s="204" t="s">
        <v>212</v>
      </c>
      <c r="F2350" s="207"/>
      <c r="G2350" s="207"/>
      <c r="H2350" s="207"/>
      <c r="I2350" s="206"/>
    </row>
    <row r="2351" customFormat="false" ht="23.25" hidden="false" customHeight="false" outlineLevel="0" collapsed="false">
      <c r="A2351" s="204" t="s">
        <v>213</v>
      </c>
      <c r="B2351" s="207"/>
      <c r="C2351" s="207"/>
      <c r="D2351" s="207"/>
      <c r="E2351" s="204" t="s">
        <v>214</v>
      </c>
      <c r="F2351" s="207"/>
      <c r="G2351" s="207"/>
      <c r="H2351" s="207"/>
      <c r="I2351" s="206"/>
    </row>
    <row r="2352" customFormat="false" ht="23.25" hidden="false" customHeight="false" outlineLevel="0" collapsed="false">
      <c r="A2352" s="19" t="s">
        <v>215</v>
      </c>
      <c r="B2352" s="210"/>
      <c r="C2352" s="210"/>
      <c r="D2352" s="210"/>
      <c r="E2352" s="19" t="s">
        <v>216</v>
      </c>
      <c r="F2352" s="210"/>
      <c r="G2352" s="210"/>
      <c r="H2352" s="210"/>
      <c r="I2352" s="209"/>
    </row>
    <row r="2369" customFormat="false" ht="23.25" hidden="false" customHeight="false" outlineLevel="0" collapsed="false">
      <c r="A2369" s="200" t="s">
        <v>190</v>
      </c>
      <c r="B2369" s="203"/>
      <c r="C2369" s="203"/>
      <c r="D2369" s="202"/>
      <c r="E2369" s="203" t="s">
        <v>191</v>
      </c>
      <c r="F2369" s="203"/>
      <c r="G2369" s="203"/>
      <c r="H2369" s="203"/>
      <c r="I2369" s="202"/>
    </row>
    <row r="2370" customFormat="false" ht="23.25" hidden="false" customHeight="false" outlineLevel="0" collapsed="false">
      <c r="A2370" s="204" t="s">
        <v>192</v>
      </c>
      <c r="B2370" s="207"/>
      <c r="C2370" s="207"/>
      <c r="D2370" s="206"/>
      <c r="E2370" s="207" t="s">
        <v>190</v>
      </c>
      <c r="F2370" s="207"/>
      <c r="G2370" s="207"/>
      <c r="H2370" s="207"/>
      <c r="I2370" s="206"/>
    </row>
    <row r="2371" customFormat="false" ht="23.25" hidden="false" customHeight="false" outlineLevel="0" collapsed="false">
      <c r="A2371" s="19"/>
      <c r="B2371" s="210"/>
      <c r="C2371" s="210"/>
      <c r="D2371" s="209"/>
      <c r="E2371" s="210" t="s">
        <v>193</v>
      </c>
      <c r="F2371" s="210"/>
      <c r="G2371" s="210"/>
      <c r="H2371" s="210"/>
      <c r="I2371" s="209"/>
    </row>
    <row r="2372" customFormat="false" ht="23.25" hidden="false" customHeight="false" outlineLevel="0" collapsed="false">
      <c r="A2372" s="204" t="s">
        <v>428</v>
      </c>
      <c r="B2372" s="207"/>
      <c r="C2372" s="207"/>
      <c r="D2372" s="207"/>
      <c r="E2372" s="207"/>
      <c r="F2372" s="207"/>
      <c r="G2372" s="207"/>
      <c r="H2372" s="211" t="n">
        <v>2430678.11</v>
      </c>
      <c r="I2372" s="211"/>
    </row>
    <row r="2373" customFormat="false" ht="23.25" hidden="false" customHeight="false" outlineLevel="0" collapsed="false">
      <c r="A2373" s="204" t="s">
        <v>195</v>
      </c>
      <c r="B2373" s="207" t="s">
        <v>196</v>
      </c>
      <c r="C2373" s="207"/>
      <c r="D2373" s="205" t="s">
        <v>7</v>
      </c>
      <c r="E2373" s="207"/>
      <c r="F2373" s="207"/>
      <c r="G2373" s="207"/>
      <c r="H2373" s="212" t="s">
        <v>7</v>
      </c>
      <c r="I2373" s="212"/>
    </row>
    <row r="2374" customFormat="false" ht="23.25" hidden="false" customHeight="false" outlineLevel="0" collapsed="false">
      <c r="A2374" s="204"/>
      <c r="B2374" s="207"/>
      <c r="C2374" s="207"/>
      <c r="D2374" s="207"/>
      <c r="E2374" s="207"/>
      <c r="F2374" s="207"/>
      <c r="G2374" s="207"/>
      <c r="H2374" s="214" t="n">
        <f aca="false">SUM(H2372:I2373)</f>
        <v>2430678.11</v>
      </c>
      <c r="I2374" s="214"/>
    </row>
    <row r="2375" customFormat="false" ht="23.25" hidden="false" customHeight="false" outlineLevel="0" collapsed="false">
      <c r="A2375" s="204"/>
      <c r="B2375" s="215" t="s">
        <v>197</v>
      </c>
      <c r="C2375" s="207"/>
      <c r="D2375" s="215" t="s">
        <v>198</v>
      </c>
      <c r="E2375" s="207"/>
      <c r="F2375" s="215" t="s">
        <v>138</v>
      </c>
      <c r="G2375" s="207"/>
      <c r="H2375" s="204"/>
      <c r="I2375" s="206"/>
    </row>
    <row r="2376" customFormat="false" ht="23.25" hidden="false" customHeight="false" outlineLevel="0" collapsed="false">
      <c r="A2376" s="204" t="s">
        <v>199</v>
      </c>
      <c r="B2376" s="207" t="s">
        <v>200</v>
      </c>
      <c r="C2376" s="207"/>
      <c r="D2376" s="207"/>
      <c r="E2376" s="207"/>
      <c r="F2376" s="207"/>
      <c r="G2376" s="207"/>
      <c r="H2376" s="204"/>
      <c r="I2376" s="206"/>
    </row>
    <row r="2377" customFormat="false" ht="23.25" hidden="false" customHeight="false" outlineLevel="0" collapsed="false">
      <c r="A2377" s="204"/>
      <c r="B2377" s="216" t="s">
        <v>201</v>
      </c>
      <c r="C2377" s="207"/>
      <c r="D2377" s="216" t="s">
        <v>202</v>
      </c>
      <c r="E2377" s="207"/>
      <c r="F2377" s="216" t="s">
        <v>138</v>
      </c>
      <c r="G2377" s="207"/>
      <c r="H2377" s="204"/>
      <c r="I2377" s="206"/>
    </row>
    <row r="2378" customFormat="false" ht="23.25" hidden="false" customHeight="false" outlineLevel="0" collapsed="false">
      <c r="A2378" s="204"/>
      <c r="B2378" s="217" t="s">
        <v>395</v>
      </c>
      <c r="C2378" s="207"/>
      <c r="D2378" s="250" t="n">
        <v>15641085</v>
      </c>
      <c r="E2378" s="207"/>
      <c r="F2378" s="222" t="n">
        <v>1800</v>
      </c>
      <c r="G2378" s="207"/>
      <c r="H2378" s="241"/>
      <c r="I2378" s="242"/>
    </row>
    <row r="2379" customFormat="false" ht="23.25" hidden="false" customHeight="false" outlineLevel="0" collapsed="false">
      <c r="A2379" s="204"/>
      <c r="B2379" s="217" t="s">
        <v>429</v>
      </c>
      <c r="C2379" s="207"/>
      <c r="D2379" s="250" t="n">
        <v>15641337</v>
      </c>
      <c r="E2379" s="207"/>
      <c r="F2379" s="222" t="n">
        <v>121900</v>
      </c>
      <c r="G2379" s="207"/>
      <c r="H2379" s="241"/>
      <c r="I2379" s="242"/>
    </row>
    <row r="2380" customFormat="false" ht="23.25" hidden="false" customHeight="false" outlineLevel="0" collapsed="false">
      <c r="A2380" s="204"/>
      <c r="B2380" s="217" t="s">
        <v>430</v>
      </c>
      <c r="C2380" s="207"/>
      <c r="D2380" s="250" t="n">
        <v>15641339</v>
      </c>
      <c r="E2380" s="207"/>
      <c r="F2380" s="222" t="n">
        <v>3710</v>
      </c>
      <c r="G2380" s="207"/>
      <c r="H2380" s="241"/>
      <c r="I2380" s="242"/>
    </row>
    <row r="2381" customFormat="false" ht="23.25" hidden="false" customHeight="false" outlineLevel="0" collapsed="false">
      <c r="A2381" s="204"/>
      <c r="B2381" s="217" t="s">
        <v>430</v>
      </c>
      <c r="C2381" s="207"/>
      <c r="D2381" s="250" t="n">
        <v>15641342</v>
      </c>
      <c r="E2381" s="207"/>
      <c r="F2381" s="222" t="n">
        <v>469.58</v>
      </c>
      <c r="G2381" s="207"/>
      <c r="H2381" s="241"/>
      <c r="I2381" s="242"/>
    </row>
    <row r="2382" customFormat="false" ht="23.25" hidden="false" customHeight="false" outlineLevel="0" collapsed="false">
      <c r="A2382" s="204"/>
      <c r="B2382" s="217" t="s">
        <v>429</v>
      </c>
      <c r="C2382" s="207"/>
      <c r="D2382" s="250" t="n">
        <v>15641344</v>
      </c>
      <c r="E2382" s="207"/>
      <c r="F2382" s="222" t="n">
        <v>1341</v>
      </c>
      <c r="G2382" s="207"/>
      <c r="H2382" s="241"/>
      <c r="I2382" s="242"/>
    </row>
    <row r="2383" customFormat="false" ht="23.25" hidden="false" customHeight="false" outlineLevel="0" collapsed="false">
      <c r="A2383" s="204"/>
      <c r="B2383" s="217" t="s">
        <v>430</v>
      </c>
      <c r="C2383" s="207"/>
      <c r="D2383" s="250" t="n">
        <v>15641346</v>
      </c>
      <c r="E2383" s="207"/>
      <c r="F2383" s="222" t="n">
        <v>14810.28</v>
      </c>
      <c r="G2383" s="207"/>
      <c r="H2383" s="241"/>
      <c r="I2383" s="242"/>
    </row>
    <row r="2384" customFormat="false" ht="23.25" hidden="false" customHeight="false" outlineLevel="0" collapsed="false">
      <c r="A2384" s="204"/>
      <c r="B2384" s="217" t="s">
        <v>430</v>
      </c>
      <c r="C2384" s="207"/>
      <c r="D2384" s="250" t="n">
        <v>15641352</v>
      </c>
      <c r="E2384" s="207"/>
      <c r="F2384" s="222" t="n">
        <v>2170</v>
      </c>
      <c r="G2384" s="207"/>
      <c r="H2384" s="241"/>
      <c r="I2384" s="242"/>
    </row>
    <row r="2385" customFormat="false" ht="23.25" hidden="false" customHeight="false" outlineLevel="0" collapsed="false">
      <c r="A2385" s="204"/>
      <c r="B2385" s="217" t="s">
        <v>7</v>
      </c>
      <c r="C2385" s="207"/>
      <c r="D2385" s="239" t="s">
        <v>7</v>
      </c>
      <c r="E2385" s="207"/>
      <c r="F2385" s="222" t="s">
        <v>7</v>
      </c>
      <c r="G2385" s="207"/>
      <c r="H2385" s="230"/>
      <c r="I2385" s="231" t="n">
        <v>-146200.86</v>
      </c>
    </row>
    <row r="2386" customFormat="false" ht="23.25" hidden="false" customHeight="false" outlineLevel="0" collapsed="false">
      <c r="A2386" s="204"/>
      <c r="B2386" s="217"/>
      <c r="C2386" s="207"/>
      <c r="D2386" s="250"/>
      <c r="E2386" s="207"/>
      <c r="F2386" s="222"/>
      <c r="G2386" s="207"/>
      <c r="H2386" s="241"/>
      <c r="I2386" s="242" t="n">
        <f aca="false">SUM(H2374:I2385)</f>
        <v>2284477.25</v>
      </c>
    </row>
    <row r="2387" customFormat="false" ht="23.25" hidden="false" customHeight="false" outlineLevel="0" collapsed="false">
      <c r="A2387" s="204"/>
      <c r="B2387" s="217"/>
      <c r="C2387" s="207"/>
      <c r="D2387" s="250"/>
      <c r="E2387" s="207"/>
      <c r="F2387" s="222"/>
      <c r="G2387" s="207"/>
      <c r="H2387" s="241"/>
      <c r="I2387" s="242"/>
    </row>
    <row r="2388" customFormat="false" ht="23.25" hidden="false" customHeight="false" outlineLevel="0" collapsed="false">
      <c r="A2388" s="223" t="s">
        <v>206</v>
      </c>
      <c r="B2388" s="243" t="s">
        <v>207</v>
      </c>
      <c r="C2388" s="243"/>
      <c r="D2388" s="243"/>
      <c r="E2388" s="207"/>
      <c r="F2388" s="222"/>
      <c r="G2388" s="207"/>
      <c r="H2388" s="241"/>
      <c r="I2388" s="242" t="n">
        <f aca="false">SUM(I2374:I2375)</f>
        <v>0</v>
      </c>
    </row>
    <row r="2389" customFormat="false" ht="23.25" hidden="false" customHeight="false" outlineLevel="0" collapsed="false">
      <c r="A2389" s="223"/>
      <c r="B2389" s="36" t="s">
        <v>7</v>
      </c>
      <c r="C2389" s="36" t="s">
        <v>7</v>
      </c>
      <c r="D2389" s="243"/>
      <c r="E2389" s="207"/>
      <c r="F2389" s="222"/>
      <c r="G2389" s="207"/>
      <c r="H2389" s="241"/>
      <c r="I2389" s="242" t="s">
        <v>7</v>
      </c>
    </row>
    <row r="2390" customFormat="false" ht="23.25" hidden="false" customHeight="false" outlineLevel="0" collapsed="false">
      <c r="A2390" s="223"/>
      <c r="B2390" s="243"/>
      <c r="C2390" s="243"/>
      <c r="D2390" s="243"/>
      <c r="E2390" s="207"/>
      <c r="F2390" s="222"/>
      <c r="G2390" s="207"/>
      <c r="H2390" s="241"/>
      <c r="I2390" s="242"/>
    </row>
    <row r="2391" customFormat="false" ht="23.25" hidden="false" customHeight="false" outlineLevel="0" collapsed="false">
      <c r="A2391" s="19" t="s">
        <v>431</v>
      </c>
      <c r="B2391" s="210"/>
      <c r="C2391" s="210"/>
      <c r="D2391" s="210"/>
      <c r="E2391" s="210"/>
      <c r="F2391" s="210"/>
      <c r="G2391" s="209"/>
      <c r="H2391" s="226" t="n">
        <f aca="false">SUM(H2386:I2389)</f>
        <v>2284477.25</v>
      </c>
      <c r="I2391" s="226"/>
    </row>
    <row r="2392" customFormat="false" ht="23.25" hidden="false" customHeight="false" outlineLevel="0" collapsed="false">
      <c r="A2392" s="204" t="s">
        <v>211</v>
      </c>
      <c r="B2392" s="207"/>
      <c r="C2392" s="207"/>
      <c r="D2392" s="207"/>
      <c r="E2392" s="204" t="s">
        <v>212</v>
      </c>
      <c r="F2392" s="207"/>
      <c r="G2392" s="207"/>
      <c r="H2392" s="207"/>
      <c r="I2392" s="206"/>
    </row>
    <row r="2393" customFormat="false" ht="23.25" hidden="false" customHeight="false" outlineLevel="0" collapsed="false">
      <c r="A2393" s="204" t="s">
        <v>213</v>
      </c>
      <c r="B2393" s="207"/>
      <c r="C2393" s="207"/>
      <c r="D2393" s="207"/>
      <c r="E2393" s="204" t="s">
        <v>214</v>
      </c>
      <c r="F2393" s="207"/>
      <c r="G2393" s="207"/>
      <c r="H2393" s="207"/>
      <c r="I2393" s="206"/>
    </row>
    <row r="2394" customFormat="false" ht="23.25" hidden="false" customHeight="false" outlineLevel="0" collapsed="false">
      <c r="A2394" s="19" t="s">
        <v>215</v>
      </c>
      <c r="B2394" s="210"/>
      <c r="C2394" s="210"/>
      <c r="D2394" s="210"/>
      <c r="E2394" s="19" t="s">
        <v>216</v>
      </c>
      <c r="F2394" s="210"/>
      <c r="G2394" s="210"/>
      <c r="H2394" s="210"/>
      <c r="I2394" s="209"/>
    </row>
    <row r="2405" customFormat="false" ht="23.25" hidden="false" customHeight="false" outlineLevel="0" collapsed="false">
      <c r="A2405" s="200" t="s">
        <v>190</v>
      </c>
      <c r="B2405" s="203"/>
      <c r="C2405" s="203"/>
      <c r="D2405" s="202"/>
      <c r="E2405" s="203" t="s">
        <v>217</v>
      </c>
      <c r="F2405" s="203"/>
      <c r="G2405" s="203"/>
      <c r="H2405" s="203"/>
      <c r="I2405" s="202"/>
    </row>
    <row r="2406" customFormat="false" ht="23.25" hidden="false" customHeight="false" outlineLevel="0" collapsed="false">
      <c r="A2406" s="204" t="s">
        <v>192</v>
      </c>
      <c r="B2406" s="207"/>
      <c r="C2406" s="207"/>
      <c r="D2406" s="206"/>
      <c r="E2406" s="207" t="s">
        <v>190</v>
      </c>
      <c r="F2406" s="207"/>
      <c r="G2406" s="207"/>
      <c r="H2406" s="207"/>
      <c r="I2406" s="206"/>
    </row>
    <row r="2407" customFormat="false" ht="23.25" hidden="false" customHeight="false" outlineLevel="0" collapsed="false">
      <c r="A2407" s="19"/>
      <c r="B2407" s="210"/>
      <c r="C2407" s="210"/>
      <c r="D2407" s="209"/>
      <c r="E2407" s="210" t="s">
        <v>218</v>
      </c>
      <c r="F2407" s="210"/>
      <c r="G2407" s="210"/>
      <c r="H2407" s="210"/>
      <c r="I2407" s="209"/>
    </row>
    <row r="2408" customFormat="false" ht="23.25" hidden="false" customHeight="false" outlineLevel="0" collapsed="false">
      <c r="A2408" s="204" t="s">
        <v>432</v>
      </c>
      <c r="B2408" s="207"/>
      <c r="C2408" s="207"/>
      <c r="D2408" s="207"/>
      <c r="E2408" s="207"/>
      <c r="F2408" s="207"/>
      <c r="G2408" s="207"/>
      <c r="H2408" s="211" t="n">
        <v>4483345.43</v>
      </c>
      <c r="I2408" s="211"/>
    </row>
    <row r="2409" customFormat="false" ht="23.25" hidden="false" customHeight="false" outlineLevel="0" collapsed="false">
      <c r="A2409" s="204" t="s">
        <v>195</v>
      </c>
      <c r="B2409" s="207" t="s">
        <v>196</v>
      </c>
      <c r="C2409" s="207"/>
      <c r="D2409" s="207"/>
      <c r="E2409" s="207"/>
      <c r="F2409" s="207"/>
      <c r="G2409" s="207"/>
      <c r="H2409" s="204"/>
      <c r="I2409" s="206"/>
    </row>
    <row r="2410" customFormat="false" ht="23.25" hidden="false" customHeight="false" outlineLevel="0" collapsed="false">
      <c r="A2410" s="204"/>
      <c r="B2410" s="205" t="s">
        <v>7</v>
      </c>
      <c r="C2410" s="205" t="s">
        <v>7</v>
      </c>
      <c r="D2410" s="205" t="s">
        <v>7</v>
      </c>
      <c r="E2410" s="207"/>
      <c r="F2410" s="207"/>
      <c r="G2410" s="207"/>
      <c r="H2410" s="204"/>
      <c r="I2410" s="227" t="s">
        <v>7</v>
      </c>
    </row>
    <row r="2411" customFormat="false" ht="23.25" hidden="false" customHeight="false" outlineLevel="0" collapsed="false">
      <c r="A2411" s="204"/>
      <c r="B2411" s="207"/>
      <c r="C2411" s="207"/>
      <c r="D2411" s="207"/>
      <c r="E2411" s="207"/>
      <c r="F2411" s="207"/>
      <c r="G2411" s="207"/>
      <c r="H2411" s="204"/>
      <c r="I2411" s="206"/>
    </row>
    <row r="2412" customFormat="false" ht="23.25" hidden="false" customHeight="false" outlineLevel="0" collapsed="false">
      <c r="A2412" s="204"/>
      <c r="B2412" s="205" t="s">
        <v>7</v>
      </c>
      <c r="C2412" s="207"/>
      <c r="D2412" s="207"/>
      <c r="E2412" s="207"/>
      <c r="F2412" s="207"/>
      <c r="G2412" s="207"/>
      <c r="H2412" s="214" t="n">
        <f aca="false">SUM(H2408:I2411)</f>
        <v>4483345.43</v>
      </c>
      <c r="I2412" s="214"/>
    </row>
    <row r="2413" customFormat="false" ht="23.25" hidden="false" customHeight="false" outlineLevel="0" collapsed="false">
      <c r="A2413" s="204"/>
      <c r="B2413" s="215" t="s">
        <v>197</v>
      </c>
      <c r="C2413" s="207"/>
      <c r="D2413" s="215" t="s">
        <v>198</v>
      </c>
      <c r="E2413" s="207"/>
      <c r="F2413" s="215" t="s">
        <v>138</v>
      </c>
      <c r="G2413" s="207"/>
      <c r="H2413" s="204"/>
      <c r="I2413" s="206"/>
    </row>
    <row r="2414" customFormat="false" ht="23.25" hidden="false" customHeight="false" outlineLevel="0" collapsed="false">
      <c r="A2414" s="204" t="s">
        <v>199</v>
      </c>
      <c r="B2414" s="207" t="s">
        <v>200</v>
      </c>
      <c r="C2414" s="207"/>
      <c r="D2414" s="207"/>
      <c r="E2414" s="207"/>
      <c r="F2414" s="207"/>
      <c r="G2414" s="207"/>
      <c r="H2414" s="204"/>
      <c r="I2414" s="206"/>
    </row>
    <row r="2415" customFormat="false" ht="23.25" hidden="false" customHeight="false" outlineLevel="0" collapsed="false">
      <c r="A2415" s="204"/>
      <c r="B2415" s="216" t="s">
        <v>201</v>
      </c>
      <c r="C2415" s="207"/>
      <c r="D2415" s="216" t="s">
        <v>202</v>
      </c>
      <c r="E2415" s="207"/>
      <c r="F2415" s="216" t="s">
        <v>138</v>
      </c>
      <c r="G2415" s="207"/>
      <c r="H2415" s="204"/>
      <c r="I2415" s="206"/>
    </row>
    <row r="2416" customFormat="false" ht="23.25" hidden="false" customHeight="false" outlineLevel="0" collapsed="false">
      <c r="A2416" s="204"/>
      <c r="B2416" s="217" t="s">
        <v>7</v>
      </c>
      <c r="C2416" s="207"/>
      <c r="D2416" s="218" t="s">
        <v>7</v>
      </c>
      <c r="E2416" s="207"/>
      <c r="F2416" s="219" t="s">
        <v>7</v>
      </c>
      <c r="G2416" s="207"/>
      <c r="H2416" s="213" t="s">
        <v>7</v>
      </c>
      <c r="I2416" s="213"/>
    </row>
    <row r="2417" customFormat="false" ht="23.25" hidden="false" customHeight="false" outlineLevel="0" collapsed="false">
      <c r="A2417" s="204"/>
      <c r="B2417" s="217"/>
      <c r="C2417" s="207"/>
      <c r="D2417" s="218" t="s">
        <v>7</v>
      </c>
      <c r="E2417" s="207"/>
      <c r="F2417" s="219" t="s">
        <v>7</v>
      </c>
      <c r="G2417" s="207"/>
      <c r="H2417" s="214" t="n">
        <f aca="false">SUM(H2412:I2416)</f>
        <v>4483345.43</v>
      </c>
      <c r="I2417" s="214"/>
    </row>
    <row r="2418" customFormat="false" ht="23.25" hidden="false" customHeight="false" outlineLevel="0" collapsed="false">
      <c r="A2418" s="223" t="s">
        <v>206</v>
      </c>
      <c r="B2418" s="207" t="s">
        <v>207</v>
      </c>
      <c r="C2418" s="207"/>
      <c r="D2418" s="207"/>
      <c r="E2418" s="207"/>
      <c r="F2418" s="207"/>
      <c r="G2418" s="207"/>
      <c r="H2418" s="204"/>
      <c r="I2418" s="206"/>
    </row>
    <row r="2419" customFormat="false" ht="23.25" hidden="false" customHeight="false" outlineLevel="0" collapsed="false">
      <c r="A2419" s="223"/>
      <c r="B2419" s="207" t="s">
        <v>259</v>
      </c>
      <c r="C2419" s="207" t="s">
        <v>433</v>
      </c>
      <c r="D2419" s="207"/>
      <c r="E2419" s="207"/>
      <c r="F2419" s="207"/>
      <c r="G2419" s="207"/>
      <c r="H2419" s="228" t="n">
        <v>-3937.45</v>
      </c>
      <c r="I2419" s="228"/>
    </row>
    <row r="2420" customFormat="false" ht="23.25" hidden="false" customHeight="false" outlineLevel="0" collapsed="false">
      <c r="A2420" s="19" t="s">
        <v>434</v>
      </c>
      <c r="B2420" s="210"/>
      <c r="C2420" s="210"/>
      <c r="D2420" s="210"/>
      <c r="E2420" s="210"/>
      <c r="F2420" s="210"/>
      <c r="G2420" s="209"/>
      <c r="H2420" s="226" t="n">
        <f aca="false">SUM(H2417:I2419)</f>
        <v>4479407.98</v>
      </c>
      <c r="I2420" s="226"/>
    </row>
    <row r="2421" customFormat="false" ht="23.25" hidden="false" customHeight="false" outlineLevel="0" collapsed="false">
      <c r="A2421" s="204" t="s">
        <v>211</v>
      </c>
      <c r="B2421" s="207"/>
      <c r="C2421" s="207"/>
      <c r="D2421" s="207"/>
      <c r="E2421" s="204" t="s">
        <v>212</v>
      </c>
      <c r="F2421" s="207"/>
      <c r="G2421" s="207"/>
      <c r="H2421" s="207"/>
      <c r="I2421" s="206"/>
    </row>
    <row r="2422" customFormat="false" ht="23.25" hidden="false" customHeight="false" outlineLevel="0" collapsed="false">
      <c r="A2422" s="204" t="s">
        <v>213</v>
      </c>
      <c r="B2422" s="207"/>
      <c r="C2422" s="207"/>
      <c r="D2422" s="207"/>
      <c r="E2422" s="204" t="s">
        <v>214</v>
      </c>
      <c r="F2422" s="207"/>
      <c r="G2422" s="207"/>
      <c r="H2422" s="207"/>
      <c r="I2422" s="206"/>
    </row>
    <row r="2423" customFormat="false" ht="23.25" hidden="false" customHeight="false" outlineLevel="0" collapsed="false">
      <c r="A2423" s="19" t="s">
        <v>215</v>
      </c>
      <c r="B2423" s="210"/>
      <c r="C2423" s="210"/>
      <c r="D2423" s="210"/>
      <c r="E2423" s="19" t="s">
        <v>216</v>
      </c>
      <c r="F2423" s="210"/>
      <c r="G2423" s="210"/>
      <c r="H2423" s="210"/>
      <c r="I2423" s="209"/>
    </row>
    <row r="2441" customFormat="false" ht="23.25" hidden="false" customHeight="false" outlineLevel="0" collapsed="false">
      <c r="A2441" s="200" t="s">
        <v>190</v>
      </c>
      <c r="B2441" s="203"/>
      <c r="C2441" s="203"/>
      <c r="D2441" s="202"/>
      <c r="E2441" s="203" t="s">
        <v>221</v>
      </c>
      <c r="F2441" s="203"/>
      <c r="G2441" s="203"/>
      <c r="H2441" s="203"/>
      <c r="I2441" s="202"/>
    </row>
    <row r="2442" customFormat="false" ht="23.25" hidden="false" customHeight="false" outlineLevel="0" collapsed="false">
      <c r="A2442" s="204" t="s">
        <v>192</v>
      </c>
      <c r="B2442" s="207"/>
      <c r="C2442" s="207"/>
      <c r="D2442" s="206"/>
      <c r="E2442" s="207" t="s">
        <v>190</v>
      </c>
      <c r="F2442" s="207"/>
      <c r="G2442" s="207"/>
      <c r="H2442" s="207"/>
      <c r="I2442" s="206"/>
    </row>
    <row r="2443" customFormat="false" ht="23.25" hidden="false" customHeight="false" outlineLevel="0" collapsed="false">
      <c r="A2443" s="19"/>
      <c r="B2443" s="210"/>
      <c r="C2443" s="210"/>
      <c r="D2443" s="209"/>
      <c r="E2443" s="210" t="s">
        <v>222</v>
      </c>
      <c r="F2443" s="210"/>
      <c r="G2443" s="210"/>
      <c r="H2443" s="210"/>
      <c r="I2443" s="209"/>
    </row>
    <row r="2444" customFormat="false" ht="23.25" hidden="false" customHeight="false" outlineLevel="0" collapsed="false">
      <c r="A2444" s="204" t="s">
        <v>435</v>
      </c>
      <c r="B2444" s="207"/>
      <c r="C2444" s="207"/>
      <c r="D2444" s="207"/>
      <c r="E2444" s="207"/>
      <c r="F2444" s="207"/>
      <c r="G2444" s="207"/>
      <c r="H2444" s="211" t="n">
        <v>13020593.64</v>
      </c>
      <c r="I2444" s="211"/>
    </row>
    <row r="2445" customFormat="false" ht="23.25" hidden="false" customHeight="false" outlineLevel="0" collapsed="false">
      <c r="A2445" s="204" t="s">
        <v>195</v>
      </c>
      <c r="B2445" s="207" t="s">
        <v>196</v>
      </c>
      <c r="C2445" s="207"/>
      <c r="D2445" s="207"/>
      <c r="E2445" s="207"/>
      <c r="F2445" s="207"/>
      <c r="G2445" s="207"/>
      <c r="H2445" s="204"/>
      <c r="I2445" s="206"/>
    </row>
    <row r="2446" customFormat="false" ht="23.25" hidden="false" customHeight="false" outlineLevel="0" collapsed="false">
      <c r="A2446" s="204"/>
      <c r="B2446" s="205" t="s">
        <v>7</v>
      </c>
      <c r="C2446" s="207"/>
      <c r="D2446" s="207"/>
      <c r="E2446" s="207"/>
      <c r="F2446" s="207"/>
      <c r="G2446" s="207"/>
      <c r="H2446" s="213" t="s">
        <v>121</v>
      </c>
      <c r="I2446" s="213"/>
    </row>
    <row r="2447" customFormat="false" ht="23.25" hidden="false" customHeight="false" outlineLevel="0" collapsed="false">
      <c r="A2447" s="204"/>
      <c r="B2447" s="207"/>
      <c r="C2447" s="207"/>
      <c r="D2447" s="207"/>
      <c r="E2447" s="207"/>
      <c r="F2447" s="207"/>
      <c r="G2447" s="207"/>
      <c r="H2447" s="214" t="n">
        <f aca="false">SUM(H2444:I2446)</f>
        <v>13020593.64</v>
      </c>
      <c r="I2447" s="214"/>
    </row>
    <row r="2448" customFormat="false" ht="23.25" hidden="false" customHeight="false" outlineLevel="0" collapsed="false">
      <c r="A2448" s="204"/>
      <c r="B2448" s="215" t="s">
        <v>197</v>
      </c>
      <c r="C2448" s="207"/>
      <c r="D2448" s="215" t="s">
        <v>198</v>
      </c>
      <c r="E2448" s="207"/>
      <c r="F2448" s="215" t="s">
        <v>138</v>
      </c>
      <c r="G2448" s="207"/>
      <c r="H2448" s="204"/>
      <c r="I2448" s="206"/>
    </row>
    <row r="2449" customFormat="false" ht="23.25" hidden="false" customHeight="false" outlineLevel="0" collapsed="false">
      <c r="A2449" s="204" t="s">
        <v>199</v>
      </c>
      <c r="B2449" s="207" t="s">
        <v>200</v>
      </c>
      <c r="C2449" s="207"/>
      <c r="D2449" s="207"/>
      <c r="E2449" s="207"/>
      <c r="F2449" s="207"/>
      <c r="G2449" s="207"/>
      <c r="H2449" s="204"/>
      <c r="I2449" s="206"/>
    </row>
    <row r="2450" customFormat="false" ht="23.25" hidden="false" customHeight="false" outlineLevel="0" collapsed="false">
      <c r="A2450" s="204"/>
      <c r="B2450" s="216" t="s">
        <v>201</v>
      </c>
      <c r="C2450" s="207"/>
      <c r="D2450" s="216" t="s">
        <v>202</v>
      </c>
      <c r="E2450" s="207"/>
      <c r="F2450" s="216" t="s">
        <v>138</v>
      </c>
      <c r="G2450" s="207"/>
      <c r="H2450" s="204"/>
      <c r="I2450" s="206"/>
    </row>
    <row r="2451" customFormat="false" ht="23.25" hidden="false" customHeight="false" outlineLevel="0" collapsed="false">
      <c r="A2451" s="204"/>
      <c r="B2451" s="217" t="s">
        <v>7</v>
      </c>
      <c r="C2451" s="207"/>
      <c r="D2451" s="218" t="s">
        <v>7</v>
      </c>
      <c r="E2451" s="207"/>
      <c r="F2451" s="219" t="s">
        <v>7</v>
      </c>
      <c r="G2451" s="207"/>
      <c r="H2451" s="229" t="s">
        <v>7</v>
      </c>
      <c r="I2451" s="229"/>
    </row>
    <row r="2452" customFormat="false" ht="23.25" hidden="false" customHeight="false" outlineLevel="0" collapsed="false">
      <c r="A2452" s="204"/>
      <c r="B2452" s="217" t="s">
        <v>7</v>
      </c>
      <c r="C2452" s="207"/>
      <c r="D2452" s="218" t="s">
        <v>7</v>
      </c>
      <c r="E2452" s="207"/>
      <c r="F2452" s="219"/>
      <c r="G2452" s="207"/>
      <c r="H2452" s="230"/>
      <c r="I2452" s="231" t="s">
        <v>7</v>
      </c>
    </row>
    <row r="2453" customFormat="false" ht="23.25" hidden="false" customHeight="false" outlineLevel="0" collapsed="false">
      <c r="A2453" s="204"/>
      <c r="B2453" s="217"/>
      <c r="C2453" s="207"/>
      <c r="D2453" s="218"/>
      <c r="E2453" s="207"/>
      <c r="F2453" s="219"/>
      <c r="G2453" s="207"/>
      <c r="H2453" s="214" t="n">
        <f aca="false">SUM(H2447:I2452)</f>
        <v>13020593.64</v>
      </c>
      <c r="I2453" s="214"/>
    </row>
    <row r="2454" customFormat="false" ht="23.25" hidden="false" customHeight="false" outlineLevel="0" collapsed="false">
      <c r="A2454" s="204"/>
      <c r="B2454" s="217"/>
      <c r="C2454" s="207"/>
      <c r="D2454" s="218" t="s">
        <v>7</v>
      </c>
      <c r="E2454" s="207"/>
      <c r="F2454" s="219" t="s">
        <v>7</v>
      </c>
      <c r="G2454" s="207"/>
      <c r="H2454" s="229" t="s">
        <v>7</v>
      </c>
      <c r="I2454" s="229"/>
    </row>
    <row r="2455" customFormat="false" ht="23.25" hidden="false" customHeight="false" outlineLevel="0" collapsed="false">
      <c r="A2455" s="223" t="s">
        <v>206</v>
      </c>
      <c r="B2455" s="207" t="s">
        <v>207</v>
      </c>
      <c r="C2455" s="207"/>
      <c r="D2455" s="207"/>
      <c r="E2455" s="207"/>
      <c r="F2455" s="207"/>
      <c r="G2455" s="207"/>
      <c r="H2455" s="204"/>
      <c r="I2455" s="206"/>
    </row>
    <row r="2456" customFormat="false" ht="23.25" hidden="false" customHeight="false" outlineLevel="0" collapsed="false">
      <c r="A2456" s="232" t="s">
        <v>7</v>
      </c>
      <c r="B2456" s="232"/>
      <c r="C2456" s="232"/>
      <c r="D2456" s="232"/>
      <c r="E2456" s="207"/>
      <c r="F2456" s="207"/>
      <c r="G2456" s="207"/>
      <c r="H2456" s="213" t="s">
        <v>7</v>
      </c>
      <c r="I2456" s="213"/>
    </row>
    <row r="2457" customFormat="false" ht="23.25" hidden="false" customHeight="false" outlineLevel="0" collapsed="false">
      <c r="A2457" s="237" t="s">
        <v>436</v>
      </c>
      <c r="B2457" s="234"/>
      <c r="C2457" s="234"/>
      <c r="D2457" s="234"/>
      <c r="E2457" s="207"/>
      <c r="F2457" s="207"/>
      <c r="G2457" s="207"/>
      <c r="H2457" s="214" t="n">
        <v>-57675.53</v>
      </c>
      <c r="I2457" s="214"/>
    </row>
    <row r="2458" customFormat="false" ht="23.25" hidden="false" customHeight="false" outlineLevel="0" collapsed="false">
      <c r="A2458" s="232"/>
      <c r="B2458" s="243"/>
      <c r="C2458" s="243"/>
      <c r="D2458" s="243"/>
      <c r="E2458" s="207"/>
      <c r="F2458" s="207"/>
      <c r="G2458" s="207"/>
      <c r="H2458" s="220"/>
      <c r="I2458" s="221"/>
    </row>
    <row r="2459" customFormat="false" ht="23.25" hidden="false" customHeight="false" outlineLevel="0" collapsed="false">
      <c r="A2459" s="232"/>
      <c r="B2459" s="243"/>
      <c r="C2459" s="243"/>
      <c r="D2459" s="243"/>
      <c r="E2459" s="207"/>
      <c r="F2459" s="207"/>
      <c r="G2459" s="207"/>
      <c r="H2459" s="235"/>
      <c r="I2459" s="236"/>
    </row>
    <row r="2460" customFormat="false" ht="23.25" hidden="false" customHeight="false" outlineLevel="0" collapsed="false">
      <c r="A2460" s="19" t="s">
        <v>437</v>
      </c>
      <c r="B2460" s="210"/>
      <c r="C2460" s="210"/>
      <c r="D2460" s="210"/>
      <c r="E2460" s="210"/>
      <c r="F2460" s="210"/>
      <c r="G2460" s="209"/>
      <c r="H2460" s="226" t="n">
        <f aca="false">SUM(H2453:I2459)</f>
        <v>12962918.11</v>
      </c>
      <c r="I2460" s="226"/>
    </row>
    <row r="2461" customFormat="false" ht="23.25" hidden="false" customHeight="false" outlineLevel="0" collapsed="false">
      <c r="A2461" s="204" t="s">
        <v>211</v>
      </c>
      <c r="B2461" s="207"/>
      <c r="C2461" s="207"/>
      <c r="D2461" s="207"/>
      <c r="E2461" s="204" t="s">
        <v>212</v>
      </c>
      <c r="F2461" s="207"/>
      <c r="G2461" s="207"/>
      <c r="H2461" s="207"/>
      <c r="I2461" s="206"/>
    </row>
    <row r="2462" customFormat="false" ht="23.25" hidden="false" customHeight="false" outlineLevel="0" collapsed="false">
      <c r="A2462" s="204" t="s">
        <v>213</v>
      </c>
      <c r="B2462" s="207"/>
      <c r="C2462" s="207"/>
      <c r="D2462" s="207"/>
      <c r="E2462" s="204" t="s">
        <v>214</v>
      </c>
      <c r="F2462" s="207"/>
      <c r="G2462" s="207"/>
      <c r="H2462" s="207"/>
      <c r="I2462" s="206"/>
    </row>
    <row r="2463" customFormat="false" ht="23.25" hidden="false" customHeight="false" outlineLevel="0" collapsed="false">
      <c r="A2463" s="204" t="s">
        <v>215</v>
      </c>
      <c r="B2463" s="207"/>
      <c r="C2463" s="207"/>
      <c r="D2463" s="207"/>
      <c r="E2463" s="204" t="s">
        <v>216</v>
      </c>
      <c r="F2463" s="207"/>
      <c r="G2463" s="207"/>
      <c r="H2463" s="207"/>
      <c r="I2463" s="206"/>
    </row>
    <row r="2464" customFormat="false" ht="23.25" hidden="false" customHeight="false" outlineLevel="0" collapsed="false">
      <c r="A2464" s="19"/>
      <c r="B2464" s="210"/>
      <c r="C2464" s="210"/>
      <c r="D2464" s="210"/>
      <c r="E2464" s="19"/>
      <c r="F2464" s="210"/>
      <c r="G2464" s="210"/>
      <c r="H2464" s="210"/>
      <c r="I2464" s="209"/>
    </row>
    <row r="2476" customFormat="false" ht="23.25" hidden="false" customHeight="false" outlineLevel="0" collapsed="false">
      <c r="A2476" s="200" t="s">
        <v>190</v>
      </c>
      <c r="B2476" s="203"/>
      <c r="C2476" s="203"/>
      <c r="D2476" s="202"/>
      <c r="E2476" s="203" t="s">
        <v>191</v>
      </c>
      <c r="F2476" s="203"/>
      <c r="G2476" s="203"/>
      <c r="H2476" s="203"/>
      <c r="I2476" s="202"/>
    </row>
    <row r="2477" customFormat="false" ht="23.25" hidden="false" customHeight="false" outlineLevel="0" collapsed="false">
      <c r="A2477" s="204" t="s">
        <v>192</v>
      </c>
      <c r="B2477" s="207"/>
      <c r="C2477" s="207"/>
      <c r="D2477" s="206"/>
      <c r="E2477" s="207" t="s">
        <v>190</v>
      </c>
      <c r="F2477" s="207"/>
      <c r="G2477" s="207"/>
      <c r="H2477" s="207"/>
      <c r="I2477" s="206"/>
    </row>
    <row r="2478" customFormat="false" ht="23.25" hidden="false" customHeight="false" outlineLevel="0" collapsed="false">
      <c r="A2478" s="19"/>
      <c r="B2478" s="210"/>
      <c r="C2478" s="210"/>
      <c r="D2478" s="209"/>
      <c r="E2478" s="210" t="s">
        <v>193</v>
      </c>
      <c r="F2478" s="210"/>
      <c r="G2478" s="210"/>
      <c r="H2478" s="210"/>
      <c r="I2478" s="209"/>
    </row>
    <row r="2479" customFormat="false" ht="23.25" hidden="false" customHeight="false" outlineLevel="0" collapsed="false">
      <c r="A2479" s="204" t="s">
        <v>438</v>
      </c>
      <c r="B2479" s="207"/>
      <c r="C2479" s="207"/>
      <c r="D2479" s="207"/>
      <c r="E2479" s="207"/>
      <c r="F2479" s="207"/>
      <c r="G2479" s="207"/>
      <c r="H2479" s="211" t="n">
        <v>4754007.01</v>
      </c>
      <c r="I2479" s="211"/>
    </row>
    <row r="2480" customFormat="false" ht="23.25" hidden="false" customHeight="false" outlineLevel="0" collapsed="false">
      <c r="A2480" s="204" t="s">
        <v>195</v>
      </c>
      <c r="B2480" s="207" t="s">
        <v>196</v>
      </c>
      <c r="C2480" s="207"/>
      <c r="D2480" s="205" t="s">
        <v>7</v>
      </c>
      <c r="E2480" s="207"/>
      <c r="F2480" s="207"/>
      <c r="G2480" s="207"/>
      <c r="H2480" s="212" t="s">
        <v>7</v>
      </c>
      <c r="I2480" s="212"/>
    </row>
    <row r="2481" customFormat="false" ht="23.25" hidden="false" customHeight="false" outlineLevel="0" collapsed="false">
      <c r="A2481" s="204"/>
      <c r="B2481" s="207"/>
      <c r="C2481" s="207"/>
      <c r="D2481" s="207"/>
      <c r="E2481" s="207"/>
      <c r="F2481" s="207"/>
      <c r="G2481" s="207"/>
      <c r="H2481" s="214" t="n">
        <f aca="false">SUM(H2479:I2480)</f>
        <v>4754007.01</v>
      </c>
      <c r="I2481" s="214"/>
    </row>
    <row r="2482" customFormat="false" ht="23.25" hidden="false" customHeight="false" outlineLevel="0" collapsed="false">
      <c r="A2482" s="204"/>
      <c r="B2482" s="215" t="s">
        <v>197</v>
      </c>
      <c r="C2482" s="207"/>
      <c r="D2482" s="215" t="s">
        <v>198</v>
      </c>
      <c r="E2482" s="207"/>
      <c r="F2482" s="215" t="s">
        <v>138</v>
      </c>
      <c r="G2482" s="207"/>
      <c r="H2482" s="204"/>
      <c r="I2482" s="206"/>
    </row>
    <row r="2483" customFormat="false" ht="23.25" hidden="false" customHeight="false" outlineLevel="0" collapsed="false">
      <c r="A2483" s="204" t="s">
        <v>199</v>
      </c>
      <c r="B2483" s="207" t="s">
        <v>200</v>
      </c>
      <c r="C2483" s="207"/>
      <c r="D2483" s="207"/>
      <c r="E2483" s="207"/>
      <c r="F2483" s="207"/>
      <c r="G2483" s="207"/>
      <c r="H2483" s="204"/>
      <c r="I2483" s="206"/>
    </row>
    <row r="2484" customFormat="false" ht="23.25" hidden="false" customHeight="false" outlineLevel="0" collapsed="false">
      <c r="A2484" s="204"/>
      <c r="B2484" s="216" t="s">
        <v>201</v>
      </c>
      <c r="C2484" s="207"/>
      <c r="D2484" s="216" t="s">
        <v>202</v>
      </c>
      <c r="E2484" s="207"/>
      <c r="F2484" s="216" t="s">
        <v>138</v>
      </c>
      <c r="G2484" s="207"/>
      <c r="H2484" s="204"/>
      <c r="I2484" s="206"/>
    </row>
    <row r="2485" customFormat="false" ht="23.25" hidden="false" customHeight="false" outlineLevel="0" collapsed="false">
      <c r="A2485" s="204"/>
      <c r="B2485" s="217" t="s">
        <v>395</v>
      </c>
      <c r="C2485" s="207"/>
      <c r="D2485" s="250" t="n">
        <v>15641085</v>
      </c>
      <c r="E2485" s="207"/>
      <c r="F2485" s="222" t="n">
        <v>1800</v>
      </c>
      <c r="G2485" s="207"/>
      <c r="H2485" s="241"/>
      <c r="I2485" s="242"/>
    </row>
    <row r="2486" customFormat="false" ht="23.25" hidden="false" customHeight="false" outlineLevel="0" collapsed="false">
      <c r="A2486" s="204"/>
      <c r="B2486" s="217" t="s">
        <v>439</v>
      </c>
      <c r="C2486" s="207"/>
      <c r="D2486" s="250" t="n">
        <v>15641418</v>
      </c>
      <c r="E2486" s="207"/>
      <c r="F2486" s="222" t="n">
        <v>1696</v>
      </c>
      <c r="G2486" s="207"/>
      <c r="H2486" s="241"/>
      <c r="I2486" s="242"/>
    </row>
    <row r="2487" customFormat="false" ht="23.25" hidden="false" customHeight="false" outlineLevel="0" collapsed="false">
      <c r="A2487" s="204"/>
      <c r="B2487" s="217" t="s">
        <v>439</v>
      </c>
      <c r="C2487" s="207"/>
      <c r="D2487" s="250" t="n">
        <v>15641422</v>
      </c>
      <c r="E2487" s="207"/>
      <c r="F2487" s="222" t="n">
        <v>1520</v>
      </c>
      <c r="G2487" s="207"/>
      <c r="H2487" s="241"/>
      <c r="I2487" s="242"/>
    </row>
    <row r="2488" customFormat="false" ht="23.25" hidden="false" customHeight="false" outlineLevel="0" collapsed="false">
      <c r="A2488" s="204"/>
      <c r="B2488" s="217" t="s">
        <v>439</v>
      </c>
      <c r="C2488" s="207"/>
      <c r="D2488" s="250" t="n">
        <v>15641423</v>
      </c>
      <c r="E2488" s="207"/>
      <c r="F2488" s="222" t="n">
        <v>1482.56</v>
      </c>
      <c r="G2488" s="207"/>
      <c r="H2488" s="241"/>
      <c r="I2488" s="242"/>
    </row>
    <row r="2489" customFormat="false" ht="23.25" hidden="false" customHeight="false" outlineLevel="0" collapsed="false">
      <c r="A2489" s="204"/>
      <c r="B2489" s="217" t="s">
        <v>440</v>
      </c>
      <c r="C2489" s="207"/>
      <c r="D2489" s="250" t="n">
        <v>15641427</v>
      </c>
      <c r="E2489" s="207"/>
      <c r="F2489" s="222" t="n">
        <v>3000</v>
      </c>
      <c r="G2489" s="207"/>
      <c r="H2489" s="241"/>
      <c r="I2489" s="242"/>
    </row>
    <row r="2490" customFormat="false" ht="23.25" hidden="false" customHeight="false" outlineLevel="0" collapsed="false">
      <c r="A2490" s="204"/>
      <c r="B2490" s="217" t="s">
        <v>440</v>
      </c>
      <c r="C2490" s="207"/>
      <c r="D2490" s="250" t="n">
        <v>15641429</v>
      </c>
      <c r="E2490" s="207"/>
      <c r="F2490" s="222" t="n">
        <v>1570</v>
      </c>
      <c r="G2490" s="207"/>
      <c r="H2490" s="241"/>
      <c r="I2490" s="242"/>
    </row>
    <row r="2491" customFormat="false" ht="23.25" hidden="false" customHeight="false" outlineLevel="0" collapsed="false">
      <c r="A2491" s="204"/>
      <c r="B2491" s="217" t="s">
        <v>7</v>
      </c>
      <c r="C2491" s="207"/>
      <c r="D2491" s="239" t="s">
        <v>7</v>
      </c>
      <c r="E2491" s="207"/>
      <c r="F2491" s="222" t="s">
        <v>7</v>
      </c>
      <c r="G2491" s="207"/>
      <c r="H2491" s="241"/>
      <c r="I2491" s="242"/>
    </row>
    <row r="2492" customFormat="false" ht="23.25" hidden="false" customHeight="false" outlineLevel="0" collapsed="false">
      <c r="A2492" s="204"/>
      <c r="B2492" s="217" t="s">
        <v>7</v>
      </c>
      <c r="C2492" s="207"/>
      <c r="D2492" s="239" t="s">
        <v>7</v>
      </c>
      <c r="E2492" s="207"/>
      <c r="F2492" s="222" t="s">
        <v>7</v>
      </c>
      <c r="G2492" s="207"/>
      <c r="H2492" s="230"/>
      <c r="I2492" s="231" t="n">
        <v>-11068.56</v>
      </c>
    </row>
    <row r="2493" customFormat="false" ht="23.25" hidden="false" customHeight="false" outlineLevel="0" collapsed="false">
      <c r="A2493" s="204"/>
      <c r="B2493" s="217"/>
      <c r="C2493" s="207"/>
      <c r="D2493" s="250"/>
      <c r="E2493" s="207"/>
      <c r="F2493" s="222"/>
      <c r="G2493" s="207"/>
      <c r="H2493" s="241"/>
      <c r="I2493" s="242" t="n">
        <f aca="false">SUM(H2481:I2492)</f>
        <v>4742938.45</v>
      </c>
    </row>
    <row r="2494" customFormat="false" ht="23.25" hidden="false" customHeight="false" outlineLevel="0" collapsed="false">
      <c r="A2494" s="204"/>
      <c r="B2494" s="217"/>
      <c r="C2494" s="207"/>
      <c r="D2494" s="250"/>
      <c r="E2494" s="207"/>
      <c r="F2494" s="222"/>
      <c r="G2494" s="207"/>
      <c r="H2494" s="241"/>
      <c r="I2494" s="242"/>
    </row>
    <row r="2495" customFormat="false" ht="23.25" hidden="false" customHeight="false" outlineLevel="0" collapsed="false">
      <c r="A2495" s="223" t="s">
        <v>206</v>
      </c>
      <c r="B2495" s="243" t="s">
        <v>207</v>
      </c>
      <c r="C2495" s="243"/>
      <c r="D2495" s="243"/>
      <c r="E2495" s="207"/>
      <c r="F2495" s="222"/>
      <c r="G2495" s="207"/>
      <c r="H2495" s="241"/>
      <c r="I2495" s="242" t="s">
        <v>7</v>
      </c>
    </row>
    <row r="2496" customFormat="false" ht="23.25" hidden="false" customHeight="false" outlineLevel="0" collapsed="false">
      <c r="A2496" s="223"/>
      <c r="B2496" s="36" t="s">
        <v>7</v>
      </c>
      <c r="C2496" s="234" t="s">
        <v>7</v>
      </c>
      <c r="D2496" s="234"/>
      <c r="E2496" s="234"/>
      <c r="F2496" s="234"/>
      <c r="G2496" s="207"/>
      <c r="H2496" s="241"/>
      <c r="I2496" s="242" t="s">
        <v>7</v>
      </c>
    </row>
    <row r="2497" customFormat="false" ht="23.25" hidden="false" customHeight="false" outlineLevel="0" collapsed="false">
      <c r="A2497" s="223"/>
      <c r="B2497" s="243"/>
      <c r="C2497" s="243"/>
      <c r="D2497" s="243"/>
      <c r="E2497" s="207"/>
      <c r="F2497" s="222"/>
      <c r="G2497" s="207"/>
      <c r="H2497" s="241"/>
      <c r="I2497" s="242"/>
    </row>
    <row r="2498" customFormat="false" ht="23.25" hidden="false" customHeight="false" outlineLevel="0" collapsed="false">
      <c r="A2498" s="19" t="s">
        <v>441</v>
      </c>
      <c r="B2498" s="210"/>
      <c r="C2498" s="210"/>
      <c r="D2498" s="210"/>
      <c r="E2498" s="210"/>
      <c r="F2498" s="210"/>
      <c r="G2498" s="209"/>
      <c r="H2498" s="226" t="n">
        <f aca="false">SUM(H2493:I2496)</f>
        <v>4742938.45</v>
      </c>
      <c r="I2498" s="226"/>
    </row>
    <row r="2499" customFormat="false" ht="23.25" hidden="false" customHeight="false" outlineLevel="0" collapsed="false">
      <c r="A2499" s="204" t="s">
        <v>211</v>
      </c>
      <c r="B2499" s="207"/>
      <c r="C2499" s="207"/>
      <c r="D2499" s="207"/>
      <c r="E2499" s="204" t="s">
        <v>212</v>
      </c>
      <c r="F2499" s="207"/>
      <c r="G2499" s="207"/>
      <c r="H2499" s="207"/>
      <c r="I2499" s="206"/>
    </row>
    <row r="2500" customFormat="false" ht="23.25" hidden="false" customHeight="false" outlineLevel="0" collapsed="false">
      <c r="A2500" s="204" t="s">
        <v>213</v>
      </c>
      <c r="B2500" s="207"/>
      <c r="C2500" s="207"/>
      <c r="D2500" s="207"/>
      <c r="E2500" s="204" t="s">
        <v>214</v>
      </c>
      <c r="F2500" s="207"/>
      <c r="G2500" s="207"/>
      <c r="H2500" s="207"/>
      <c r="I2500" s="206"/>
    </row>
    <row r="2501" customFormat="false" ht="23.25" hidden="false" customHeight="false" outlineLevel="0" collapsed="false">
      <c r="A2501" s="19" t="s">
        <v>215</v>
      </c>
      <c r="B2501" s="210"/>
      <c r="C2501" s="210"/>
      <c r="D2501" s="210"/>
      <c r="E2501" s="19" t="s">
        <v>216</v>
      </c>
      <c r="F2501" s="210"/>
      <c r="G2501" s="210"/>
      <c r="H2501" s="210"/>
      <c r="I2501" s="209"/>
    </row>
    <row r="2512" customFormat="false" ht="23.25" hidden="false" customHeight="false" outlineLevel="0" collapsed="false">
      <c r="A2512" s="200" t="s">
        <v>190</v>
      </c>
      <c r="B2512" s="203"/>
      <c r="C2512" s="203"/>
      <c r="D2512" s="202"/>
      <c r="E2512" s="203" t="s">
        <v>217</v>
      </c>
      <c r="F2512" s="203"/>
      <c r="G2512" s="203"/>
      <c r="H2512" s="203"/>
      <c r="I2512" s="202"/>
    </row>
    <row r="2513" customFormat="false" ht="23.25" hidden="false" customHeight="false" outlineLevel="0" collapsed="false">
      <c r="A2513" s="204" t="s">
        <v>192</v>
      </c>
      <c r="B2513" s="207"/>
      <c r="C2513" s="207"/>
      <c r="D2513" s="206"/>
      <c r="E2513" s="207" t="s">
        <v>190</v>
      </c>
      <c r="F2513" s="207"/>
      <c r="G2513" s="207"/>
      <c r="H2513" s="207"/>
      <c r="I2513" s="206"/>
    </row>
    <row r="2514" customFormat="false" ht="23.25" hidden="false" customHeight="false" outlineLevel="0" collapsed="false">
      <c r="A2514" s="19"/>
      <c r="B2514" s="210"/>
      <c r="C2514" s="210"/>
      <c r="D2514" s="209"/>
      <c r="E2514" s="210" t="s">
        <v>218</v>
      </c>
      <c r="F2514" s="210"/>
      <c r="G2514" s="210"/>
      <c r="H2514" s="210"/>
      <c r="I2514" s="209"/>
    </row>
    <row r="2515" customFormat="false" ht="23.25" hidden="false" customHeight="false" outlineLevel="0" collapsed="false">
      <c r="A2515" s="204" t="s">
        <v>442</v>
      </c>
      <c r="B2515" s="207"/>
      <c r="C2515" s="207"/>
      <c r="D2515" s="207"/>
      <c r="E2515" s="207"/>
      <c r="F2515" s="207"/>
      <c r="G2515" s="207"/>
      <c r="H2515" s="211" t="n">
        <v>4490104.7</v>
      </c>
      <c r="I2515" s="211"/>
    </row>
    <row r="2516" customFormat="false" ht="23.25" hidden="false" customHeight="false" outlineLevel="0" collapsed="false">
      <c r="A2516" s="204" t="s">
        <v>195</v>
      </c>
      <c r="B2516" s="207" t="s">
        <v>196</v>
      </c>
      <c r="C2516" s="207"/>
      <c r="D2516" s="207"/>
      <c r="E2516" s="207"/>
      <c r="F2516" s="207"/>
      <c r="G2516" s="207"/>
      <c r="H2516" s="204"/>
      <c r="I2516" s="206"/>
    </row>
    <row r="2517" customFormat="false" ht="23.25" hidden="false" customHeight="false" outlineLevel="0" collapsed="false">
      <c r="A2517" s="204"/>
      <c r="B2517" s="205" t="s">
        <v>7</v>
      </c>
      <c r="C2517" s="205" t="s">
        <v>7</v>
      </c>
      <c r="D2517" s="205" t="s">
        <v>7</v>
      </c>
      <c r="E2517" s="207"/>
      <c r="F2517" s="207"/>
      <c r="G2517" s="207"/>
      <c r="H2517" s="204"/>
      <c r="I2517" s="227" t="s">
        <v>7</v>
      </c>
    </row>
    <row r="2518" customFormat="false" ht="23.25" hidden="false" customHeight="false" outlineLevel="0" collapsed="false">
      <c r="A2518" s="204"/>
      <c r="B2518" s="207"/>
      <c r="C2518" s="207"/>
      <c r="D2518" s="207"/>
      <c r="E2518" s="207"/>
      <c r="F2518" s="207"/>
      <c r="G2518" s="207"/>
      <c r="H2518" s="204"/>
      <c r="I2518" s="206"/>
    </row>
    <row r="2519" customFormat="false" ht="23.25" hidden="false" customHeight="false" outlineLevel="0" collapsed="false">
      <c r="A2519" s="204"/>
      <c r="B2519" s="205" t="s">
        <v>7</v>
      </c>
      <c r="C2519" s="207"/>
      <c r="D2519" s="207"/>
      <c r="E2519" s="207"/>
      <c r="F2519" s="207"/>
      <c r="G2519" s="207"/>
      <c r="H2519" s="214" t="n">
        <f aca="false">SUM(H2515:I2518)</f>
        <v>4490104.7</v>
      </c>
      <c r="I2519" s="214"/>
    </row>
    <row r="2520" customFormat="false" ht="23.25" hidden="false" customHeight="false" outlineLevel="0" collapsed="false">
      <c r="A2520" s="204"/>
      <c r="B2520" s="215" t="s">
        <v>197</v>
      </c>
      <c r="C2520" s="207"/>
      <c r="D2520" s="215" t="s">
        <v>198</v>
      </c>
      <c r="E2520" s="207"/>
      <c r="F2520" s="215" t="s">
        <v>138</v>
      </c>
      <c r="G2520" s="207"/>
      <c r="H2520" s="204"/>
      <c r="I2520" s="206"/>
    </row>
    <row r="2521" customFormat="false" ht="23.25" hidden="false" customHeight="false" outlineLevel="0" collapsed="false">
      <c r="A2521" s="204" t="s">
        <v>199</v>
      </c>
      <c r="B2521" s="207" t="s">
        <v>200</v>
      </c>
      <c r="C2521" s="207"/>
      <c r="D2521" s="207"/>
      <c r="E2521" s="207"/>
      <c r="F2521" s="207"/>
      <c r="G2521" s="207"/>
      <c r="H2521" s="204"/>
      <c r="I2521" s="206"/>
    </row>
    <row r="2522" customFormat="false" ht="23.25" hidden="false" customHeight="false" outlineLevel="0" collapsed="false">
      <c r="A2522" s="204"/>
      <c r="B2522" s="216" t="s">
        <v>201</v>
      </c>
      <c r="C2522" s="207"/>
      <c r="D2522" s="216" t="s">
        <v>202</v>
      </c>
      <c r="E2522" s="207"/>
      <c r="F2522" s="216" t="s">
        <v>138</v>
      </c>
      <c r="G2522" s="207"/>
      <c r="H2522" s="204"/>
      <c r="I2522" s="206"/>
    </row>
    <row r="2523" customFormat="false" ht="23.25" hidden="false" customHeight="false" outlineLevel="0" collapsed="false">
      <c r="A2523" s="204"/>
      <c r="B2523" s="217" t="s">
        <v>7</v>
      </c>
      <c r="C2523" s="207"/>
      <c r="D2523" s="218" t="s">
        <v>7</v>
      </c>
      <c r="E2523" s="207"/>
      <c r="F2523" s="219" t="s">
        <v>7</v>
      </c>
      <c r="G2523" s="207"/>
      <c r="H2523" s="213" t="s">
        <v>7</v>
      </c>
      <c r="I2523" s="213"/>
    </row>
    <row r="2524" customFormat="false" ht="23.25" hidden="false" customHeight="false" outlineLevel="0" collapsed="false">
      <c r="A2524" s="204"/>
      <c r="B2524" s="217"/>
      <c r="C2524" s="207"/>
      <c r="D2524" s="218" t="s">
        <v>7</v>
      </c>
      <c r="E2524" s="207"/>
      <c r="F2524" s="219" t="s">
        <v>7</v>
      </c>
      <c r="G2524" s="207"/>
      <c r="H2524" s="214" t="n">
        <f aca="false">SUM(H2519:I2523)</f>
        <v>4490104.7</v>
      </c>
      <c r="I2524" s="214"/>
    </row>
    <row r="2525" customFormat="false" ht="23.25" hidden="false" customHeight="false" outlineLevel="0" collapsed="false">
      <c r="A2525" s="223" t="s">
        <v>206</v>
      </c>
      <c r="B2525" s="207" t="s">
        <v>207</v>
      </c>
      <c r="C2525" s="207"/>
      <c r="D2525" s="207"/>
      <c r="E2525" s="207"/>
      <c r="F2525" s="207"/>
      <c r="G2525" s="207"/>
      <c r="H2525" s="204"/>
      <c r="I2525" s="206"/>
    </row>
    <row r="2526" customFormat="false" ht="23.25" hidden="false" customHeight="false" outlineLevel="0" collapsed="false">
      <c r="A2526" s="223"/>
      <c r="B2526" s="207" t="s">
        <v>259</v>
      </c>
      <c r="C2526" s="207" t="s">
        <v>443</v>
      </c>
      <c r="D2526" s="207"/>
      <c r="E2526" s="207"/>
      <c r="F2526" s="207"/>
      <c r="G2526" s="207"/>
      <c r="H2526" s="228" t="n">
        <v>-6759.27</v>
      </c>
      <c r="I2526" s="228"/>
    </row>
    <row r="2527" customFormat="false" ht="23.25" hidden="false" customHeight="false" outlineLevel="0" collapsed="false">
      <c r="A2527" s="19" t="s">
        <v>444</v>
      </c>
      <c r="B2527" s="210"/>
      <c r="C2527" s="210"/>
      <c r="D2527" s="210"/>
      <c r="E2527" s="210"/>
      <c r="F2527" s="210"/>
      <c r="G2527" s="209"/>
      <c r="H2527" s="226" t="n">
        <f aca="false">SUM(H2524:I2526)</f>
        <v>4483345.43</v>
      </c>
      <c r="I2527" s="226"/>
    </row>
    <row r="2528" customFormat="false" ht="23.25" hidden="false" customHeight="false" outlineLevel="0" collapsed="false">
      <c r="A2528" s="204" t="s">
        <v>211</v>
      </c>
      <c r="B2528" s="207"/>
      <c r="C2528" s="207"/>
      <c r="D2528" s="207"/>
      <c r="E2528" s="204" t="s">
        <v>212</v>
      </c>
      <c r="F2528" s="207"/>
      <c r="G2528" s="207"/>
      <c r="H2528" s="207"/>
      <c r="I2528" s="206"/>
    </row>
    <row r="2529" customFormat="false" ht="23.25" hidden="false" customHeight="false" outlineLevel="0" collapsed="false">
      <c r="A2529" s="204" t="s">
        <v>213</v>
      </c>
      <c r="B2529" s="207"/>
      <c r="C2529" s="207"/>
      <c r="D2529" s="207"/>
      <c r="E2529" s="204" t="s">
        <v>214</v>
      </c>
      <c r="F2529" s="207"/>
      <c r="G2529" s="207"/>
      <c r="H2529" s="207"/>
      <c r="I2529" s="206"/>
    </row>
    <row r="2530" customFormat="false" ht="23.25" hidden="false" customHeight="false" outlineLevel="0" collapsed="false">
      <c r="A2530" s="19" t="s">
        <v>215</v>
      </c>
      <c r="B2530" s="210"/>
      <c r="C2530" s="210"/>
      <c r="D2530" s="210"/>
      <c r="E2530" s="19" t="s">
        <v>216</v>
      </c>
      <c r="F2530" s="210"/>
      <c r="G2530" s="210"/>
      <c r="H2530" s="210"/>
      <c r="I2530" s="209"/>
    </row>
    <row r="2546" customFormat="false" ht="23.25" hidden="false" customHeight="false" outlineLevel="0" collapsed="false">
      <c r="A2546" s="200" t="s">
        <v>190</v>
      </c>
      <c r="B2546" s="203"/>
      <c r="C2546" s="203"/>
      <c r="D2546" s="202"/>
      <c r="E2546" s="203" t="s">
        <v>191</v>
      </c>
      <c r="F2546" s="203"/>
      <c r="G2546" s="203"/>
      <c r="H2546" s="203"/>
      <c r="I2546" s="202"/>
    </row>
    <row r="2547" customFormat="false" ht="23.25" hidden="false" customHeight="false" outlineLevel="0" collapsed="false">
      <c r="A2547" s="204" t="s">
        <v>192</v>
      </c>
      <c r="B2547" s="207"/>
      <c r="C2547" s="207"/>
      <c r="D2547" s="206"/>
      <c r="E2547" s="207" t="s">
        <v>190</v>
      </c>
      <c r="F2547" s="207"/>
      <c r="G2547" s="207"/>
      <c r="H2547" s="207"/>
      <c r="I2547" s="206"/>
    </row>
    <row r="2548" customFormat="false" ht="23.25" hidden="false" customHeight="false" outlineLevel="0" collapsed="false">
      <c r="A2548" s="19"/>
      <c r="B2548" s="210"/>
      <c r="C2548" s="210"/>
      <c r="D2548" s="209"/>
      <c r="E2548" s="210" t="s">
        <v>193</v>
      </c>
      <c r="F2548" s="210"/>
      <c r="G2548" s="210"/>
      <c r="H2548" s="210"/>
      <c r="I2548" s="209"/>
    </row>
    <row r="2549" customFormat="false" ht="23.25" hidden="false" customHeight="false" outlineLevel="0" collapsed="false">
      <c r="A2549" s="204" t="s">
        <v>445</v>
      </c>
      <c r="B2549" s="207"/>
      <c r="C2549" s="207"/>
      <c r="D2549" s="207"/>
      <c r="E2549" s="207"/>
      <c r="F2549" s="207"/>
      <c r="G2549" s="207"/>
      <c r="H2549" s="211" t="n">
        <v>3446601.98</v>
      </c>
      <c r="I2549" s="211"/>
    </row>
    <row r="2550" customFormat="false" ht="23.25" hidden="false" customHeight="false" outlineLevel="0" collapsed="false">
      <c r="A2550" s="204" t="s">
        <v>195</v>
      </c>
      <c r="B2550" s="207" t="s">
        <v>196</v>
      </c>
      <c r="C2550" s="207"/>
      <c r="D2550" s="205" t="s">
        <v>7</v>
      </c>
      <c r="E2550" s="207"/>
      <c r="F2550" s="207"/>
      <c r="G2550" s="207"/>
      <c r="H2550" s="212" t="s">
        <v>7</v>
      </c>
      <c r="I2550" s="212"/>
    </row>
    <row r="2551" customFormat="false" ht="23.25" hidden="false" customHeight="false" outlineLevel="0" collapsed="false">
      <c r="A2551" s="204"/>
      <c r="B2551" s="207"/>
      <c r="C2551" s="207"/>
      <c r="D2551" s="207"/>
      <c r="E2551" s="207"/>
      <c r="F2551" s="207"/>
      <c r="G2551" s="207"/>
      <c r="H2551" s="214" t="n">
        <f aca="false">SUM(H2549:I2550)</f>
        <v>3446601.98</v>
      </c>
      <c r="I2551" s="214"/>
    </row>
    <row r="2552" customFormat="false" ht="23.25" hidden="false" customHeight="false" outlineLevel="0" collapsed="false">
      <c r="A2552" s="204"/>
      <c r="B2552" s="215" t="s">
        <v>197</v>
      </c>
      <c r="C2552" s="207"/>
      <c r="D2552" s="215" t="s">
        <v>198</v>
      </c>
      <c r="E2552" s="207"/>
      <c r="F2552" s="215" t="s">
        <v>138</v>
      </c>
      <c r="G2552" s="207"/>
      <c r="H2552" s="204"/>
      <c r="I2552" s="206"/>
    </row>
    <row r="2553" customFormat="false" ht="23.25" hidden="false" customHeight="false" outlineLevel="0" collapsed="false">
      <c r="A2553" s="204" t="s">
        <v>199</v>
      </c>
      <c r="B2553" s="207" t="s">
        <v>200</v>
      </c>
      <c r="C2553" s="207"/>
      <c r="D2553" s="207"/>
      <c r="E2553" s="207"/>
      <c r="F2553" s="207"/>
      <c r="G2553" s="207"/>
      <c r="H2553" s="204"/>
      <c r="I2553" s="206"/>
    </row>
    <row r="2554" customFormat="false" ht="23.25" hidden="false" customHeight="false" outlineLevel="0" collapsed="false">
      <c r="A2554" s="204"/>
      <c r="B2554" s="216" t="s">
        <v>201</v>
      </c>
      <c r="C2554" s="207"/>
      <c r="D2554" s="216" t="s">
        <v>202</v>
      </c>
      <c r="E2554" s="207"/>
      <c r="F2554" s="216" t="s">
        <v>138</v>
      </c>
      <c r="G2554" s="207"/>
      <c r="H2554" s="204"/>
      <c r="I2554" s="206"/>
    </row>
    <row r="2555" customFormat="false" ht="23.25" hidden="false" customHeight="false" outlineLevel="0" collapsed="false">
      <c r="A2555" s="204"/>
      <c r="B2555" s="217" t="s">
        <v>446</v>
      </c>
      <c r="C2555" s="207"/>
      <c r="D2555" s="250" t="n">
        <v>18407507</v>
      </c>
      <c r="E2555" s="207"/>
      <c r="F2555" s="222" t="n">
        <v>2824</v>
      </c>
      <c r="G2555" s="207"/>
      <c r="H2555" s="241"/>
      <c r="I2555" s="242"/>
    </row>
    <row r="2556" customFormat="false" ht="23.25" hidden="false" customHeight="false" outlineLevel="0" collapsed="false">
      <c r="A2556" s="204"/>
      <c r="B2556" s="217" t="s">
        <v>447</v>
      </c>
      <c r="C2556" s="207"/>
      <c r="D2556" s="250" t="n">
        <v>18407544</v>
      </c>
      <c r="E2556" s="207"/>
      <c r="F2556" s="222" t="n">
        <v>13274.77</v>
      </c>
      <c r="G2556" s="207"/>
      <c r="H2556" s="241"/>
      <c r="I2556" s="242"/>
    </row>
    <row r="2557" customFormat="false" ht="23.25" hidden="false" customHeight="false" outlineLevel="0" collapsed="false">
      <c r="A2557" s="204"/>
      <c r="B2557" s="217" t="s">
        <v>448</v>
      </c>
      <c r="C2557" s="207"/>
      <c r="D2557" s="250" t="n">
        <v>18407553</v>
      </c>
      <c r="E2557" s="207"/>
      <c r="F2557" s="222" t="n">
        <v>2460</v>
      </c>
      <c r="G2557" s="207"/>
      <c r="H2557" s="241"/>
      <c r="I2557" s="242"/>
    </row>
    <row r="2558" customFormat="false" ht="23.25" hidden="false" customHeight="false" outlineLevel="0" collapsed="false">
      <c r="A2558" s="204"/>
      <c r="B2558" s="217" t="s">
        <v>449</v>
      </c>
      <c r="C2558" s="207"/>
      <c r="D2558" s="250" t="n">
        <v>18407555</v>
      </c>
      <c r="E2558" s="207"/>
      <c r="F2558" s="222" t="n">
        <v>15566.5</v>
      </c>
      <c r="G2558" s="207"/>
      <c r="H2558" s="241"/>
      <c r="I2558" s="242"/>
    </row>
    <row r="2559" customFormat="false" ht="23.25" hidden="false" customHeight="false" outlineLevel="0" collapsed="false">
      <c r="A2559" s="204"/>
      <c r="B2559" s="217" t="s">
        <v>449</v>
      </c>
      <c r="C2559" s="207"/>
      <c r="D2559" s="250" t="n">
        <v>18407556</v>
      </c>
      <c r="E2559" s="207"/>
      <c r="F2559" s="222" t="n">
        <v>1994.65</v>
      </c>
      <c r="G2559" s="207"/>
      <c r="H2559" s="241"/>
      <c r="I2559" s="242"/>
    </row>
    <row r="2560" customFormat="false" ht="23.25" hidden="false" customHeight="false" outlineLevel="0" collapsed="false">
      <c r="A2560" s="204"/>
      <c r="B2560" s="217" t="s">
        <v>449</v>
      </c>
      <c r="C2560" s="207"/>
      <c r="D2560" s="250" t="n">
        <v>18407559</v>
      </c>
      <c r="E2560" s="207"/>
      <c r="F2560" s="222" t="n">
        <v>8700</v>
      </c>
      <c r="G2560" s="207"/>
      <c r="H2560" s="241"/>
      <c r="I2560" s="242"/>
    </row>
    <row r="2561" customFormat="false" ht="23.25" hidden="false" customHeight="false" outlineLevel="0" collapsed="false">
      <c r="A2561" s="204"/>
      <c r="B2561" s="217" t="s">
        <v>449</v>
      </c>
      <c r="C2561" s="207"/>
      <c r="D2561" s="250" t="n">
        <v>18407560</v>
      </c>
      <c r="E2561" s="207"/>
      <c r="F2561" s="222" t="n">
        <v>6142.06</v>
      </c>
      <c r="G2561" s="207"/>
      <c r="H2561" s="241"/>
      <c r="I2561" s="242"/>
    </row>
    <row r="2562" customFormat="false" ht="23.25" hidden="false" customHeight="false" outlineLevel="0" collapsed="false">
      <c r="A2562" s="204"/>
      <c r="B2562" s="217" t="s">
        <v>449</v>
      </c>
      <c r="C2562" s="207"/>
      <c r="D2562" s="250" t="n">
        <v>18407561</v>
      </c>
      <c r="E2562" s="207"/>
      <c r="F2562" s="222" t="n">
        <v>8024.3</v>
      </c>
      <c r="G2562" s="207"/>
      <c r="H2562" s="241"/>
      <c r="I2562" s="242"/>
    </row>
    <row r="2563" customFormat="false" ht="23.25" hidden="false" customHeight="false" outlineLevel="0" collapsed="false">
      <c r="A2563" s="204"/>
      <c r="B2563" s="217" t="s">
        <v>450</v>
      </c>
      <c r="C2563" s="207"/>
      <c r="D2563" s="250" t="n">
        <v>18407566</v>
      </c>
      <c r="E2563" s="207"/>
      <c r="F2563" s="222" t="n">
        <v>9292.33</v>
      </c>
      <c r="G2563" s="207"/>
      <c r="H2563" s="241"/>
      <c r="I2563" s="242"/>
    </row>
    <row r="2564" customFormat="false" ht="23.25" hidden="false" customHeight="false" outlineLevel="0" collapsed="false">
      <c r="A2564" s="204"/>
      <c r="B2564" s="217"/>
      <c r="C2564" s="207"/>
      <c r="D2564" s="250" t="n">
        <v>18407567</v>
      </c>
      <c r="E2564" s="207"/>
      <c r="F2564" s="222" t="n">
        <v>11310.3</v>
      </c>
      <c r="G2564" s="207"/>
      <c r="H2564" s="241"/>
      <c r="I2564" s="242"/>
    </row>
    <row r="2565" customFormat="false" ht="23.25" hidden="false" customHeight="false" outlineLevel="0" collapsed="false">
      <c r="A2565" s="204"/>
      <c r="B2565" s="217"/>
      <c r="C2565" s="207"/>
      <c r="D2565" s="250" t="n">
        <v>18407568</v>
      </c>
      <c r="E2565" s="207"/>
      <c r="F2565" s="222" t="n">
        <v>2216.25</v>
      </c>
      <c r="G2565" s="207"/>
      <c r="H2565" s="241"/>
      <c r="I2565" s="242"/>
    </row>
    <row r="2566" customFormat="false" ht="23.25" hidden="false" customHeight="false" outlineLevel="0" collapsed="false">
      <c r="A2566" s="204"/>
      <c r="B2566" s="217"/>
      <c r="C2566" s="207"/>
      <c r="D2566" s="250" t="n">
        <v>18407569</v>
      </c>
      <c r="E2566" s="207"/>
      <c r="F2566" s="222" t="n">
        <v>1436.45</v>
      </c>
      <c r="G2566" s="207"/>
      <c r="H2566" s="241"/>
      <c r="I2566" s="242"/>
    </row>
    <row r="2567" customFormat="false" ht="23.25" hidden="false" customHeight="false" outlineLevel="0" collapsed="false">
      <c r="A2567" s="204"/>
      <c r="B2567" s="217"/>
      <c r="C2567" s="207"/>
      <c r="D2567" s="250" t="n">
        <v>18407570</v>
      </c>
      <c r="E2567" s="207"/>
      <c r="F2567" s="222" t="n">
        <v>1700</v>
      </c>
      <c r="G2567" s="207"/>
      <c r="H2567" s="241"/>
      <c r="I2567" s="242"/>
    </row>
    <row r="2568" customFormat="false" ht="23.25" hidden="false" customHeight="false" outlineLevel="0" collapsed="false">
      <c r="A2568" s="204"/>
      <c r="B2568" s="217"/>
      <c r="C2568" s="207"/>
      <c r="D2568" s="250" t="n">
        <v>18407571</v>
      </c>
      <c r="E2568" s="207"/>
      <c r="F2568" s="222" t="n">
        <v>600</v>
      </c>
      <c r="G2568" s="207"/>
      <c r="H2568" s="241"/>
      <c r="I2568" s="242"/>
    </row>
    <row r="2569" customFormat="false" ht="23.25" hidden="false" customHeight="false" outlineLevel="0" collapsed="false">
      <c r="A2569" s="204"/>
      <c r="B2569" s="217"/>
      <c r="C2569" s="207"/>
      <c r="D2569" s="250" t="n">
        <v>18407572</v>
      </c>
      <c r="E2569" s="207"/>
      <c r="F2569" s="222" t="n">
        <v>12870</v>
      </c>
      <c r="G2569" s="207"/>
      <c r="H2569" s="241"/>
      <c r="I2569" s="242"/>
    </row>
    <row r="2570" customFormat="false" ht="23.25" hidden="false" customHeight="false" outlineLevel="0" collapsed="false">
      <c r="A2570" s="204"/>
      <c r="B2570" s="217"/>
      <c r="C2570" s="207"/>
      <c r="D2570" s="250" t="n">
        <v>18407573</v>
      </c>
      <c r="E2570" s="207"/>
      <c r="F2570" s="222" t="n">
        <v>15751.4</v>
      </c>
      <c r="G2570" s="207"/>
      <c r="H2570" s="241"/>
      <c r="I2570" s="242"/>
    </row>
    <row r="2571" customFormat="false" ht="23.25" hidden="false" customHeight="false" outlineLevel="0" collapsed="false">
      <c r="A2571" s="204"/>
      <c r="B2571" s="217"/>
      <c r="C2571" s="207"/>
      <c r="D2571" s="250" t="n">
        <v>18407574</v>
      </c>
      <c r="E2571" s="207"/>
      <c r="F2571" s="222" t="n">
        <v>2950</v>
      </c>
      <c r="G2571" s="207"/>
      <c r="H2571" s="241"/>
      <c r="I2571" s="242"/>
    </row>
    <row r="2572" customFormat="false" ht="23.25" hidden="false" customHeight="false" outlineLevel="0" collapsed="false">
      <c r="A2572" s="204"/>
      <c r="B2572" s="217"/>
      <c r="C2572" s="207"/>
      <c r="D2572" s="250" t="n">
        <v>18407575</v>
      </c>
      <c r="E2572" s="207"/>
      <c r="F2572" s="222" t="n">
        <v>1579.76</v>
      </c>
      <c r="G2572" s="207"/>
      <c r="H2572" s="241"/>
      <c r="I2572" s="242"/>
    </row>
    <row r="2573" customFormat="false" ht="23.25" hidden="false" customHeight="false" outlineLevel="0" collapsed="false">
      <c r="A2573" s="204"/>
      <c r="B2573" s="217"/>
      <c r="C2573" s="207"/>
      <c r="D2573" s="250" t="n">
        <v>18407576</v>
      </c>
      <c r="E2573" s="207"/>
      <c r="F2573" s="222" t="n">
        <v>1570</v>
      </c>
      <c r="G2573" s="207"/>
      <c r="H2573" s="241"/>
      <c r="I2573" s="242"/>
    </row>
    <row r="2574" customFormat="false" ht="23.25" hidden="false" customHeight="false" outlineLevel="0" collapsed="false">
      <c r="A2574" s="204"/>
      <c r="B2574" s="217"/>
      <c r="C2574" s="207"/>
      <c r="D2574" s="250" t="n">
        <v>18407577</v>
      </c>
      <c r="E2574" s="207"/>
      <c r="F2574" s="222" t="n">
        <v>2300</v>
      </c>
      <c r="G2574" s="207"/>
      <c r="H2574" s="241"/>
      <c r="I2574" s="242"/>
    </row>
    <row r="2575" customFormat="false" ht="23.25" hidden="false" customHeight="false" outlineLevel="0" collapsed="false">
      <c r="A2575" s="204"/>
      <c r="B2575" s="217"/>
      <c r="C2575" s="207"/>
      <c r="D2575" s="250" t="n">
        <v>18407578</v>
      </c>
      <c r="E2575" s="207"/>
      <c r="F2575" s="222" t="n">
        <v>4000</v>
      </c>
      <c r="G2575" s="207"/>
      <c r="H2575" s="241"/>
      <c r="I2575" s="242"/>
    </row>
    <row r="2576" customFormat="false" ht="23.25" hidden="false" customHeight="false" outlineLevel="0" collapsed="false">
      <c r="A2576" s="204"/>
      <c r="B2576" s="217"/>
      <c r="C2576" s="207"/>
      <c r="D2576" s="250" t="n">
        <v>18407579</v>
      </c>
      <c r="E2576" s="207"/>
      <c r="F2576" s="222" t="n">
        <v>3000</v>
      </c>
      <c r="G2576" s="207"/>
      <c r="H2576" s="241"/>
      <c r="I2576" s="242"/>
    </row>
    <row r="2577" customFormat="false" ht="23.25" hidden="false" customHeight="false" outlineLevel="0" collapsed="false">
      <c r="A2577" s="204"/>
      <c r="B2577" s="217"/>
      <c r="C2577" s="207"/>
      <c r="D2577" s="250" t="n">
        <v>18407580</v>
      </c>
      <c r="E2577" s="207"/>
      <c r="F2577" s="222" t="n">
        <v>3000</v>
      </c>
      <c r="G2577" s="207"/>
      <c r="H2577" s="241"/>
      <c r="I2577" s="242"/>
    </row>
    <row r="2578" customFormat="false" ht="23.25" hidden="false" customHeight="false" outlineLevel="0" collapsed="false">
      <c r="A2578" s="204"/>
      <c r="B2578" s="217"/>
      <c r="C2578" s="207"/>
      <c r="D2578" s="250" t="n">
        <v>18407581</v>
      </c>
      <c r="E2578" s="207"/>
      <c r="F2578" s="222" t="n">
        <v>3000</v>
      </c>
      <c r="G2578" s="207"/>
      <c r="H2578" s="241"/>
      <c r="I2578" s="242"/>
    </row>
    <row r="2579" customFormat="false" ht="23.25" hidden="false" customHeight="false" outlineLevel="0" collapsed="false">
      <c r="A2579" s="204"/>
      <c r="B2579" s="217"/>
      <c r="C2579" s="207"/>
      <c r="D2579" s="250" t="n">
        <v>18407582</v>
      </c>
      <c r="E2579" s="207"/>
      <c r="F2579" s="222" t="n">
        <v>3500</v>
      </c>
      <c r="G2579" s="207"/>
      <c r="H2579" s="241"/>
      <c r="I2579" s="242"/>
    </row>
    <row r="2580" customFormat="false" ht="23.25" hidden="false" customHeight="false" outlineLevel="0" collapsed="false">
      <c r="A2580" s="204"/>
      <c r="B2580" s="217"/>
      <c r="C2580" s="207"/>
      <c r="D2580" s="250" t="s">
        <v>176</v>
      </c>
      <c r="E2580" s="207"/>
      <c r="F2580" s="222" t="n">
        <f aca="false">SUM(F2555:F2579)</f>
        <v>139062.77</v>
      </c>
      <c r="G2580" s="207"/>
      <c r="H2580" s="241"/>
      <c r="I2580" s="242"/>
    </row>
    <row r="2581" customFormat="false" ht="23.25" hidden="false" customHeight="false" outlineLevel="0" collapsed="false">
      <c r="A2581" s="204"/>
      <c r="B2581" s="217"/>
      <c r="C2581" s="207"/>
      <c r="D2581" s="250"/>
      <c r="E2581" s="207"/>
      <c r="F2581" s="222"/>
      <c r="G2581" s="207"/>
      <c r="H2581" s="241"/>
      <c r="I2581" s="242"/>
    </row>
    <row r="2582" customFormat="false" ht="23.25" hidden="false" customHeight="false" outlineLevel="0" collapsed="false">
      <c r="A2582" s="204"/>
      <c r="B2582" s="217"/>
      <c r="C2582" s="207"/>
      <c r="D2582" s="250" t="s">
        <v>150</v>
      </c>
      <c r="E2582" s="207"/>
      <c r="F2582" s="222" t="n">
        <v>139062.77</v>
      </c>
      <c r="G2582" s="207"/>
      <c r="H2582" s="241"/>
      <c r="I2582" s="242" t="n">
        <v>3446601.98</v>
      </c>
    </row>
    <row r="2583" customFormat="false" ht="23.25" hidden="false" customHeight="false" outlineLevel="0" collapsed="false">
      <c r="A2583" s="204"/>
      <c r="B2583" s="217"/>
      <c r="C2583" s="207"/>
      <c r="D2583" s="250" t="n">
        <v>18407583</v>
      </c>
      <c r="E2583" s="207"/>
      <c r="F2583" s="222" t="n">
        <v>3000</v>
      </c>
      <c r="G2583" s="207"/>
      <c r="H2583" s="241"/>
      <c r="I2583" s="242"/>
    </row>
    <row r="2584" customFormat="false" ht="23.25" hidden="false" customHeight="false" outlineLevel="0" collapsed="false">
      <c r="A2584" s="204"/>
      <c r="B2584" s="217"/>
      <c r="C2584" s="207"/>
      <c r="D2584" s="250" t="n">
        <v>18407584</v>
      </c>
      <c r="E2584" s="207"/>
      <c r="F2584" s="222" t="n">
        <v>6000</v>
      </c>
      <c r="G2584" s="207"/>
      <c r="H2584" s="241"/>
      <c r="I2584" s="242"/>
    </row>
    <row r="2585" customFormat="false" ht="23.25" hidden="false" customHeight="false" outlineLevel="0" collapsed="false">
      <c r="A2585" s="204"/>
      <c r="B2585" s="217"/>
      <c r="C2585" s="207"/>
      <c r="D2585" s="250" t="n">
        <v>18407585</v>
      </c>
      <c r="E2585" s="207"/>
      <c r="F2585" s="222" t="n">
        <v>14218</v>
      </c>
      <c r="G2585" s="207"/>
      <c r="H2585" s="241"/>
      <c r="I2585" s="242"/>
    </row>
    <row r="2586" customFormat="false" ht="23.25" hidden="false" customHeight="false" outlineLevel="0" collapsed="false">
      <c r="A2586" s="204"/>
      <c r="B2586" s="217"/>
      <c r="C2586" s="207"/>
      <c r="D2586" s="250" t="n">
        <v>18407586</v>
      </c>
      <c r="E2586" s="207"/>
      <c r="F2586" s="222" t="n">
        <v>19227.9</v>
      </c>
      <c r="G2586" s="207"/>
      <c r="H2586" s="241"/>
      <c r="I2586" s="242"/>
    </row>
    <row r="2587" customFormat="false" ht="23.25" hidden="false" customHeight="false" outlineLevel="0" collapsed="false">
      <c r="A2587" s="204"/>
      <c r="B2587" s="217"/>
      <c r="C2587" s="207"/>
      <c r="D2587" s="250" t="n">
        <v>18407587</v>
      </c>
      <c r="E2587" s="207"/>
      <c r="F2587" s="222" t="n">
        <v>2415</v>
      </c>
      <c r="G2587" s="207"/>
      <c r="H2587" s="241"/>
      <c r="I2587" s="242"/>
    </row>
    <row r="2588" customFormat="false" ht="23.25" hidden="false" customHeight="false" outlineLevel="0" collapsed="false">
      <c r="A2588" s="204"/>
      <c r="B2588" s="217"/>
      <c r="C2588" s="207"/>
      <c r="D2588" s="250" t="n">
        <v>18407588</v>
      </c>
      <c r="E2588" s="207"/>
      <c r="F2588" s="222" t="n">
        <v>6900</v>
      </c>
      <c r="G2588" s="207"/>
      <c r="H2588" s="241"/>
      <c r="I2588" s="242"/>
    </row>
    <row r="2589" customFormat="false" ht="23.25" hidden="false" customHeight="false" outlineLevel="0" collapsed="false">
      <c r="A2589" s="204"/>
      <c r="B2589" s="217"/>
      <c r="C2589" s="207"/>
      <c r="D2589" s="250" t="n">
        <v>18407589</v>
      </c>
      <c r="E2589" s="207"/>
      <c r="F2589" s="222" t="n">
        <v>6000</v>
      </c>
      <c r="G2589" s="207"/>
      <c r="H2589" s="241"/>
      <c r="I2589" s="242"/>
    </row>
    <row r="2590" customFormat="false" ht="23.25" hidden="false" customHeight="false" outlineLevel="0" collapsed="false">
      <c r="A2590" s="204"/>
      <c r="B2590" s="217"/>
      <c r="C2590" s="207"/>
      <c r="D2590" s="250" t="n">
        <v>18407590</v>
      </c>
      <c r="E2590" s="207"/>
      <c r="F2590" s="222" t="n">
        <v>20000</v>
      </c>
      <c r="G2590" s="207"/>
      <c r="H2590" s="241"/>
      <c r="I2590" s="242"/>
    </row>
    <row r="2591" customFormat="false" ht="23.25" hidden="false" customHeight="false" outlineLevel="0" collapsed="false">
      <c r="A2591" s="204"/>
      <c r="B2591" s="217" t="s">
        <v>7</v>
      </c>
      <c r="C2591" s="207"/>
      <c r="D2591" s="250" t="n">
        <v>18407591</v>
      </c>
      <c r="E2591" s="207"/>
      <c r="F2591" s="222" t="n">
        <v>6900</v>
      </c>
      <c r="G2591" s="207"/>
      <c r="H2591" s="241"/>
      <c r="I2591" s="242"/>
    </row>
    <row r="2592" customFormat="false" ht="23.25" hidden="false" customHeight="false" outlineLevel="0" collapsed="false">
      <c r="A2592" s="204"/>
      <c r="B2592" s="217"/>
      <c r="C2592" s="207"/>
      <c r="D2592" s="250" t="n">
        <v>18407592</v>
      </c>
      <c r="E2592" s="207"/>
      <c r="F2592" s="222" t="n">
        <v>6900</v>
      </c>
      <c r="G2592" s="207"/>
      <c r="H2592" s="241"/>
      <c r="I2592" s="242"/>
    </row>
    <row r="2593" customFormat="false" ht="23.25" hidden="false" customHeight="false" outlineLevel="0" collapsed="false">
      <c r="A2593" s="204"/>
      <c r="B2593" s="217"/>
      <c r="C2593" s="207"/>
      <c r="D2593" s="250" t="n">
        <v>18407593</v>
      </c>
      <c r="E2593" s="207"/>
      <c r="F2593" s="222" t="n">
        <v>6900</v>
      </c>
      <c r="G2593" s="207"/>
      <c r="H2593" s="241"/>
      <c r="I2593" s="242"/>
    </row>
    <row r="2594" customFormat="false" ht="23.25" hidden="false" customHeight="false" outlineLevel="0" collapsed="false">
      <c r="A2594" s="204"/>
      <c r="B2594" s="217"/>
      <c r="C2594" s="207"/>
      <c r="D2594" s="250" t="n">
        <v>18407594</v>
      </c>
      <c r="E2594" s="207"/>
      <c r="F2594" s="222" t="n">
        <v>6500</v>
      </c>
      <c r="G2594" s="207"/>
      <c r="H2594" s="241"/>
      <c r="I2594" s="242"/>
    </row>
    <row r="2595" customFormat="false" ht="23.25" hidden="false" customHeight="false" outlineLevel="0" collapsed="false">
      <c r="A2595" s="204"/>
      <c r="B2595" s="217"/>
      <c r="C2595" s="207"/>
      <c r="D2595" s="250" t="n">
        <v>18407595</v>
      </c>
      <c r="E2595" s="207"/>
      <c r="F2595" s="222" t="n">
        <v>3660</v>
      </c>
      <c r="G2595" s="207"/>
      <c r="H2595" s="241"/>
      <c r="I2595" s="242"/>
    </row>
    <row r="2596" customFormat="false" ht="23.25" hidden="false" customHeight="false" outlineLevel="0" collapsed="false">
      <c r="A2596" s="204"/>
      <c r="B2596" s="217"/>
      <c r="C2596" s="207"/>
      <c r="D2596" s="250" t="n">
        <v>18407596</v>
      </c>
      <c r="E2596" s="207"/>
      <c r="F2596" s="222" t="n">
        <v>82608.82</v>
      </c>
      <c r="G2596" s="207"/>
      <c r="H2596" s="241"/>
      <c r="I2596" s="242"/>
    </row>
    <row r="2597" customFormat="false" ht="23.25" hidden="false" customHeight="false" outlineLevel="0" collapsed="false">
      <c r="A2597" s="204"/>
      <c r="B2597" s="217"/>
      <c r="C2597" s="207"/>
      <c r="D2597" s="250" t="n">
        <v>18407597</v>
      </c>
      <c r="E2597" s="207"/>
      <c r="F2597" s="222" t="n">
        <v>6600</v>
      </c>
      <c r="G2597" s="207"/>
      <c r="H2597" s="241"/>
      <c r="I2597" s="242"/>
    </row>
    <row r="2598" customFormat="false" ht="23.25" hidden="false" customHeight="false" outlineLevel="0" collapsed="false">
      <c r="A2598" s="204"/>
      <c r="B2598" s="217" t="s">
        <v>7</v>
      </c>
      <c r="C2598" s="207"/>
      <c r="D2598" s="239" t="s">
        <v>7</v>
      </c>
      <c r="E2598" s="207"/>
      <c r="F2598" s="222" t="n">
        <f aca="false">SUM(F2582:F2597)</f>
        <v>336892.49</v>
      </c>
      <c r="G2598" s="207"/>
      <c r="H2598" s="230"/>
      <c r="I2598" s="231" t="n">
        <v>-336892.49</v>
      </c>
    </row>
    <row r="2599" customFormat="false" ht="23.25" hidden="false" customHeight="false" outlineLevel="0" collapsed="false">
      <c r="A2599" s="204"/>
      <c r="B2599" s="217"/>
      <c r="C2599" s="207"/>
      <c r="D2599" s="250"/>
      <c r="E2599" s="207"/>
      <c r="F2599" s="222"/>
      <c r="G2599" s="207"/>
      <c r="H2599" s="241"/>
      <c r="I2599" s="242" t="s">
        <v>451</v>
      </c>
      <c r="J2599" s="0" t="n">
        <v>3109267.49</v>
      </c>
    </row>
    <row r="2600" customFormat="false" ht="23.25" hidden="false" customHeight="false" outlineLevel="0" collapsed="false">
      <c r="A2600" s="204"/>
      <c r="B2600" s="217"/>
      <c r="C2600" s="207"/>
      <c r="D2600" s="250"/>
      <c r="E2600" s="207"/>
      <c r="F2600" s="222"/>
      <c r="G2600" s="207"/>
      <c r="H2600" s="241"/>
      <c r="I2600" s="242"/>
      <c r="J2600" s="0" t="n">
        <v>3442</v>
      </c>
    </row>
    <row r="2601" customFormat="false" ht="23.25" hidden="false" customHeight="false" outlineLevel="0" collapsed="false">
      <c r="A2601" s="223" t="s">
        <v>206</v>
      </c>
      <c r="B2601" s="243" t="s">
        <v>207</v>
      </c>
      <c r="C2601" s="243"/>
      <c r="D2601" s="243"/>
      <c r="E2601" s="207"/>
      <c r="F2601" s="222"/>
      <c r="G2601" s="207"/>
      <c r="H2601" s="241"/>
      <c r="I2601" s="242" t="s">
        <v>7</v>
      </c>
    </row>
    <row r="2602" customFormat="false" ht="23.25" hidden="false" customHeight="false" outlineLevel="0" collapsed="false">
      <c r="A2602" s="223"/>
      <c r="B2602" s="36" t="s">
        <v>7</v>
      </c>
      <c r="C2602" s="234" t="s">
        <v>7</v>
      </c>
      <c r="D2602" s="234"/>
      <c r="E2602" s="234"/>
      <c r="F2602" s="234"/>
      <c r="G2602" s="207"/>
      <c r="H2602" s="241"/>
      <c r="I2602" s="242" t="s">
        <v>7</v>
      </c>
    </row>
    <row r="2603" customFormat="false" ht="23.25" hidden="false" customHeight="false" outlineLevel="0" collapsed="false">
      <c r="A2603" s="223"/>
      <c r="B2603" s="243"/>
      <c r="C2603" s="243"/>
      <c r="D2603" s="243"/>
      <c r="E2603" s="207"/>
      <c r="F2603" s="222"/>
      <c r="G2603" s="207"/>
      <c r="H2603" s="241"/>
      <c r="I2603" s="242"/>
    </row>
    <row r="2604" customFormat="false" ht="23.25" hidden="false" customHeight="false" outlineLevel="0" collapsed="false">
      <c r="A2604" s="19" t="s">
        <v>452</v>
      </c>
      <c r="B2604" s="210"/>
      <c r="C2604" s="210"/>
      <c r="D2604" s="210"/>
      <c r="E2604" s="210"/>
      <c r="F2604" s="210"/>
      <c r="G2604" s="209"/>
      <c r="H2604" s="226" t="n">
        <f aca="false">SUM(H2599:I2602)</f>
        <v>0</v>
      </c>
      <c r="I2604" s="226"/>
    </row>
    <row r="2605" customFormat="false" ht="23.25" hidden="false" customHeight="false" outlineLevel="0" collapsed="false">
      <c r="A2605" s="204" t="s">
        <v>211</v>
      </c>
      <c r="B2605" s="207"/>
      <c r="C2605" s="207"/>
      <c r="D2605" s="207"/>
      <c r="E2605" s="204" t="s">
        <v>212</v>
      </c>
      <c r="F2605" s="207"/>
      <c r="G2605" s="207"/>
      <c r="H2605" s="207"/>
      <c r="I2605" s="206"/>
    </row>
    <row r="2606" customFormat="false" ht="23.25" hidden="false" customHeight="false" outlineLevel="0" collapsed="false">
      <c r="A2606" s="204" t="s">
        <v>213</v>
      </c>
      <c r="B2606" s="207"/>
      <c r="C2606" s="207"/>
      <c r="D2606" s="207"/>
      <c r="E2606" s="204" t="s">
        <v>214</v>
      </c>
      <c r="F2606" s="207"/>
      <c r="G2606" s="207"/>
      <c r="H2606" s="207"/>
      <c r="I2606" s="206"/>
    </row>
    <row r="2607" customFormat="false" ht="23.25" hidden="false" customHeight="false" outlineLevel="0" collapsed="false">
      <c r="A2607" s="19" t="s">
        <v>215</v>
      </c>
      <c r="B2607" s="210"/>
      <c r="C2607" s="210"/>
      <c r="D2607" s="210"/>
      <c r="E2607" s="19" t="s">
        <v>216</v>
      </c>
      <c r="F2607" s="210"/>
      <c r="G2607" s="210"/>
      <c r="H2607" s="210"/>
      <c r="I2607" s="209"/>
    </row>
    <row r="2616" customFormat="false" ht="23.25" hidden="false" customHeight="false" outlineLevel="0" collapsed="false">
      <c r="A2616" s="200" t="s">
        <v>190</v>
      </c>
      <c r="B2616" s="203"/>
      <c r="C2616" s="203"/>
      <c r="D2616" s="202"/>
      <c r="E2616" s="203" t="s">
        <v>191</v>
      </c>
      <c r="F2616" s="203"/>
      <c r="G2616" s="203"/>
      <c r="H2616" s="203"/>
      <c r="I2616" s="202"/>
    </row>
    <row r="2617" customFormat="false" ht="23.25" hidden="false" customHeight="false" outlineLevel="0" collapsed="false">
      <c r="A2617" s="204" t="s">
        <v>192</v>
      </c>
      <c r="B2617" s="207"/>
      <c r="C2617" s="207"/>
      <c r="D2617" s="206"/>
      <c r="E2617" s="207" t="s">
        <v>190</v>
      </c>
      <c r="F2617" s="207"/>
      <c r="G2617" s="207"/>
      <c r="H2617" s="207"/>
      <c r="I2617" s="206"/>
    </row>
    <row r="2618" customFormat="false" ht="23.25" hidden="false" customHeight="false" outlineLevel="0" collapsed="false">
      <c r="A2618" s="19"/>
      <c r="B2618" s="210"/>
      <c r="C2618" s="210"/>
      <c r="D2618" s="209"/>
      <c r="E2618" s="210" t="s">
        <v>193</v>
      </c>
      <c r="F2618" s="210"/>
      <c r="G2618" s="210"/>
      <c r="H2618" s="210"/>
      <c r="I2618" s="209"/>
    </row>
    <row r="2619" customFormat="false" ht="23.25" hidden="false" customHeight="false" outlineLevel="0" collapsed="false">
      <c r="A2619" s="204" t="s">
        <v>453</v>
      </c>
      <c r="B2619" s="207"/>
      <c r="C2619" s="207"/>
      <c r="D2619" s="207"/>
      <c r="E2619" s="207"/>
      <c r="F2619" s="207"/>
      <c r="G2619" s="207"/>
      <c r="H2619" s="211" t="n">
        <v>5385006.7</v>
      </c>
      <c r="I2619" s="211"/>
    </row>
    <row r="2620" customFormat="false" ht="23.25" hidden="false" customHeight="false" outlineLevel="0" collapsed="false">
      <c r="A2620" s="204" t="s">
        <v>195</v>
      </c>
      <c r="B2620" s="207" t="s">
        <v>196</v>
      </c>
      <c r="C2620" s="207"/>
      <c r="D2620" s="205" t="s">
        <v>7</v>
      </c>
      <c r="E2620" s="207"/>
      <c r="F2620" s="207"/>
      <c r="G2620" s="207"/>
      <c r="H2620" s="212" t="s">
        <v>7</v>
      </c>
      <c r="I2620" s="212"/>
    </row>
    <row r="2621" customFormat="false" ht="23.25" hidden="false" customHeight="false" outlineLevel="0" collapsed="false">
      <c r="A2621" s="204"/>
      <c r="B2621" s="207"/>
      <c r="C2621" s="207"/>
      <c r="D2621" s="207"/>
      <c r="E2621" s="207"/>
      <c r="F2621" s="207"/>
      <c r="G2621" s="207"/>
      <c r="H2621" s="214" t="n">
        <f aca="false">SUM(H2619:I2620)</f>
        <v>5385006.7</v>
      </c>
      <c r="I2621" s="214"/>
    </row>
    <row r="2622" customFormat="false" ht="23.25" hidden="false" customHeight="false" outlineLevel="0" collapsed="false">
      <c r="A2622" s="204"/>
      <c r="B2622" s="215" t="s">
        <v>197</v>
      </c>
      <c r="C2622" s="207"/>
      <c r="D2622" s="215" t="s">
        <v>198</v>
      </c>
      <c r="E2622" s="207"/>
      <c r="F2622" s="215" t="s">
        <v>138</v>
      </c>
      <c r="G2622" s="207"/>
      <c r="H2622" s="204"/>
      <c r="I2622" s="206"/>
    </row>
    <row r="2623" customFormat="false" ht="23.25" hidden="false" customHeight="false" outlineLevel="0" collapsed="false">
      <c r="A2623" s="204" t="s">
        <v>199</v>
      </c>
      <c r="B2623" s="207" t="s">
        <v>200</v>
      </c>
      <c r="C2623" s="207"/>
      <c r="D2623" s="207"/>
      <c r="E2623" s="207"/>
      <c r="F2623" s="207"/>
      <c r="G2623" s="207"/>
      <c r="H2623" s="204"/>
      <c r="I2623" s="206"/>
    </row>
    <row r="2624" customFormat="false" ht="23.25" hidden="false" customHeight="false" outlineLevel="0" collapsed="false">
      <c r="A2624" s="204"/>
      <c r="B2624" s="216" t="s">
        <v>201</v>
      </c>
      <c r="C2624" s="207"/>
      <c r="D2624" s="216" t="s">
        <v>202</v>
      </c>
      <c r="E2624" s="207"/>
      <c r="F2624" s="216" t="s">
        <v>138</v>
      </c>
      <c r="G2624" s="207"/>
      <c r="H2624" s="204"/>
      <c r="I2624" s="206"/>
    </row>
    <row r="2625" customFormat="false" ht="23.25" hidden="false" customHeight="false" outlineLevel="0" collapsed="false">
      <c r="A2625" s="204"/>
      <c r="B2625" s="217" t="s">
        <v>454</v>
      </c>
      <c r="C2625" s="207"/>
      <c r="D2625" s="250" t="n">
        <v>18407590</v>
      </c>
      <c r="E2625" s="207"/>
      <c r="F2625" s="222" t="n">
        <v>20000</v>
      </c>
      <c r="G2625" s="207"/>
      <c r="H2625" s="241"/>
      <c r="I2625" s="242"/>
    </row>
    <row r="2626" customFormat="false" ht="23.25" hidden="false" customHeight="false" outlineLevel="0" collapsed="false">
      <c r="A2626" s="204"/>
      <c r="B2626" s="217" t="s">
        <v>455</v>
      </c>
      <c r="C2626" s="207"/>
      <c r="D2626" s="250" t="n">
        <v>18407616</v>
      </c>
      <c r="E2626" s="207"/>
      <c r="F2626" s="222" t="n">
        <v>3015</v>
      </c>
      <c r="G2626" s="207"/>
      <c r="H2626" s="241"/>
      <c r="I2626" s="242"/>
    </row>
    <row r="2627" customFormat="false" ht="23.25" hidden="false" customHeight="false" outlineLevel="0" collapsed="false">
      <c r="A2627" s="204"/>
      <c r="B2627" s="217"/>
      <c r="C2627" s="207"/>
      <c r="D2627" s="250" t="n">
        <v>18407617</v>
      </c>
      <c r="E2627" s="207"/>
      <c r="F2627" s="222" t="n">
        <v>1500</v>
      </c>
      <c r="G2627" s="207"/>
      <c r="H2627" s="241"/>
      <c r="I2627" s="242"/>
    </row>
    <row r="2628" customFormat="false" ht="23.25" hidden="false" customHeight="false" outlineLevel="0" collapsed="false">
      <c r="A2628" s="204"/>
      <c r="B2628" s="217" t="s">
        <v>456</v>
      </c>
      <c r="C2628" s="207"/>
      <c r="D2628" s="250" t="n">
        <v>18407619</v>
      </c>
      <c r="E2628" s="207"/>
      <c r="F2628" s="222" t="n">
        <v>9902.9</v>
      </c>
      <c r="G2628" s="207"/>
      <c r="H2628" s="241"/>
      <c r="I2628" s="242"/>
    </row>
    <row r="2629" customFormat="false" ht="23.25" hidden="false" customHeight="false" outlineLevel="0" collapsed="false">
      <c r="A2629" s="204"/>
      <c r="B2629" s="217"/>
      <c r="C2629" s="207"/>
      <c r="D2629" s="250" t="n">
        <v>18407623</v>
      </c>
      <c r="E2629" s="207"/>
      <c r="F2629" s="222" t="n">
        <v>986.69</v>
      </c>
      <c r="G2629" s="207"/>
      <c r="H2629" s="241"/>
      <c r="I2629" s="242"/>
    </row>
    <row r="2630" customFormat="false" ht="23.25" hidden="false" customHeight="false" outlineLevel="0" collapsed="false">
      <c r="A2630" s="204"/>
      <c r="B2630" s="217"/>
      <c r="C2630" s="207"/>
      <c r="D2630" s="250" t="n">
        <v>18407624</v>
      </c>
      <c r="E2630" s="207"/>
      <c r="F2630" s="222" t="n">
        <v>1730</v>
      </c>
      <c r="G2630" s="207"/>
      <c r="H2630" s="241"/>
      <c r="I2630" s="242"/>
    </row>
    <row r="2631" customFormat="false" ht="23.25" hidden="false" customHeight="false" outlineLevel="0" collapsed="false">
      <c r="A2631" s="204"/>
      <c r="B2631" s="217"/>
      <c r="C2631" s="207"/>
      <c r="D2631" s="250" t="n">
        <v>18407628</v>
      </c>
      <c r="E2631" s="207"/>
      <c r="F2631" s="222" t="n">
        <v>4500</v>
      </c>
      <c r="G2631" s="207"/>
      <c r="H2631" s="241"/>
      <c r="I2631" s="242"/>
    </row>
    <row r="2632" customFormat="false" ht="23.25" hidden="false" customHeight="false" outlineLevel="0" collapsed="false">
      <c r="A2632" s="204"/>
      <c r="B2632" s="217" t="s">
        <v>457</v>
      </c>
      <c r="C2632" s="207"/>
      <c r="D2632" s="250" t="n">
        <v>18407630</v>
      </c>
      <c r="E2632" s="207"/>
      <c r="F2632" s="222" t="n">
        <v>3147018.24</v>
      </c>
      <c r="G2632" s="207"/>
      <c r="H2632" s="241"/>
      <c r="I2632" s="242"/>
    </row>
    <row r="2633" customFormat="false" ht="23.25" hidden="false" customHeight="false" outlineLevel="0" collapsed="false">
      <c r="A2633" s="204"/>
      <c r="B2633" s="217" t="s">
        <v>7</v>
      </c>
      <c r="C2633" s="207"/>
      <c r="D2633" s="250" t="n">
        <v>18407631</v>
      </c>
      <c r="E2633" s="207"/>
      <c r="F2633" s="222" t="n">
        <v>1000</v>
      </c>
      <c r="G2633" s="207"/>
      <c r="H2633" s="241"/>
      <c r="I2633" s="242"/>
    </row>
    <row r="2634" customFormat="false" ht="23.25" hidden="false" customHeight="false" outlineLevel="0" collapsed="false">
      <c r="A2634" s="204"/>
      <c r="B2634" s="217"/>
      <c r="C2634" s="207"/>
      <c r="D2634" s="250" t="n">
        <v>18407632</v>
      </c>
      <c r="E2634" s="207"/>
      <c r="F2634" s="222" t="n">
        <v>2880</v>
      </c>
      <c r="G2634" s="207"/>
      <c r="H2634" s="241"/>
      <c r="I2634" s="242"/>
    </row>
    <row r="2635" customFormat="false" ht="23.25" hidden="false" customHeight="false" outlineLevel="0" collapsed="false">
      <c r="A2635" s="204"/>
      <c r="B2635" s="217"/>
      <c r="C2635" s="207"/>
      <c r="D2635" s="250" t="n">
        <v>18407635</v>
      </c>
      <c r="E2635" s="207"/>
      <c r="F2635" s="222" t="n">
        <v>4800</v>
      </c>
      <c r="G2635" s="207"/>
      <c r="H2635" s="241"/>
      <c r="I2635" s="242"/>
    </row>
    <row r="2636" customFormat="false" ht="23.25" hidden="false" customHeight="false" outlineLevel="0" collapsed="false">
      <c r="A2636" s="204"/>
      <c r="B2636" s="217"/>
      <c r="C2636" s="207"/>
      <c r="D2636" s="250" t="n">
        <v>18407636</v>
      </c>
      <c r="E2636" s="207"/>
      <c r="F2636" s="222" t="n">
        <v>807</v>
      </c>
      <c r="G2636" s="207"/>
      <c r="H2636" s="241"/>
      <c r="I2636" s="242"/>
    </row>
    <row r="2637" customFormat="false" ht="23.25" hidden="false" customHeight="false" outlineLevel="0" collapsed="false">
      <c r="A2637" s="204"/>
      <c r="B2637" s="217"/>
      <c r="C2637" s="207"/>
      <c r="D2637" s="250" t="n">
        <v>18407637</v>
      </c>
      <c r="E2637" s="207"/>
      <c r="F2637" s="222" t="n">
        <v>1693.88</v>
      </c>
      <c r="G2637" s="207"/>
      <c r="H2637" s="241"/>
      <c r="I2637" s="242"/>
    </row>
    <row r="2638" customFormat="false" ht="23.25" hidden="false" customHeight="false" outlineLevel="0" collapsed="false">
      <c r="A2638" s="204"/>
      <c r="B2638" s="217"/>
      <c r="C2638" s="207"/>
      <c r="D2638" s="250" t="n">
        <v>18407638</v>
      </c>
      <c r="E2638" s="207"/>
      <c r="F2638" s="222" t="n">
        <v>1750</v>
      </c>
      <c r="G2638" s="207"/>
      <c r="H2638" s="241"/>
      <c r="I2638" s="242"/>
    </row>
    <row r="2639" customFormat="false" ht="23.25" hidden="false" customHeight="false" outlineLevel="0" collapsed="false">
      <c r="A2639" s="204"/>
      <c r="B2639" s="217"/>
      <c r="C2639" s="207"/>
      <c r="D2639" s="250" t="n">
        <v>18407640</v>
      </c>
      <c r="E2639" s="207"/>
      <c r="F2639" s="222" t="n">
        <v>4000</v>
      </c>
      <c r="G2639" s="207"/>
      <c r="H2639" s="241"/>
      <c r="I2639" s="242"/>
    </row>
    <row r="2640" customFormat="false" ht="23.25" hidden="false" customHeight="false" outlineLevel="0" collapsed="false">
      <c r="A2640" s="204"/>
      <c r="B2640" s="217"/>
      <c r="C2640" s="207"/>
      <c r="D2640" s="250" t="n">
        <v>18407641</v>
      </c>
      <c r="E2640" s="207"/>
      <c r="F2640" s="222" t="n">
        <v>3000</v>
      </c>
      <c r="G2640" s="207"/>
      <c r="H2640" s="241"/>
      <c r="I2640" s="242"/>
    </row>
    <row r="2641" customFormat="false" ht="23.25" hidden="false" customHeight="false" outlineLevel="0" collapsed="false">
      <c r="A2641" s="204"/>
      <c r="B2641" s="217"/>
      <c r="C2641" s="207"/>
      <c r="D2641" s="250" t="n">
        <v>18407645</v>
      </c>
      <c r="E2641" s="207"/>
      <c r="F2641" s="222" t="n">
        <v>3500</v>
      </c>
      <c r="G2641" s="207"/>
      <c r="H2641" s="241"/>
      <c r="I2641" s="242"/>
    </row>
    <row r="2642" customFormat="false" ht="23.25" hidden="false" customHeight="false" outlineLevel="0" collapsed="false">
      <c r="A2642" s="204"/>
      <c r="B2642" s="217"/>
      <c r="C2642" s="207"/>
      <c r="D2642" s="250" t="n">
        <v>18407647</v>
      </c>
      <c r="E2642" s="207"/>
      <c r="F2642" s="222" t="n">
        <v>24000</v>
      </c>
      <c r="G2642" s="207"/>
      <c r="H2642" s="241"/>
      <c r="I2642" s="242"/>
    </row>
    <row r="2643" customFormat="false" ht="23.25" hidden="false" customHeight="false" outlineLevel="0" collapsed="false">
      <c r="A2643" s="204"/>
      <c r="B2643" s="217" t="s">
        <v>7</v>
      </c>
      <c r="C2643" s="207"/>
      <c r="D2643" s="239" t="s">
        <v>7</v>
      </c>
      <c r="E2643" s="207"/>
      <c r="F2643" s="222" t="s">
        <v>7</v>
      </c>
      <c r="G2643" s="207"/>
      <c r="H2643" s="230"/>
      <c r="I2643" s="231" t="n">
        <v>-3236083.71</v>
      </c>
    </row>
    <row r="2644" customFormat="false" ht="23.25" hidden="false" customHeight="false" outlineLevel="0" collapsed="false">
      <c r="A2644" s="204"/>
      <c r="B2644" s="217"/>
      <c r="C2644" s="207"/>
      <c r="D2644" s="250"/>
      <c r="E2644" s="207"/>
      <c r="F2644" s="222"/>
      <c r="G2644" s="207"/>
      <c r="H2644" s="241"/>
      <c r="I2644" s="242" t="n">
        <f aca="false">SUM(H2621:I2643)</f>
        <v>2148922.99</v>
      </c>
    </row>
    <row r="2645" customFormat="false" ht="23.25" hidden="false" customHeight="false" outlineLevel="0" collapsed="false">
      <c r="A2645" s="223" t="s">
        <v>206</v>
      </c>
      <c r="B2645" s="243" t="s">
        <v>207</v>
      </c>
      <c r="C2645" s="243"/>
      <c r="D2645" s="243"/>
      <c r="E2645" s="207"/>
      <c r="F2645" s="222"/>
      <c r="G2645" s="207"/>
      <c r="H2645" s="241"/>
      <c r="I2645" s="242" t="s">
        <v>7</v>
      </c>
    </row>
    <row r="2646" customFormat="false" ht="23.25" hidden="false" customHeight="false" outlineLevel="0" collapsed="false">
      <c r="A2646" s="223"/>
      <c r="B2646" s="36" t="s">
        <v>7</v>
      </c>
      <c r="C2646" s="234" t="s">
        <v>7</v>
      </c>
      <c r="D2646" s="234"/>
      <c r="E2646" s="234"/>
      <c r="F2646" s="234"/>
      <c r="G2646" s="207"/>
      <c r="H2646" s="241"/>
      <c r="I2646" s="242" t="s">
        <v>7</v>
      </c>
    </row>
    <row r="2647" customFormat="false" ht="23.25" hidden="false" customHeight="false" outlineLevel="0" collapsed="false">
      <c r="A2647" s="19" t="s">
        <v>458</v>
      </c>
      <c r="B2647" s="210"/>
      <c r="C2647" s="210"/>
      <c r="D2647" s="210"/>
      <c r="E2647" s="210"/>
      <c r="F2647" s="210"/>
      <c r="G2647" s="209"/>
      <c r="H2647" s="226" t="n">
        <f aca="false">SUM(H2644:I2646)</f>
        <v>2148922.99</v>
      </c>
      <c r="I2647" s="226"/>
    </row>
    <row r="2648" customFormat="false" ht="23.25" hidden="false" customHeight="false" outlineLevel="0" collapsed="false">
      <c r="A2648" s="204" t="s">
        <v>211</v>
      </c>
      <c r="B2648" s="207"/>
      <c r="C2648" s="207"/>
      <c r="D2648" s="207"/>
      <c r="E2648" s="204" t="s">
        <v>212</v>
      </c>
      <c r="F2648" s="207"/>
      <c r="G2648" s="207"/>
      <c r="H2648" s="207"/>
      <c r="I2648" s="206"/>
    </row>
    <row r="2649" customFormat="false" ht="23.25" hidden="false" customHeight="false" outlineLevel="0" collapsed="false">
      <c r="A2649" s="204" t="s">
        <v>213</v>
      </c>
      <c r="B2649" s="207"/>
      <c r="C2649" s="207"/>
      <c r="D2649" s="207"/>
      <c r="E2649" s="204" t="s">
        <v>214</v>
      </c>
      <c r="F2649" s="207"/>
      <c r="G2649" s="207"/>
      <c r="H2649" s="207"/>
      <c r="I2649" s="206"/>
    </row>
    <row r="2650" customFormat="false" ht="23.25" hidden="false" customHeight="false" outlineLevel="0" collapsed="false">
      <c r="A2650" s="19" t="s">
        <v>215</v>
      </c>
      <c r="B2650" s="210"/>
      <c r="C2650" s="210"/>
      <c r="D2650" s="210"/>
      <c r="E2650" s="19" t="s">
        <v>216</v>
      </c>
      <c r="F2650" s="210"/>
      <c r="G2650" s="210"/>
      <c r="H2650" s="210"/>
      <c r="I2650" s="209"/>
    </row>
    <row r="2653" customFormat="false" ht="23.25" hidden="false" customHeight="false" outlineLevel="0" collapsed="false">
      <c r="A2653" s="200" t="s">
        <v>190</v>
      </c>
      <c r="B2653" s="203"/>
      <c r="C2653" s="203"/>
      <c r="D2653" s="202"/>
      <c r="E2653" s="203" t="s">
        <v>221</v>
      </c>
      <c r="F2653" s="203"/>
      <c r="G2653" s="203"/>
      <c r="H2653" s="203"/>
      <c r="I2653" s="202"/>
    </row>
    <row r="2654" customFormat="false" ht="23.25" hidden="false" customHeight="false" outlineLevel="0" collapsed="false">
      <c r="A2654" s="204" t="s">
        <v>192</v>
      </c>
      <c r="B2654" s="207"/>
      <c r="C2654" s="207"/>
      <c r="D2654" s="206"/>
      <c r="E2654" s="207" t="s">
        <v>190</v>
      </c>
      <c r="F2654" s="207"/>
      <c r="G2654" s="207"/>
      <c r="H2654" s="207"/>
      <c r="I2654" s="206"/>
    </row>
    <row r="2655" customFormat="false" ht="23.25" hidden="false" customHeight="false" outlineLevel="0" collapsed="false">
      <c r="A2655" s="19"/>
      <c r="B2655" s="210"/>
      <c r="C2655" s="210"/>
      <c r="D2655" s="209"/>
      <c r="E2655" s="210" t="s">
        <v>222</v>
      </c>
      <c r="F2655" s="210"/>
      <c r="G2655" s="210"/>
      <c r="H2655" s="210"/>
      <c r="I2655" s="209"/>
    </row>
    <row r="2656" customFormat="false" ht="23.25" hidden="false" customHeight="false" outlineLevel="0" collapsed="false">
      <c r="A2656" s="204" t="s">
        <v>459</v>
      </c>
      <c r="B2656" s="207"/>
      <c r="C2656" s="207"/>
      <c r="D2656" s="207"/>
      <c r="E2656" s="207"/>
      <c r="F2656" s="207"/>
      <c r="G2656" s="207"/>
      <c r="H2656" s="211" t="n">
        <v>13604774.94</v>
      </c>
      <c r="I2656" s="211"/>
    </row>
    <row r="2657" customFormat="false" ht="23.25" hidden="false" customHeight="false" outlineLevel="0" collapsed="false">
      <c r="A2657" s="204" t="s">
        <v>195</v>
      </c>
      <c r="B2657" s="207" t="s">
        <v>196</v>
      </c>
      <c r="C2657" s="207"/>
      <c r="D2657" s="207"/>
      <c r="E2657" s="207"/>
      <c r="F2657" s="207"/>
      <c r="G2657" s="207"/>
      <c r="H2657" s="204"/>
      <c r="I2657" s="206"/>
    </row>
    <row r="2658" customFormat="false" ht="23.25" hidden="false" customHeight="false" outlineLevel="0" collapsed="false">
      <c r="A2658" s="204"/>
      <c r="B2658" s="205" t="s">
        <v>7</v>
      </c>
      <c r="C2658" s="207"/>
      <c r="D2658" s="207"/>
      <c r="E2658" s="207"/>
      <c r="F2658" s="207"/>
      <c r="G2658" s="207"/>
      <c r="H2658" s="213" t="s">
        <v>121</v>
      </c>
      <c r="I2658" s="213"/>
    </row>
    <row r="2659" customFormat="false" ht="23.25" hidden="false" customHeight="false" outlineLevel="0" collapsed="false">
      <c r="A2659" s="204"/>
      <c r="B2659" s="207"/>
      <c r="C2659" s="207"/>
      <c r="D2659" s="207"/>
      <c r="E2659" s="207"/>
      <c r="F2659" s="207"/>
      <c r="G2659" s="207"/>
      <c r="H2659" s="214" t="n">
        <f aca="false">SUM(H2656:I2658)</f>
        <v>13604774.94</v>
      </c>
      <c r="I2659" s="214"/>
    </row>
    <row r="2660" customFormat="false" ht="23.25" hidden="false" customHeight="false" outlineLevel="0" collapsed="false">
      <c r="A2660" s="204"/>
      <c r="B2660" s="215" t="s">
        <v>197</v>
      </c>
      <c r="C2660" s="207"/>
      <c r="D2660" s="215" t="s">
        <v>198</v>
      </c>
      <c r="E2660" s="207"/>
      <c r="F2660" s="215" t="s">
        <v>138</v>
      </c>
      <c r="G2660" s="207"/>
      <c r="H2660" s="204"/>
      <c r="I2660" s="206"/>
    </row>
    <row r="2661" customFormat="false" ht="23.25" hidden="false" customHeight="false" outlineLevel="0" collapsed="false">
      <c r="A2661" s="204" t="s">
        <v>199</v>
      </c>
      <c r="B2661" s="207" t="s">
        <v>200</v>
      </c>
      <c r="C2661" s="207"/>
      <c r="D2661" s="207"/>
      <c r="E2661" s="207"/>
      <c r="F2661" s="207"/>
      <c r="G2661" s="207"/>
      <c r="H2661" s="204"/>
      <c r="I2661" s="206"/>
    </row>
    <row r="2662" customFormat="false" ht="23.25" hidden="false" customHeight="false" outlineLevel="0" collapsed="false">
      <c r="A2662" s="204"/>
      <c r="B2662" s="216" t="s">
        <v>201</v>
      </c>
      <c r="C2662" s="207"/>
      <c r="D2662" s="216" t="s">
        <v>202</v>
      </c>
      <c r="E2662" s="207"/>
      <c r="F2662" s="216" t="s">
        <v>138</v>
      </c>
      <c r="G2662" s="207"/>
      <c r="H2662" s="204"/>
      <c r="I2662" s="206"/>
    </row>
    <row r="2663" customFormat="false" ht="23.25" hidden="false" customHeight="false" outlineLevel="0" collapsed="false">
      <c r="A2663" s="204"/>
      <c r="B2663" s="217" t="s">
        <v>7</v>
      </c>
      <c r="C2663" s="207"/>
      <c r="D2663" s="218" t="s">
        <v>7</v>
      </c>
      <c r="E2663" s="207"/>
      <c r="F2663" s="219" t="s">
        <v>7</v>
      </c>
      <c r="G2663" s="207"/>
      <c r="H2663" s="229" t="s">
        <v>7</v>
      </c>
      <c r="I2663" s="229"/>
    </row>
    <row r="2664" customFormat="false" ht="23.25" hidden="false" customHeight="false" outlineLevel="0" collapsed="false">
      <c r="A2664" s="204"/>
      <c r="B2664" s="217" t="s">
        <v>7</v>
      </c>
      <c r="C2664" s="207"/>
      <c r="D2664" s="218" t="s">
        <v>7</v>
      </c>
      <c r="E2664" s="207"/>
      <c r="F2664" s="219"/>
      <c r="G2664" s="207"/>
      <c r="H2664" s="230"/>
      <c r="I2664" s="231" t="s">
        <v>7</v>
      </c>
    </row>
    <row r="2665" customFormat="false" ht="23.25" hidden="false" customHeight="false" outlineLevel="0" collapsed="false">
      <c r="A2665" s="204"/>
      <c r="B2665" s="217"/>
      <c r="C2665" s="207"/>
      <c r="D2665" s="218"/>
      <c r="E2665" s="207"/>
      <c r="F2665" s="219"/>
      <c r="G2665" s="207"/>
      <c r="H2665" s="214" t="n">
        <f aca="false">SUM(H2659:I2664)</f>
        <v>13604774.94</v>
      </c>
      <c r="I2665" s="214"/>
    </row>
    <row r="2666" customFormat="false" ht="23.25" hidden="false" customHeight="false" outlineLevel="0" collapsed="false">
      <c r="A2666" s="204"/>
      <c r="B2666" s="217"/>
      <c r="C2666" s="207"/>
      <c r="D2666" s="218" t="s">
        <v>7</v>
      </c>
      <c r="E2666" s="207"/>
      <c r="F2666" s="219" t="s">
        <v>7</v>
      </c>
      <c r="G2666" s="207"/>
      <c r="H2666" s="229" t="s">
        <v>7</v>
      </c>
      <c r="I2666" s="229"/>
    </row>
    <row r="2667" customFormat="false" ht="23.25" hidden="false" customHeight="false" outlineLevel="0" collapsed="false">
      <c r="A2667" s="223" t="s">
        <v>206</v>
      </c>
      <c r="B2667" s="207" t="s">
        <v>207</v>
      </c>
      <c r="C2667" s="207"/>
      <c r="D2667" s="207"/>
      <c r="E2667" s="207"/>
      <c r="F2667" s="207"/>
      <c r="G2667" s="207"/>
      <c r="H2667" s="204"/>
      <c r="I2667" s="206"/>
    </row>
    <row r="2668" customFormat="false" ht="23.25" hidden="false" customHeight="false" outlineLevel="0" collapsed="false">
      <c r="A2668" s="232" t="s">
        <v>7</v>
      </c>
      <c r="B2668" s="232"/>
      <c r="C2668" s="232"/>
      <c r="D2668" s="232"/>
      <c r="E2668" s="207"/>
      <c r="F2668" s="207"/>
      <c r="G2668" s="207"/>
      <c r="H2668" s="213" t="s">
        <v>7</v>
      </c>
      <c r="I2668" s="213"/>
    </row>
    <row r="2669" customFormat="false" ht="23.25" hidden="false" customHeight="false" outlineLevel="0" collapsed="false">
      <c r="A2669" s="237" t="s">
        <v>460</v>
      </c>
      <c r="B2669" s="234"/>
      <c r="C2669" s="234"/>
      <c r="D2669" s="234"/>
      <c r="E2669" s="207"/>
      <c r="F2669" s="207"/>
      <c r="G2669" s="207"/>
      <c r="H2669" s="214" t="n">
        <v>-427550.89</v>
      </c>
      <c r="I2669" s="214"/>
    </row>
    <row r="2670" customFormat="false" ht="23.25" hidden="false" customHeight="false" outlineLevel="0" collapsed="false">
      <c r="A2670" s="232"/>
      <c r="B2670" s="243"/>
      <c r="C2670" s="243"/>
      <c r="D2670" s="243"/>
      <c r="E2670" s="207"/>
      <c r="F2670" s="207"/>
      <c r="G2670" s="207"/>
      <c r="H2670" s="220"/>
      <c r="I2670" s="221"/>
    </row>
    <row r="2671" customFormat="false" ht="23.25" hidden="false" customHeight="false" outlineLevel="0" collapsed="false">
      <c r="A2671" s="232"/>
      <c r="B2671" s="243"/>
      <c r="C2671" s="243"/>
      <c r="D2671" s="243"/>
      <c r="E2671" s="207"/>
      <c r="F2671" s="207"/>
      <c r="G2671" s="207"/>
      <c r="H2671" s="235"/>
      <c r="I2671" s="236"/>
    </row>
    <row r="2672" customFormat="false" ht="23.25" hidden="false" customHeight="false" outlineLevel="0" collapsed="false">
      <c r="A2672" s="19" t="s">
        <v>461</v>
      </c>
      <c r="B2672" s="210"/>
      <c r="C2672" s="210"/>
      <c r="D2672" s="210"/>
      <c r="E2672" s="210"/>
      <c r="F2672" s="210"/>
      <c r="G2672" s="209"/>
      <c r="H2672" s="226" t="n">
        <f aca="false">SUM(H2665:I2671)</f>
        <v>13177224.05</v>
      </c>
      <c r="I2672" s="226"/>
    </row>
    <row r="2673" customFormat="false" ht="23.25" hidden="false" customHeight="false" outlineLevel="0" collapsed="false">
      <c r="A2673" s="204" t="s">
        <v>211</v>
      </c>
      <c r="B2673" s="207"/>
      <c r="C2673" s="207"/>
      <c r="D2673" s="207"/>
      <c r="E2673" s="204" t="s">
        <v>212</v>
      </c>
      <c r="F2673" s="207"/>
      <c r="G2673" s="207"/>
      <c r="H2673" s="207"/>
      <c r="I2673" s="206"/>
    </row>
    <row r="2674" customFormat="false" ht="23.25" hidden="false" customHeight="false" outlineLevel="0" collapsed="false">
      <c r="A2674" s="204" t="s">
        <v>213</v>
      </c>
      <c r="B2674" s="207"/>
      <c r="C2674" s="207"/>
      <c r="D2674" s="207"/>
      <c r="E2674" s="204" t="s">
        <v>214</v>
      </c>
      <c r="F2674" s="207"/>
      <c r="G2674" s="207"/>
      <c r="H2674" s="207"/>
      <c r="I2674" s="206"/>
    </row>
    <row r="2675" customFormat="false" ht="23.25" hidden="false" customHeight="false" outlineLevel="0" collapsed="false">
      <c r="A2675" s="204" t="s">
        <v>215</v>
      </c>
      <c r="B2675" s="207"/>
      <c r="C2675" s="207"/>
      <c r="D2675" s="207"/>
      <c r="E2675" s="204" t="s">
        <v>216</v>
      </c>
      <c r="F2675" s="207"/>
      <c r="G2675" s="207"/>
      <c r="H2675" s="207"/>
      <c r="I2675" s="206"/>
    </row>
    <row r="2676" customFormat="false" ht="23.25" hidden="false" customHeight="false" outlineLevel="0" collapsed="false">
      <c r="A2676" s="19"/>
      <c r="B2676" s="210"/>
      <c r="C2676" s="210"/>
      <c r="D2676" s="210"/>
      <c r="E2676" s="19"/>
      <c r="F2676" s="210"/>
      <c r="G2676" s="210"/>
      <c r="H2676" s="210"/>
      <c r="I2676" s="209"/>
    </row>
    <row r="2688" customFormat="false" ht="23.25" hidden="false" customHeight="false" outlineLevel="0" collapsed="false">
      <c r="A2688" s="200" t="s">
        <v>190</v>
      </c>
      <c r="B2688" s="203"/>
      <c r="C2688" s="203"/>
      <c r="D2688" s="202"/>
      <c r="E2688" s="203" t="s">
        <v>221</v>
      </c>
      <c r="F2688" s="203"/>
      <c r="G2688" s="203"/>
      <c r="H2688" s="203"/>
      <c r="I2688" s="202"/>
    </row>
    <row r="2689" customFormat="false" ht="23.25" hidden="false" customHeight="false" outlineLevel="0" collapsed="false">
      <c r="A2689" s="204" t="s">
        <v>192</v>
      </c>
      <c r="B2689" s="207"/>
      <c r="C2689" s="207"/>
      <c r="D2689" s="206"/>
      <c r="E2689" s="207" t="s">
        <v>190</v>
      </c>
      <c r="F2689" s="207"/>
      <c r="G2689" s="207"/>
      <c r="H2689" s="207"/>
      <c r="I2689" s="206"/>
    </row>
    <row r="2690" customFormat="false" ht="23.25" hidden="false" customHeight="false" outlineLevel="0" collapsed="false">
      <c r="A2690" s="19"/>
      <c r="B2690" s="210"/>
      <c r="C2690" s="210"/>
      <c r="D2690" s="209"/>
      <c r="E2690" s="210" t="s">
        <v>222</v>
      </c>
      <c r="F2690" s="210"/>
      <c r="G2690" s="210"/>
      <c r="H2690" s="210"/>
      <c r="I2690" s="209"/>
    </row>
    <row r="2691" customFormat="false" ht="23.25" hidden="false" customHeight="false" outlineLevel="0" collapsed="false">
      <c r="A2691" s="204" t="s">
        <v>462</v>
      </c>
      <c r="B2691" s="207"/>
      <c r="C2691" s="207"/>
      <c r="D2691" s="207"/>
      <c r="E2691" s="207"/>
      <c r="F2691" s="207"/>
      <c r="G2691" s="207"/>
      <c r="H2691" s="211" t="n">
        <v>11325021.36</v>
      </c>
      <c r="I2691" s="211"/>
    </row>
    <row r="2692" customFormat="false" ht="23.25" hidden="false" customHeight="false" outlineLevel="0" collapsed="false">
      <c r="A2692" s="204" t="s">
        <v>195</v>
      </c>
      <c r="B2692" s="207" t="s">
        <v>196</v>
      </c>
      <c r="C2692" s="207"/>
      <c r="D2692" s="207"/>
      <c r="E2692" s="207"/>
      <c r="F2692" s="207"/>
      <c r="G2692" s="207"/>
      <c r="H2692" s="204"/>
      <c r="I2692" s="206"/>
    </row>
    <row r="2693" customFormat="false" ht="23.25" hidden="false" customHeight="false" outlineLevel="0" collapsed="false">
      <c r="A2693" s="204"/>
      <c r="B2693" s="205" t="s">
        <v>7</v>
      </c>
      <c r="C2693" s="207"/>
      <c r="D2693" s="207"/>
      <c r="E2693" s="207"/>
      <c r="F2693" s="207"/>
      <c r="G2693" s="207"/>
      <c r="H2693" s="213" t="s">
        <v>121</v>
      </c>
      <c r="I2693" s="213"/>
    </row>
    <row r="2694" customFormat="false" ht="23.25" hidden="false" customHeight="false" outlineLevel="0" collapsed="false">
      <c r="A2694" s="204"/>
      <c r="B2694" s="207"/>
      <c r="C2694" s="207"/>
      <c r="D2694" s="207"/>
      <c r="E2694" s="207"/>
      <c r="F2694" s="207"/>
      <c r="G2694" s="207"/>
      <c r="H2694" s="214" t="n">
        <f aca="false">SUM(H2691:I2693)</f>
        <v>11325021.36</v>
      </c>
      <c r="I2694" s="214"/>
    </row>
    <row r="2695" customFormat="false" ht="23.25" hidden="false" customHeight="false" outlineLevel="0" collapsed="false">
      <c r="A2695" s="204"/>
      <c r="B2695" s="215" t="s">
        <v>197</v>
      </c>
      <c r="C2695" s="207"/>
      <c r="D2695" s="215" t="s">
        <v>198</v>
      </c>
      <c r="E2695" s="207"/>
      <c r="F2695" s="215" t="s">
        <v>138</v>
      </c>
      <c r="G2695" s="207"/>
      <c r="H2695" s="204"/>
      <c r="I2695" s="206"/>
    </row>
    <row r="2696" customFormat="false" ht="23.25" hidden="false" customHeight="false" outlineLevel="0" collapsed="false">
      <c r="A2696" s="204" t="s">
        <v>199</v>
      </c>
      <c r="B2696" s="207" t="s">
        <v>200</v>
      </c>
      <c r="C2696" s="207"/>
      <c r="D2696" s="207"/>
      <c r="E2696" s="207"/>
      <c r="F2696" s="207"/>
      <c r="G2696" s="207"/>
      <c r="H2696" s="204"/>
      <c r="I2696" s="206"/>
    </row>
    <row r="2697" customFormat="false" ht="23.25" hidden="false" customHeight="false" outlineLevel="0" collapsed="false">
      <c r="A2697" s="204"/>
      <c r="B2697" s="216" t="s">
        <v>201</v>
      </c>
      <c r="C2697" s="207"/>
      <c r="D2697" s="216" t="s">
        <v>202</v>
      </c>
      <c r="E2697" s="207"/>
      <c r="F2697" s="216" t="s">
        <v>138</v>
      </c>
      <c r="G2697" s="207"/>
      <c r="H2697" s="204"/>
      <c r="I2697" s="206"/>
    </row>
    <row r="2698" customFormat="false" ht="23.25" hidden="false" customHeight="false" outlineLevel="0" collapsed="false">
      <c r="A2698" s="204"/>
      <c r="B2698" s="217" t="s">
        <v>7</v>
      </c>
      <c r="C2698" s="207"/>
      <c r="D2698" s="218" t="s">
        <v>7</v>
      </c>
      <c r="E2698" s="207"/>
      <c r="F2698" s="219" t="s">
        <v>7</v>
      </c>
      <c r="G2698" s="207"/>
      <c r="H2698" s="229" t="s">
        <v>7</v>
      </c>
      <c r="I2698" s="229"/>
    </row>
    <row r="2699" customFormat="false" ht="23.25" hidden="false" customHeight="false" outlineLevel="0" collapsed="false">
      <c r="A2699" s="204"/>
      <c r="B2699" s="217" t="s">
        <v>7</v>
      </c>
      <c r="C2699" s="207"/>
      <c r="D2699" s="218" t="s">
        <v>7</v>
      </c>
      <c r="E2699" s="207"/>
      <c r="F2699" s="219"/>
      <c r="G2699" s="207"/>
      <c r="H2699" s="230"/>
      <c r="I2699" s="231" t="s">
        <v>7</v>
      </c>
    </row>
    <row r="2700" customFormat="false" ht="23.25" hidden="false" customHeight="false" outlineLevel="0" collapsed="false">
      <c r="A2700" s="204"/>
      <c r="B2700" s="217"/>
      <c r="C2700" s="207"/>
      <c r="D2700" s="218"/>
      <c r="E2700" s="207"/>
      <c r="F2700" s="219"/>
      <c r="G2700" s="207"/>
      <c r="H2700" s="214" t="n">
        <f aca="false">SUM(H2694:I2699)</f>
        <v>11325021.36</v>
      </c>
      <c r="I2700" s="214"/>
    </row>
    <row r="2701" customFormat="false" ht="23.25" hidden="false" customHeight="false" outlineLevel="0" collapsed="false">
      <c r="A2701" s="204"/>
      <c r="B2701" s="217"/>
      <c r="C2701" s="207"/>
      <c r="D2701" s="218" t="s">
        <v>7</v>
      </c>
      <c r="E2701" s="207"/>
      <c r="F2701" s="219" t="s">
        <v>7</v>
      </c>
      <c r="G2701" s="207"/>
      <c r="H2701" s="229" t="s">
        <v>7</v>
      </c>
      <c r="I2701" s="229"/>
    </row>
    <row r="2702" customFormat="false" ht="23.25" hidden="false" customHeight="false" outlineLevel="0" collapsed="false">
      <c r="A2702" s="223" t="s">
        <v>206</v>
      </c>
      <c r="B2702" s="207" t="s">
        <v>207</v>
      </c>
      <c r="C2702" s="207"/>
      <c r="D2702" s="207"/>
      <c r="E2702" s="207"/>
      <c r="F2702" s="207"/>
      <c r="G2702" s="207"/>
      <c r="H2702" s="204"/>
      <c r="I2702" s="206"/>
    </row>
    <row r="2703" customFormat="false" ht="23.25" hidden="false" customHeight="false" outlineLevel="0" collapsed="false">
      <c r="A2703" s="232" t="s">
        <v>7</v>
      </c>
      <c r="B2703" s="232"/>
      <c r="C2703" s="232"/>
      <c r="D2703" s="232"/>
      <c r="E2703" s="207"/>
      <c r="F2703" s="207"/>
      <c r="G2703" s="207"/>
      <c r="H2703" s="213" t="s">
        <v>7</v>
      </c>
      <c r="I2703" s="213"/>
    </row>
    <row r="2704" customFormat="false" ht="23.25" hidden="false" customHeight="false" outlineLevel="0" collapsed="false">
      <c r="A2704" s="237" t="s">
        <v>460</v>
      </c>
      <c r="B2704" s="234"/>
      <c r="C2704" s="234"/>
      <c r="D2704" s="234"/>
      <c r="E2704" s="207"/>
      <c r="F2704" s="207"/>
      <c r="G2704" s="207"/>
      <c r="H2704" s="214" t="n">
        <v>-427550.89</v>
      </c>
      <c r="I2704" s="214"/>
    </row>
    <row r="2705" customFormat="false" ht="23.25" hidden="false" customHeight="false" outlineLevel="0" collapsed="false">
      <c r="A2705" s="232"/>
      <c r="B2705" s="243"/>
      <c r="C2705" s="243"/>
      <c r="D2705" s="243"/>
      <c r="E2705" s="207"/>
      <c r="F2705" s="207"/>
      <c r="G2705" s="207"/>
      <c r="H2705" s="220"/>
      <c r="I2705" s="221"/>
    </row>
    <row r="2706" customFormat="false" ht="23.25" hidden="false" customHeight="false" outlineLevel="0" collapsed="false">
      <c r="A2706" s="232"/>
      <c r="B2706" s="243"/>
      <c r="C2706" s="243"/>
      <c r="D2706" s="243"/>
      <c r="E2706" s="207"/>
      <c r="F2706" s="207"/>
      <c r="G2706" s="207"/>
      <c r="H2706" s="235"/>
      <c r="I2706" s="236"/>
    </row>
    <row r="2707" customFormat="false" ht="23.25" hidden="false" customHeight="false" outlineLevel="0" collapsed="false">
      <c r="A2707" s="19" t="s">
        <v>463</v>
      </c>
      <c r="B2707" s="210"/>
      <c r="C2707" s="210"/>
      <c r="D2707" s="210"/>
      <c r="E2707" s="210"/>
      <c r="F2707" s="210"/>
      <c r="G2707" s="209"/>
      <c r="H2707" s="226" t="n">
        <f aca="false">SUM(H2700:I2706)</f>
        <v>10897470.47</v>
      </c>
      <c r="I2707" s="226"/>
    </row>
    <row r="2708" customFormat="false" ht="23.25" hidden="false" customHeight="false" outlineLevel="0" collapsed="false">
      <c r="A2708" s="204" t="s">
        <v>211</v>
      </c>
      <c r="B2708" s="207"/>
      <c r="C2708" s="207"/>
      <c r="D2708" s="207"/>
      <c r="E2708" s="204" t="s">
        <v>212</v>
      </c>
      <c r="F2708" s="207"/>
      <c r="G2708" s="207"/>
      <c r="H2708" s="207"/>
      <c r="I2708" s="206"/>
    </row>
    <row r="2709" customFormat="false" ht="23.25" hidden="false" customHeight="false" outlineLevel="0" collapsed="false">
      <c r="A2709" s="204" t="s">
        <v>213</v>
      </c>
      <c r="B2709" s="207"/>
      <c r="C2709" s="207"/>
      <c r="D2709" s="207"/>
      <c r="E2709" s="204" t="s">
        <v>214</v>
      </c>
      <c r="F2709" s="207"/>
      <c r="G2709" s="207"/>
      <c r="H2709" s="207"/>
      <c r="I2709" s="206"/>
    </row>
    <row r="2710" customFormat="false" ht="23.25" hidden="false" customHeight="false" outlineLevel="0" collapsed="false">
      <c r="A2710" s="204" t="s">
        <v>215</v>
      </c>
      <c r="B2710" s="207"/>
      <c r="C2710" s="207"/>
      <c r="D2710" s="207"/>
      <c r="E2710" s="204" t="s">
        <v>216</v>
      </c>
      <c r="F2710" s="207"/>
      <c r="G2710" s="207"/>
      <c r="H2710" s="207"/>
      <c r="I2710" s="206"/>
    </row>
    <row r="2711" customFormat="false" ht="23.25" hidden="false" customHeight="false" outlineLevel="0" collapsed="false">
      <c r="A2711" s="19"/>
      <c r="B2711" s="210"/>
      <c r="C2711" s="210"/>
      <c r="D2711" s="210"/>
      <c r="E2711" s="19"/>
      <c r="F2711" s="210"/>
      <c r="G2711" s="210"/>
      <c r="H2711" s="210"/>
      <c r="I2711" s="209"/>
    </row>
    <row r="2722" customFormat="false" ht="23.25" hidden="false" customHeight="false" outlineLevel="0" collapsed="false">
      <c r="A2722" s="200" t="s">
        <v>190</v>
      </c>
      <c r="B2722" s="203"/>
      <c r="C2722" s="203"/>
      <c r="D2722" s="202"/>
      <c r="E2722" s="203" t="s">
        <v>191</v>
      </c>
      <c r="F2722" s="203"/>
      <c r="G2722" s="203"/>
      <c r="H2722" s="203"/>
      <c r="I2722" s="202"/>
    </row>
    <row r="2723" customFormat="false" ht="23.25" hidden="false" customHeight="false" outlineLevel="0" collapsed="false">
      <c r="A2723" s="204" t="s">
        <v>192</v>
      </c>
      <c r="B2723" s="207"/>
      <c r="C2723" s="207"/>
      <c r="D2723" s="206"/>
      <c r="E2723" s="207" t="s">
        <v>190</v>
      </c>
      <c r="F2723" s="207"/>
      <c r="G2723" s="207"/>
      <c r="H2723" s="207"/>
      <c r="I2723" s="206"/>
    </row>
    <row r="2724" customFormat="false" ht="23.25" hidden="false" customHeight="false" outlineLevel="0" collapsed="false">
      <c r="A2724" s="19"/>
      <c r="B2724" s="210"/>
      <c r="C2724" s="210"/>
      <c r="D2724" s="209"/>
      <c r="E2724" s="210" t="s">
        <v>193</v>
      </c>
      <c r="F2724" s="210"/>
      <c r="G2724" s="210"/>
      <c r="H2724" s="210"/>
      <c r="I2724" s="209"/>
    </row>
    <row r="2725" customFormat="false" ht="23.25" hidden="false" customHeight="false" outlineLevel="0" collapsed="false">
      <c r="A2725" s="204" t="s">
        <v>464</v>
      </c>
      <c r="B2725" s="207"/>
      <c r="C2725" s="207"/>
      <c r="D2725" s="207"/>
      <c r="E2725" s="207"/>
      <c r="F2725" s="207"/>
      <c r="G2725" s="207"/>
      <c r="H2725" s="211" t="n">
        <v>3772233.37</v>
      </c>
      <c r="I2725" s="211"/>
    </row>
    <row r="2726" customFormat="false" ht="23.25" hidden="false" customHeight="false" outlineLevel="0" collapsed="false">
      <c r="A2726" s="204" t="s">
        <v>195</v>
      </c>
      <c r="B2726" s="207" t="s">
        <v>196</v>
      </c>
      <c r="C2726" s="207"/>
      <c r="D2726" s="205" t="s">
        <v>7</v>
      </c>
      <c r="E2726" s="207"/>
      <c r="F2726" s="207"/>
      <c r="G2726" s="207"/>
      <c r="H2726" s="212" t="s">
        <v>7</v>
      </c>
      <c r="I2726" s="212"/>
    </row>
    <row r="2727" customFormat="false" ht="23.25" hidden="false" customHeight="false" outlineLevel="0" collapsed="false">
      <c r="A2727" s="204"/>
      <c r="B2727" s="207"/>
      <c r="C2727" s="207"/>
      <c r="D2727" s="207"/>
      <c r="E2727" s="207"/>
      <c r="F2727" s="207"/>
      <c r="G2727" s="207"/>
      <c r="H2727" s="214" t="n">
        <f aca="false">SUM(H2725:I2726)</f>
        <v>3772233.37</v>
      </c>
      <c r="I2727" s="214"/>
    </row>
    <row r="2728" customFormat="false" ht="23.25" hidden="false" customHeight="false" outlineLevel="0" collapsed="false">
      <c r="A2728" s="204"/>
      <c r="B2728" s="215" t="s">
        <v>197</v>
      </c>
      <c r="C2728" s="207"/>
      <c r="D2728" s="215" t="s">
        <v>198</v>
      </c>
      <c r="E2728" s="207"/>
      <c r="F2728" s="215" t="s">
        <v>138</v>
      </c>
      <c r="G2728" s="207"/>
      <c r="H2728" s="204"/>
      <c r="I2728" s="206"/>
    </row>
    <row r="2729" customFormat="false" ht="23.25" hidden="false" customHeight="false" outlineLevel="0" collapsed="false">
      <c r="A2729" s="204" t="s">
        <v>199</v>
      </c>
      <c r="B2729" s="207" t="s">
        <v>200</v>
      </c>
      <c r="C2729" s="207"/>
      <c r="D2729" s="207"/>
      <c r="E2729" s="207"/>
      <c r="F2729" s="207"/>
      <c r="G2729" s="207"/>
      <c r="H2729" s="204"/>
      <c r="I2729" s="206"/>
    </row>
    <row r="2730" customFormat="false" ht="23.25" hidden="false" customHeight="false" outlineLevel="0" collapsed="false">
      <c r="A2730" s="204"/>
      <c r="B2730" s="216" t="s">
        <v>201</v>
      </c>
      <c r="C2730" s="207"/>
      <c r="D2730" s="216" t="s">
        <v>202</v>
      </c>
      <c r="E2730" s="207"/>
      <c r="F2730" s="216" t="s">
        <v>138</v>
      </c>
      <c r="G2730" s="207"/>
      <c r="H2730" s="204"/>
      <c r="I2730" s="206"/>
    </row>
    <row r="2731" customFormat="false" ht="23.25" hidden="false" customHeight="false" outlineLevel="0" collapsed="false">
      <c r="A2731" s="204"/>
      <c r="B2731" s="217" t="s">
        <v>465</v>
      </c>
      <c r="C2731" s="207"/>
      <c r="D2731" s="250" t="n">
        <v>18407689</v>
      </c>
      <c r="E2731" s="207"/>
      <c r="F2731" s="222" t="n">
        <v>2800</v>
      </c>
      <c r="G2731" s="207"/>
      <c r="H2731" s="241"/>
      <c r="I2731" s="242"/>
    </row>
    <row r="2732" customFormat="false" ht="23.25" hidden="false" customHeight="false" outlineLevel="0" collapsed="false">
      <c r="A2732" s="204"/>
      <c r="B2732" s="217" t="s">
        <v>465</v>
      </c>
      <c r="C2732" s="207"/>
      <c r="D2732" s="250" t="n">
        <v>18407691</v>
      </c>
      <c r="E2732" s="207"/>
      <c r="F2732" s="222" t="n">
        <v>1889.98</v>
      </c>
      <c r="G2732" s="207"/>
      <c r="H2732" s="241"/>
      <c r="I2732" s="242"/>
    </row>
    <row r="2733" customFormat="false" ht="23.25" hidden="false" customHeight="false" outlineLevel="0" collapsed="false">
      <c r="A2733" s="204"/>
      <c r="B2733" s="217" t="s">
        <v>466</v>
      </c>
      <c r="C2733" s="207"/>
      <c r="D2733" s="250" t="n">
        <v>18407694</v>
      </c>
      <c r="E2733" s="207"/>
      <c r="F2733" s="222" t="n">
        <v>1350</v>
      </c>
      <c r="G2733" s="207"/>
      <c r="H2733" s="241"/>
      <c r="I2733" s="242"/>
    </row>
    <row r="2734" customFormat="false" ht="23.25" hidden="false" customHeight="false" outlineLevel="0" collapsed="false">
      <c r="A2734" s="204"/>
      <c r="B2734" s="217" t="s">
        <v>467</v>
      </c>
      <c r="C2734" s="207"/>
      <c r="D2734" s="250" t="n">
        <v>18407703</v>
      </c>
      <c r="E2734" s="207"/>
      <c r="F2734" s="222" t="n">
        <v>1400</v>
      </c>
      <c r="G2734" s="207"/>
      <c r="H2734" s="241"/>
      <c r="I2734" s="242"/>
    </row>
    <row r="2735" customFormat="false" ht="23.25" hidden="false" customHeight="false" outlineLevel="0" collapsed="false">
      <c r="A2735" s="204"/>
      <c r="B2735" s="217" t="s">
        <v>467</v>
      </c>
      <c r="C2735" s="207"/>
      <c r="D2735" s="250" t="n">
        <v>18407704</v>
      </c>
      <c r="E2735" s="207"/>
      <c r="F2735" s="222" t="n">
        <v>1100</v>
      </c>
      <c r="G2735" s="207"/>
      <c r="H2735" s="241"/>
      <c r="I2735" s="242"/>
    </row>
    <row r="2736" customFormat="false" ht="23.25" hidden="false" customHeight="false" outlineLevel="0" collapsed="false">
      <c r="A2736" s="204"/>
      <c r="B2736" s="217" t="s">
        <v>7</v>
      </c>
      <c r="C2736" s="207"/>
      <c r="D2736" s="239" t="s">
        <v>7</v>
      </c>
      <c r="E2736" s="207"/>
      <c r="F2736" s="222" t="n">
        <f aca="false">SUM(F2731:F2735)</f>
        <v>8539.98</v>
      </c>
      <c r="G2736" s="207"/>
      <c r="H2736" s="230"/>
      <c r="I2736" s="231" t="n">
        <v>-8539.98</v>
      </c>
    </row>
    <row r="2737" customFormat="false" ht="23.25" hidden="false" customHeight="false" outlineLevel="0" collapsed="false">
      <c r="A2737" s="204"/>
      <c r="B2737" s="217"/>
      <c r="C2737" s="207"/>
      <c r="D2737" s="250"/>
      <c r="E2737" s="207"/>
      <c r="F2737" s="222"/>
      <c r="G2737" s="207"/>
      <c r="H2737" s="241"/>
      <c r="I2737" s="242" t="n">
        <f aca="false">SUM(H2727:I2736)</f>
        <v>3763693.39</v>
      </c>
    </row>
    <row r="2738" customFormat="false" ht="23.25" hidden="false" customHeight="false" outlineLevel="0" collapsed="false">
      <c r="A2738" s="223" t="s">
        <v>206</v>
      </c>
      <c r="B2738" s="243" t="s">
        <v>207</v>
      </c>
      <c r="C2738" s="243"/>
      <c r="D2738" s="243"/>
      <c r="E2738" s="207"/>
      <c r="F2738" s="222"/>
      <c r="G2738" s="207"/>
      <c r="H2738" s="241"/>
      <c r="I2738" s="242" t="s">
        <v>7</v>
      </c>
    </row>
    <row r="2739" customFormat="false" ht="23.25" hidden="false" customHeight="false" outlineLevel="0" collapsed="false">
      <c r="A2739" s="223"/>
      <c r="B2739" s="36" t="s">
        <v>7</v>
      </c>
      <c r="C2739" s="234" t="s">
        <v>7</v>
      </c>
      <c r="D2739" s="234"/>
      <c r="E2739" s="234"/>
      <c r="F2739" s="234"/>
      <c r="G2739" s="207"/>
      <c r="H2739" s="241"/>
      <c r="I2739" s="242" t="s">
        <v>7</v>
      </c>
    </row>
    <row r="2740" customFormat="false" ht="23.25" hidden="false" customHeight="false" outlineLevel="0" collapsed="false">
      <c r="A2740" s="19" t="s">
        <v>468</v>
      </c>
      <c r="B2740" s="210"/>
      <c r="C2740" s="210"/>
      <c r="D2740" s="210"/>
      <c r="E2740" s="210"/>
      <c r="F2740" s="210"/>
      <c r="G2740" s="209"/>
      <c r="H2740" s="226" t="n">
        <f aca="false">SUM(H2737:I2739)</f>
        <v>3763693.39</v>
      </c>
      <c r="I2740" s="226"/>
    </row>
    <row r="2741" customFormat="false" ht="23.25" hidden="false" customHeight="false" outlineLevel="0" collapsed="false">
      <c r="A2741" s="204" t="s">
        <v>211</v>
      </c>
      <c r="B2741" s="207"/>
      <c r="C2741" s="207"/>
      <c r="D2741" s="207"/>
      <c r="E2741" s="204" t="s">
        <v>212</v>
      </c>
      <c r="F2741" s="207"/>
      <c r="G2741" s="207"/>
      <c r="H2741" s="207"/>
      <c r="I2741" s="206"/>
    </row>
    <row r="2742" customFormat="false" ht="23.25" hidden="false" customHeight="false" outlineLevel="0" collapsed="false">
      <c r="A2742" s="204" t="s">
        <v>213</v>
      </c>
      <c r="B2742" s="207"/>
      <c r="C2742" s="207"/>
      <c r="D2742" s="207"/>
      <c r="E2742" s="204" t="s">
        <v>214</v>
      </c>
      <c r="F2742" s="207"/>
      <c r="G2742" s="207"/>
      <c r="H2742" s="207"/>
      <c r="I2742" s="206"/>
    </row>
    <row r="2743" customFormat="false" ht="23.25" hidden="false" customHeight="false" outlineLevel="0" collapsed="false">
      <c r="A2743" s="19" t="s">
        <v>215</v>
      </c>
      <c r="B2743" s="210"/>
      <c r="C2743" s="210"/>
      <c r="D2743" s="210"/>
      <c r="E2743" s="19" t="s">
        <v>216</v>
      </c>
      <c r="F2743" s="210"/>
      <c r="G2743" s="210"/>
      <c r="H2743" s="210"/>
      <c r="I2743" s="209"/>
    </row>
    <row r="2759" customFormat="false" ht="23.25" hidden="false" customHeight="false" outlineLevel="0" collapsed="false">
      <c r="A2759" s="200" t="s">
        <v>190</v>
      </c>
      <c r="B2759" s="203"/>
      <c r="C2759" s="203"/>
      <c r="D2759" s="202"/>
      <c r="E2759" s="203" t="s">
        <v>217</v>
      </c>
      <c r="F2759" s="203"/>
      <c r="G2759" s="203"/>
      <c r="H2759" s="203"/>
      <c r="I2759" s="202"/>
    </row>
    <row r="2760" customFormat="false" ht="23.25" hidden="false" customHeight="false" outlineLevel="0" collapsed="false">
      <c r="A2760" s="204" t="s">
        <v>192</v>
      </c>
      <c r="B2760" s="207"/>
      <c r="C2760" s="207"/>
      <c r="D2760" s="206"/>
      <c r="E2760" s="207" t="s">
        <v>190</v>
      </c>
      <c r="F2760" s="207"/>
      <c r="G2760" s="207"/>
      <c r="H2760" s="207"/>
      <c r="I2760" s="206"/>
    </row>
    <row r="2761" customFormat="false" ht="23.25" hidden="false" customHeight="false" outlineLevel="0" collapsed="false">
      <c r="A2761" s="19"/>
      <c r="B2761" s="210"/>
      <c r="C2761" s="210"/>
      <c r="D2761" s="209"/>
      <c r="E2761" s="210" t="s">
        <v>218</v>
      </c>
      <c r="F2761" s="210"/>
      <c r="G2761" s="210"/>
      <c r="H2761" s="210"/>
      <c r="I2761" s="209"/>
    </row>
    <row r="2762" customFormat="false" ht="23.25" hidden="false" customHeight="false" outlineLevel="0" collapsed="false">
      <c r="A2762" s="204" t="s">
        <v>469</v>
      </c>
      <c r="B2762" s="207"/>
      <c r="C2762" s="207"/>
      <c r="D2762" s="207"/>
      <c r="E2762" s="207"/>
      <c r="F2762" s="207"/>
      <c r="G2762" s="207"/>
      <c r="H2762" s="211" t="n">
        <v>4500262.64</v>
      </c>
      <c r="I2762" s="211"/>
    </row>
    <row r="2763" customFormat="false" ht="23.25" hidden="false" customHeight="false" outlineLevel="0" collapsed="false">
      <c r="A2763" s="204" t="s">
        <v>195</v>
      </c>
      <c r="B2763" s="207" t="s">
        <v>196</v>
      </c>
      <c r="C2763" s="207"/>
      <c r="D2763" s="207"/>
      <c r="E2763" s="207"/>
      <c r="F2763" s="207"/>
      <c r="G2763" s="207"/>
      <c r="H2763" s="204"/>
      <c r="I2763" s="206"/>
    </row>
    <row r="2764" customFormat="false" ht="23.25" hidden="false" customHeight="false" outlineLevel="0" collapsed="false">
      <c r="A2764" s="204"/>
      <c r="B2764" s="205" t="s">
        <v>7</v>
      </c>
      <c r="C2764" s="205" t="s">
        <v>7</v>
      </c>
      <c r="D2764" s="205" t="s">
        <v>7</v>
      </c>
      <c r="E2764" s="207"/>
      <c r="F2764" s="207"/>
      <c r="G2764" s="207"/>
      <c r="H2764" s="204"/>
      <c r="I2764" s="227" t="s">
        <v>7</v>
      </c>
    </row>
    <row r="2765" customFormat="false" ht="23.25" hidden="false" customHeight="false" outlineLevel="0" collapsed="false">
      <c r="A2765" s="204"/>
      <c r="B2765" s="207"/>
      <c r="C2765" s="207"/>
      <c r="D2765" s="207"/>
      <c r="E2765" s="207"/>
      <c r="F2765" s="207"/>
      <c r="G2765" s="207"/>
      <c r="H2765" s="204"/>
      <c r="I2765" s="206"/>
    </row>
    <row r="2766" customFormat="false" ht="23.25" hidden="false" customHeight="false" outlineLevel="0" collapsed="false">
      <c r="A2766" s="204"/>
      <c r="B2766" s="205" t="s">
        <v>7</v>
      </c>
      <c r="C2766" s="207"/>
      <c r="D2766" s="207"/>
      <c r="E2766" s="207"/>
      <c r="F2766" s="207"/>
      <c r="G2766" s="207"/>
      <c r="H2766" s="214" t="n">
        <f aca="false">SUM(H2762:I2765)</f>
        <v>4500262.64</v>
      </c>
      <c r="I2766" s="214"/>
    </row>
    <row r="2767" customFormat="false" ht="23.25" hidden="false" customHeight="false" outlineLevel="0" collapsed="false">
      <c r="A2767" s="204"/>
      <c r="B2767" s="215" t="s">
        <v>197</v>
      </c>
      <c r="C2767" s="207"/>
      <c r="D2767" s="215" t="s">
        <v>198</v>
      </c>
      <c r="E2767" s="207"/>
      <c r="F2767" s="215" t="s">
        <v>138</v>
      </c>
      <c r="G2767" s="207"/>
      <c r="H2767" s="204"/>
      <c r="I2767" s="206"/>
    </row>
    <row r="2768" customFormat="false" ht="23.25" hidden="false" customHeight="false" outlineLevel="0" collapsed="false">
      <c r="A2768" s="204" t="s">
        <v>199</v>
      </c>
      <c r="B2768" s="207" t="s">
        <v>200</v>
      </c>
      <c r="C2768" s="207"/>
      <c r="D2768" s="207"/>
      <c r="E2768" s="207"/>
      <c r="F2768" s="207"/>
      <c r="G2768" s="207"/>
      <c r="H2768" s="204"/>
      <c r="I2768" s="206"/>
    </row>
    <row r="2769" customFormat="false" ht="23.25" hidden="false" customHeight="false" outlineLevel="0" collapsed="false">
      <c r="A2769" s="204"/>
      <c r="B2769" s="216" t="s">
        <v>201</v>
      </c>
      <c r="C2769" s="207"/>
      <c r="D2769" s="216" t="s">
        <v>202</v>
      </c>
      <c r="E2769" s="207"/>
      <c r="F2769" s="216" t="s">
        <v>138</v>
      </c>
      <c r="G2769" s="207"/>
      <c r="H2769" s="204"/>
      <c r="I2769" s="206"/>
    </row>
    <row r="2770" customFormat="false" ht="23.25" hidden="false" customHeight="false" outlineLevel="0" collapsed="false">
      <c r="A2770" s="204"/>
      <c r="B2770" s="217" t="s">
        <v>7</v>
      </c>
      <c r="C2770" s="207"/>
      <c r="D2770" s="218" t="s">
        <v>7</v>
      </c>
      <c r="E2770" s="207"/>
      <c r="F2770" s="219" t="s">
        <v>7</v>
      </c>
      <c r="G2770" s="207"/>
      <c r="H2770" s="213" t="s">
        <v>7</v>
      </c>
      <c r="I2770" s="213"/>
    </row>
    <row r="2771" customFormat="false" ht="23.25" hidden="false" customHeight="false" outlineLevel="0" collapsed="false">
      <c r="A2771" s="204"/>
      <c r="B2771" s="217"/>
      <c r="C2771" s="207"/>
      <c r="D2771" s="218" t="s">
        <v>7</v>
      </c>
      <c r="E2771" s="207"/>
      <c r="F2771" s="219" t="s">
        <v>7</v>
      </c>
      <c r="G2771" s="207"/>
      <c r="H2771" s="214" t="n">
        <f aca="false">SUM(H2766:I2770)</f>
        <v>4500262.64</v>
      </c>
      <c r="I2771" s="214"/>
    </row>
    <row r="2772" customFormat="false" ht="23.25" hidden="false" customHeight="false" outlineLevel="0" collapsed="false">
      <c r="A2772" s="223" t="s">
        <v>206</v>
      </c>
      <c r="B2772" s="207" t="s">
        <v>207</v>
      </c>
      <c r="C2772" s="207"/>
      <c r="D2772" s="207"/>
      <c r="E2772" s="207"/>
      <c r="F2772" s="207"/>
      <c r="G2772" s="207"/>
      <c r="H2772" s="204"/>
      <c r="I2772" s="206"/>
    </row>
    <row r="2773" customFormat="false" ht="23.25" hidden="false" customHeight="false" outlineLevel="0" collapsed="false">
      <c r="A2773" s="223"/>
      <c r="B2773" s="207" t="s">
        <v>259</v>
      </c>
      <c r="C2773" s="207" t="s">
        <v>470</v>
      </c>
      <c r="D2773" s="207"/>
      <c r="E2773" s="207"/>
      <c r="F2773" s="207"/>
      <c r="G2773" s="207"/>
      <c r="H2773" s="228" t="n">
        <v>-9403.12</v>
      </c>
      <c r="I2773" s="228"/>
    </row>
    <row r="2774" customFormat="false" ht="23.25" hidden="false" customHeight="false" outlineLevel="0" collapsed="false">
      <c r="A2774" s="19" t="s">
        <v>471</v>
      </c>
      <c r="B2774" s="210"/>
      <c r="C2774" s="210"/>
      <c r="D2774" s="210"/>
      <c r="E2774" s="210"/>
      <c r="F2774" s="210"/>
      <c r="G2774" s="209"/>
      <c r="H2774" s="226" t="n">
        <f aca="false">SUM(H2771:I2773)</f>
        <v>4490859.52</v>
      </c>
      <c r="I2774" s="226"/>
    </row>
    <row r="2775" customFormat="false" ht="23.25" hidden="false" customHeight="false" outlineLevel="0" collapsed="false">
      <c r="A2775" s="204" t="s">
        <v>211</v>
      </c>
      <c r="B2775" s="207"/>
      <c r="C2775" s="207"/>
      <c r="D2775" s="207"/>
      <c r="E2775" s="204" t="s">
        <v>212</v>
      </c>
      <c r="F2775" s="207"/>
      <c r="G2775" s="207"/>
      <c r="H2775" s="207"/>
      <c r="I2775" s="206"/>
    </row>
    <row r="2776" customFormat="false" ht="23.25" hidden="false" customHeight="false" outlineLevel="0" collapsed="false">
      <c r="A2776" s="204" t="s">
        <v>213</v>
      </c>
      <c r="B2776" s="207"/>
      <c r="C2776" s="207"/>
      <c r="D2776" s="207"/>
      <c r="E2776" s="204" t="s">
        <v>214</v>
      </c>
      <c r="F2776" s="207"/>
      <c r="G2776" s="207"/>
      <c r="H2776" s="207"/>
      <c r="I2776" s="206"/>
    </row>
    <row r="2777" customFormat="false" ht="23.25" hidden="false" customHeight="false" outlineLevel="0" collapsed="false">
      <c r="A2777" s="19" t="s">
        <v>215</v>
      </c>
      <c r="B2777" s="210"/>
      <c r="C2777" s="210"/>
      <c r="D2777" s="210"/>
      <c r="E2777" s="19" t="s">
        <v>216</v>
      </c>
      <c r="F2777" s="210"/>
      <c r="G2777" s="210"/>
      <c r="H2777" s="210"/>
      <c r="I2777" s="209"/>
    </row>
    <row r="2794" customFormat="false" ht="23.25" hidden="false" customHeight="false" outlineLevel="0" collapsed="false">
      <c r="A2794" s="200" t="s">
        <v>190</v>
      </c>
      <c r="B2794" s="203"/>
      <c r="C2794" s="203"/>
      <c r="D2794" s="202"/>
      <c r="E2794" s="203" t="s">
        <v>191</v>
      </c>
      <c r="F2794" s="203"/>
      <c r="G2794" s="203"/>
      <c r="H2794" s="203"/>
      <c r="I2794" s="202"/>
    </row>
    <row r="2795" customFormat="false" ht="23.25" hidden="false" customHeight="false" outlineLevel="0" collapsed="false">
      <c r="A2795" s="204" t="s">
        <v>192</v>
      </c>
      <c r="B2795" s="207"/>
      <c r="C2795" s="207"/>
      <c r="D2795" s="206"/>
      <c r="E2795" s="207" t="s">
        <v>190</v>
      </c>
      <c r="F2795" s="207"/>
      <c r="G2795" s="207"/>
      <c r="H2795" s="207"/>
      <c r="I2795" s="206"/>
    </row>
    <row r="2796" customFormat="false" ht="23.25" hidden="false" customHeight="false" outlineLevel="0" collapsed="false">
      <c r="A2796" s="19"/>
      <c r="B2796" s="210"/>
      <c r="C2796" s="210"/>
      <c r="D2796" s="209"/>
      <c r="E2796" s="210" t="s">
        <v>193</v>
      </c>
      <c r="F2796" s="210"/>
      <c r="G2796" s="210"/>
      <c r="H2796" s="210"/>
      <c r="I2796" s="209"/>
    </row>
    <row r="2797" customFormat="false" ht="23.25" hidden="false" customHeight="false" outlineLevel="0" collapsed="false">
      <c r="A2797" s="204" t="s">
        <v>472</v>
      </c>
      <c r="B2797" s="207"/>
      <c r="C2797" s="207"/>
      <c r="D2797" s="207"/>
      <c r="E2797" s="207"/>
      <c r="F2797" s="207"/>
      <c r="G2797" s="207"/>
      <c r="H2797" s="211" t="n">
        <v>2640971.27</v>
      </c>
      <c r="I2797" s="211"/>
    </row>
    <row r="2798" customFormat="false" ht="23.25" hidden="false" customHeight="false" outlineLevel="0" collapsed="false">
      <c r="A2798" s="204" t="s">
        <v>195</v>
      </c>
      <c r="B2798" s="207" t="s">
        <v>196</v>
      </c>
      <c r="C2798" s="207"/>
      <c r="D2798" s="205" t="s">
        <v>7</v>
      </c>
      <c r="E2798" s="207"/>
      <c r="F2798" s="207"/>
      <c r="G2798" s="207"/>
      <c r="H2798" s="212" t="s">
        <v>7</v>
      </c>
      <c r="I2798" s="212"/>
    </row>
    <row r="2799" customFormat="false" ht="23.25" hidden="false" customHeight="false" outlineLevel="0" collapsed="false">
      <c r="A2799" s="204"/>
      <c r="B2799" s="207"/>
      <c r="C2799" s="207"/>
      <c r="D2799" s="207"/>
      <c r="E2799" s="207"/>
      <c r="F2799" s="207"/>
      <c r="G2799" s="207"/>
      <c r="H2799" s="214" t="n">
        <f aca="false">SUM(H2797:I2798)</f>
        <v>2640971.27</v>
      </c>
      <c r="I2799" s="214"/>
    </row>
    <row r="2800" customFormat="false" ht="23.25" hidden="false" customHeight="false" outlineLevel="0" collapsed="false">
      <c r="A2800" s="204"/>
      <c r="B2800" s="215" t="s">
        <v>197</v>
      </c>
      <c r="C2800" s="207"/>
      <c r="D2800" s="215" t="s">
        <v>198</v>
      </c>
      <c r="E2800" s="207"/>
      <c r="F2800" s="215" t="s">
        <v>138</v>
      </c>
      <c r="G2800" s="207"/>
      <c r="H2800" s="204"/>
      <c r="I2800" s="206"/>
    </row>
    <row r="2801" customFormat="false" ht="23.25" hidden="false" customHeight="false" outlineLevel="0" collapsed="false">
      <c r="A2801" s="204" t="s">
        <v>199</v>
      </c>
      <c r="B2801" s="207" t="s">
        <v>200</v>
      </c>
      <c r="C2801" s="207"/>
      <c r="D2801" s="207"/>
      <c r="E2801" s="207"/>
      <c r="F2801" s="207"/>
      <c r="G2801" s="207"/>
      <c r="H2801" s="204"/>
      <c r="I2801" s="206"/>
    </row>
    <row r="2802" customFormat="false" ht="23.25" hidden="false" customHeight="false" outlineLevel="0" collapsed="false">
      <c r="A2802" s="204"/>
      <c r="B2802" s="216" t="s">
        <v>201</v>
      </c>
      <c r="C2802" s="207"/>
      <c r="D2802" s="216" t="s">
        <v>202</v>
      </c>
      <c r="E2802" s="207"/>
      <c r="F2802" s="216" t="s">
        <v>138</v>
      </c>
      <c r="G2802" s="207"/>
      <c r="H2802" s="204"/>
      <c r="I2802" s="206"/>
    </row>
    <row r="2803" customFormat="false" ht="23.25" hidden="false" customHeight="false" outlineLevel="0" collapsed="false">
      <c r="A2803" s="204"/>
      <c r="B2803" s="217" t="s">
        <v>473</v>
      </c>
      <c r="C2803" s="207"/>
      <c r="D2803" s="250" t="n">
        <v>18407754</v>
      </c>
      <c r="E2803" s="207"/>
      <c r="F2803" s="222" t="n">
        <v>20383</v>
      </c>
      <c r="G2803" s="207"/>
      <c r="H2803" s="241"/>
      <c r="I2803" s="242"/>
    </row>
    <row r="2804" customFormat="false" ht="23.25" hidden="false" customHeight="false" outlineLevel="0" collapsed="false">
      <c r="A2804" s="204"/>
      <c r="B2804" s="217" t="s">
        <v>473</v>
      </c>
      <c r="C2804" s="207"/>
      <c r="D2804" s="250" t="n">
        <v>18407756</v>
      </c>
      <c r="E2804" s="207"/>
      <c r="F2804" s="222" t="n">
        <v>3000</v>
      </c>
      <c r="G2804" s="207"/>
      <c r="H2804" s="241"/>
      <c r="I2804" s="242"/>
    </row>
    <row r="2805" customFormat="false" ht="23.25" hidden="false" customHeight="false" outlineLevel="0" collapsed="false">
      <c r="A2805" s="204"/>
      <c r="B2805" s="217" t="s">
        <v>473</v>
      </c>
      <c r="C2805" s="207"/>
      <c r="D2805" s="250" t="n">
        <v>18407758</v>
      </c>
      <c r="E2805" s="207"/>
      <c r="F2805" s="222" t="n">
        <v>4000</v>
      </c>
      <c r="G2805" s="207"/>
      <c r="H2805" s="241"/>
      <c r="I2805" s="242"/>
    </row>
    <row r="2806" customFormat="false" ht="23.25" hidden="false" customHeight="false" outlineLevel="0" collapsed="false">
      <c r="A2806" s="204"/>
      <c r="B2806" s="217" t="s">
        <v>473</v>
      </c>
      <c r="C2806" s="207"/>
      <c r="D2806" s="250" t="n">
        <v>18407762</v>
      </c>
      <c r="E2806" s="207"/>
      <c r="F2806" s="222" t="n">
        <v>1693.88</v>
      </c>
      <c r="G2806" s="207"/>
      <c r="H2806" s="241"/>
      <c r="I2806" s="242"/>
    </row>
    <row r="2807" customFormat="false" ht="23.25" hidden="false" customHeight="false" outlineLevel="0" collapsed="false">
      <c r="A2807" s="204"/>
      <c r="B2807" s="217" t="s">
        <v>473</v>
      </c>
      <c r="C2807" s="207"/>
      <c r="D2807" s="250" t="n">
        <v>18407763</v>
      </c>
      <c r="E2807" s="207"/>
      <c r="F2807" s="222" t="n">
        <v>2723.73</v>
      </c>
      <c r="G2807" s="207"/>
      <c r="H2807" s="241"/>
      <c r="I2807" s="242"/>
    </row>
    <row r="2808" customFormat="false" ht="23.25" hidden="false" customHeight="false" outlineLevel="0" collapsed="false">
      <c r="A2808" s="204"/>
      <c r="B2808" s="217" t="s">
        <v>473</v>
      </c>
      <c r="C2808" s="207"/>
      <c r="D2808" s="250" t="n">
        <v>18407764</v>
      </c>
      <c r="E2808" s="207"/>
      <c r="F2808" s="222" t="n">
        <v>625.4</v>
      </c>
      <c r="G2808" s="207"/>
      <c r="H2808" s="241"/>
      <c r="I2808" s="242"/>
    </row>
    <row r="2809" customFormat="false" ht="23.25" hidden="false" customHeight="false" outlineLevel="0" collapsed="false">
      <c r="A2809" s="204"/>
      <c r="B2809" s="217" t="s">
        <v>473</v>
      </c>
      <c r="C2809" s="207"/>
      <c r="D2809" s="250" t="n">
        <v>18407765</v>
      </c>
      <c r="E2809" s="207"/>
      <c r="F2809" s="222" t="n">
        <v>28629.91</v>
      </c>
      <c r="G2809" s="207"/>
      <c r="H2809" s="241"/>
      <c r="I2809" s="242"/>
    </row>
    <row r="2810" customFormat="false" ht="23.25" hidden="false" customHeight="false" outlineLevel="0" collapsed="false">
      <c r="A2810" s="204"/>
      <c r="B2810" s="217" t="s">
        <v>473</v>
      </c>
      <c r="C2810" s="207"/>
      <c r="D2810" s="250" t="n">
        <v>18407767</v>
      </c>
      <c r="E2810" s="207"/>
      <c r="F2810" s="222" t="n">
        <v>8460.19</v>
      </c>
      <c r="G2810" s="207"/>
      <c r="H2810" s="241"/>
      <c r="I2810" s="242"/>
    </row>
    <row r="2811" customFormat="false" ht="23.25" hidden="false" customHeight="false" outlineLevel="0" collapsed="false">
      <c r="A2811" s="204"/>
      <c r="B2811" s="217" t="s">
        <v>7</v>
      </c>
      <c r="C2811" s="207"/>
      <c r="D2811" s="239" t="s">
        <v>7</v>
      </c>
      <c r="E2811" s="207"/>
      <c r="F2811" s="222" t="n">
        <f aca="false">SUM(F2803:F2810)</f>
        <v>69516.11</v>
      </c>
      <c r="G2811" s="207"/>
      <c r="H2811" s="230"/>
      <c r="I2811" s="231" t="n">
        <v>-69516.11</v>
      </c>
    </row>
    <row r="2812" customFormat="false" ht="23.25" hidden="false" customHeight="false" outlineLevel="0" collapsed="false">
      <c r="A2812" s="204"/>
      <c r="B2812" s="217"/>
      <c r="C2812" s="207"/>
      <c r="D2812" s="250"/>
      <c r="E2812" s="207"/>
      <c r="F2812" s="222"/>
      <c r="G2812" s="207"/>
      <c r="H2812" s="241"/>
      <c r="I2812" s="242" t="n">
        <f aca="false">SUM(H2799:I2811)</f>
        <v>2571455.16</v>
      </c>
    </row>
    <row r="2813" customFormat="false" ht="23.25" hidden="false" customHeight="false" outlineLevel="0" collapsed="false">
      <c r="A2813" s="223" t="s">
        <v>206</v>
      </c>
      <c r="B2813" s="243" t="s">
        <v>207</v>
      </c>
      <c r="C2813" s="243"/>
      <c r="D2813" s="243"/>
      <c r="E2813" s="207"/>
      <c r="F2813" s="222"/>
      <c r="G2813" s="207"/>
      <c r="H2813" s="241"/>
      <c r="I2813" s="242" t="s">
        <v>7</v>
      </c>
    </row>
    <row r="2814" customFormat="false" ht="23.25" hidden="false" customHeight="false" outlineLevel="0" collapsed="false">
      <c r="A2814" s="223"/>
      <c r="B2814" s="36" t="s">
        <v>7</v>
      </c>
      <c r="C2814" s="234" t="s">
        <v>7</v>
      </c>
      <c r="D2814" s="234"/>
      <c r="E2814" s="234"/>
      <c r="F2814" s="234"/>
      <c r="G2814" s="207"/>
      <c r="H2814" s="241"/>
      <c r="I2814" s="242" t="s">
        <v>7</v>
      </c>
    </row>
    <row r="2815" customFormat="false" ht="23.25" hidden="false" customHeight="false" outlineLevel="0" collapsed="false">
      <c r="A2815" s="19" t="s">
        <v>474</v>
      </c>
      <c r="B2815" s="210"/>
      <c r="C2815" s="210"/>
      <c r="D2815" s="210"/>
      <c r="E2815" s="210"/>
      <c r="F2815" s="210"/>
      <c r="G2815" s="209"/>
      <c r="H2815" s="226" t="n">
        <f aca="false">SUM(H2812:I2814)</f>
        <v>2571455.16</v>
      </c>
      <c r="I2815" s="226"/>
    </row>
    <row r="2816" customFormat="false" ht="23.25" hidden="false" customHeight="false" outlineLevel="0" collapsed="false">
      <c r="A2816" s="204" t="s">
        <v>211</v>
      </c>
      <c r="B2816" s="207"/>
      <c r="C2816" s="207"/>
      <c r="D2816" s="207"/>
      <c r="E2816" s="204" t="s">
        <v>212</v>
      </c>
      <c r="F2816" s="207"/>
      <c r="G2816" s="207"/>
      <c r="H2816" s="207"/>
      <c r="I2816" s="206"/>
    </row>
    <row r="2817" customFormat="false" ht="23.25" hidden="false" customHeight="false" outlineLevel="0" collapsed="false">
      <c r="A2817" s="204" t="s">
        <v>213</v>
      </c>
      <c r="B2817" s="207"/>
      <c r="C2817" s="207"/>
      <c r="D2817" s="207"/>
      <c r="E2817" s="204" t="s">
        <v>214</v>
      </c>
      <c r="F2817" s="207"/>
      <c r="G2817" s="207"/>
      <c r="H2817" s="207"/>
      <c r="I2817" s="206"/>
    </row>
    <row r="2818" customFormat="false" ht="23.25" hidden="false" customHeight="false" outlineLevel="0" collapsed="false">
      <c r="A2818" s="19" t="s">
        <v>215</v>
      </c>
      <c r="B2818" s="210"/>
      <c r="C2818" s="210"/>
      <c r="D2818" s="210"/>
      <c r="E2818" s="19" t="s">
        <v>216</v>
      </c>
      <c r="F2818" s="210"/>
      <c r="G2818" s="210"/>
      <c r="H2818" s="210"/>
      <c r="I2818" s="209"/>
    </row>
    <row r="2828" customFormat="false" ht="23.25" hidden="false" customHeight="false" outlineLevel="0" collapsed="false">
      <c r="A2828" s="200" t="s">
        <v>190</v>
      </c>
      <c r="B2828" s="203"/>
      <c r="C2828" s="203"/>
      <c r="D2828" s="202"/>
      <c r="E2828" s="203" t="s">
        <v>217</v>
      </c>
      <c r="F2828" s="203"/>
      <c r="G2828" s="203"/>
      <c r="H2828" s="203"/>
      <c r="I2828" s="202"/>
    </row>
    <row r="2829" customFormat="false" ht="23.25" hidden="false" customHeight="false" outlineLevel="0" collapsed="false">
      <c r="A2829" s="204" t="s">
        <v>192</v>
      </c>
      <c r="B2829" s="207"/>
      <c r="C2829" s="207"/>
      <c r="D2829" s="206"/>
      <c r="E2829" s="207" t="s">
        <v>190</v>
      </c>
      <c r="F2829" s="207"/>
      <c r="G2829" s="207"/>
      <c r="H2829" s="207"/>
      <c r="I2829" s="206"/>
    </row>
    <row r="2830" customFormat="false" ht="23.25" hidden="false" customHeight="false" outlineLevel="0" collapsed="false">
      <c r="A2830" s="19"/>
      <c r="B2830" s="210"/>
      <c r="C2830" s="210"/>
      <c r="D2830" s="209"/>
      <c r="E2830" s="210" t="s">
        <v>218</v>
      </c>
      <c r="F2830" s="210"/>
      <c r="G2830" s="210"/>
      <c r="H2830" s="210"/>
      <c r="I2830" s="209"/>
    </row>
    <row r="2831" customFormat="false" ht="23.25" hidden="false" customHeight="false" outlineLevel="0" collapsed="false">
      <c r="A2831" s="204" t="s">
        <v>472</v>
      </c>
      <c r="B2831" s="207"/>
      <c r="C2831" s="207"/>
      <c r="D2831" s="207"/>
      <c r="E2831" s="207"/>
      <c r="F2831" s="207"/>
      <c r="G2831" s="207"/>
      <c r="H2831" s="211" t="n">
        <v>4501010.95</v>
      </c>
      <c r="I2831" s="211"/>
    </row>
    <row r="2832" customFormat="false" ht="23.25" hidden="false" customHeight="false" outlineLevel="0" collapsed="false">
      <c r="A2832" s="204" t="s">
        <v>195</v>
      </c>
      <c r="B2832" s="207" t="s">
        <v>196</v>
      </c>
      <c r="C2832" s="207"/>
      <c r="D2832" s="207"/>
      <c r="E2832" s="207"/>
      <c r="F2832" s="207"/>
      <c r="G2832" s="207"/>
      <c r="H2832" s="204"/>
      <c r="I2832" s="206"/>
    </row>
    <row r="2833" customFormat="false" ht="23.25" hidden="false" customHeight="false" outlineLevel="0" collapsed="false">
      <c r="A2833" s="204"/>
      <c r="B2833" s="205" t="s">
        <v>7</v>
      </c>
      <c r="C2833" s="205" t="s">
        <v>7</v>
      </c>
      <c r="D2833" s="205" t="s">
        <v>7</v>
      </c>
      <c r="E2833" s="207"/>
      <c r="F2833" s="207"/>
      <c r="G2833" s="207"/>
      <c r="H2833" s="204"/>
      <c r="I2833" s="227" t="s">
        <v>7</v>
      </c>
    </row>
    <row r="2834" customFormat="false" ht="23.25" hidden="false" customHeight="false" outlineLevel="0" collapsed="false">
      <c r="A2834" s="204"/>
      <c r="B2834" s="207"/>
      <c r="C2834" s="207"/>
      <c r="D2834" s="207"/>
      <c r="E2834" s="207"/>
      <c r="F2834" s="207"/>
      <c r="G2834" s="207"/>
      <c r="H2834" s="204"/>
      <c r="I2834" s="206"/>
    </row>
    <row r="2835" customFormat="false" ht="23.25" hidden="false" customHeight="false" outlineLevel="0" collapsed="false">
      <c r="A2835" s="204"/>
      <c r="B2835" s="205" t="s">
        <v>7</v>
      </c>
      <c r="C2835" s="207"/>
      <c r="D2835" s="207"/>
      <c r="E2835" s="207"/>
      <c r="F2835" s="207"/>
      <c r="G2835" s="207"/>
      <c r="H2835" s="214" t="n">
        <f aca="false">SUM(H2831:I2834)</f>
        <v>4501010.95</v>
      </c>
      <c r="I2835" s="214"/>
    </row>
    <row r="2836" customFormat="false" ht="23.25" hidden="false" customHeight="false" outlineLevel="0" collapsed="false">
      <c r="A2836" s="204"/>
      <c r="B2836" s="215" t="s">
        <v>197</v>
      </c>
      <c r="C2836" s="207"/>
      <c r="D2836" s="215" t="s">
        <v>198</v>
      </c>
      <c r="E2836" s="207"/>
      <c r="F2836" s="215" t="s">
        <v>138</v>
      </c>
      <c r="G2836" s="207"/>
      <c r="H2836" s="204"/>
      <c r="I2836" s="206"/>
    </row>
    <row r="2837" customFormat="false" ht="23.25" hidden="false" customHeight="false" outlineLevel="0" collapsed="false">
      <c r="A2837" s="204" t="s">
        <v>199</v>
      </c>
      <c r="B2837" s="207" t="s">
        <v>200</v>
      </c>
      <c r="C2837" s="207"/>
      <c r="D2837" s="207"/>
      <c r="E2837" s="207"/>
      <c r="F2837" s="207"/>
      <c r="G2837" s="207"/>
      <c r="H2837" s="204"/>
      <c r="I2837" s="206"/>
    </row>
    <row r="2838" customFormat="false" ht="23.25" hidden="false" customHeight="false" outlineLevel="0" collapsed="false">
      <c r="A2838" s="204"/>
      <c r="B2838" s="216" t="s">
        <v>201</v>
      </c>
      <c r="C2838" s="207"/>
      <c r="D2838" s="216" t="s">
        <v>202</v>
      </c>
      <c r="E2838" s="207"/>
      <c r="F2838" s="216" t="s">
        <v>138</v>
      </c>
      <c r="G2838" s="207"/>
      <c r="H2838" s="204"/>
      <c r="I2838" s="206"/>
    </row>
    <row r="2839" customFormat="false" ht="23.25" hidden="false" customHeight="false" outlineLevel="0" collapsed="false">
      <c r="A2839" s="204"/>
      <c r="B2839" s="217" t="s">
        <v>7</v>
      </c>
      <c r="C2839" s="207"/>
      <c r="D2839" s="218" t="s">
        <v>7</v>
      </c>
      <c r="E2839" s="207"/>
      <c r="F2839" s="219" t="s">
        <v>7</v>
      </c>
      <c r="G2839" s="207"/>
      <c r="H2839" s="213" t="s">
        <v>7</v>
      </c>
      <c r="I2839" s="213"/>
    </row>
    <row r="2840" customFormat="false" ht="23.25" hidden="false" customHeight="false" outlineLevel="0" collapsed="false">
      <c r="A2840" s="204"/>
      <c r="B2840" s="217"/>
      <c r="C2840" s="207"/>
      <c r="D2840" s="218" t="s">
        <v>7</v>
      </c>
      <c r="E2840" s="207"/>
      <c r="F2840" s="219" t="s">
        <v>7</v>
      </c>
      <c r="G2840" s="207"/>
      <c r="H2840" s="214" t="n">
        <f aca="false">SUM(H2835:I2839)</f>
        <v>4501010.95</v>
      </c>
      <c r="I2840" s="214"/>
    </row>
    <row r="2841" customFormat="false" ht="23.25" hidden="false" customHeight="false" outlineLevel="0" collapsed="false">
      <c r="A2841" s="223" t="s">
        <v>206</v>
      </c>
      <c r="B2841" s="207" t="s">
        <v>207</v>
      </c>
      <c r="C2841" s="207"/>
      <c r="D2841" s="207"/>
      <c r="E2841" s="207"/>
      <c r="F2841" s="207"/>
      <c r="G2841" s="207"/>
      <c r="H2841" s="204"/>
      <c r="I2841" s="206"/>
    </row>
    <row r="2842" customFormat="false" ht="23.25" hidden="false" customHeight="false" outlineLevel="0" collapsed="false">
      <c r="A2842" s="223"/>
      <c r="B2842" s="207" t="s">
        <v>259</v>
      </c>
      <c r="C2842" s="207" t="s">
        <v>475</v>
      </c>
      <c r="D2842" s="207"/>
      <c r="E2842" s="207"/>
      <c r="F2842" s="207"/>
      <c r="G2842" s="207"/>
      <c r="H2842" s="228" t="n">
        <v>-748.31</v>
      </c>
      <c r="I2842" s="228"/>
    </row>
    <row r="2843" customFormat="false" ht="23.25" hidden="false" customHeight="false" outlineLevel="0" collapsed="false">
      <c r="A2843" s="19" t="s">
        <v>476</v>
      </c>
      <c r="B2843" s="210"/>
      <c r="C2843" s="210"/>
      <c r="D2843" s="210"/>
      <c r="E2843" s="210"/>
      <c r="F2843" s="210"/>
      <c r="G2843" s="209"/>
      <c r="H2843" s="226" t="n">
        <f aca="false">SUM(H2840:I2842)</f>
        <v>4500262.64</v>
      </c>
      <c r="I2843" s="226"/>
    </row>
    <row r="2844" customFormat="false" ht="23.25" hidden="false" customHeight="false" outlineLevel="0" collapsed="false">
      <c r="A2844" s="204" t="s">
        <v>211</v>
      </c>
      <c r="B2844" s="207"/>
      <c r="C2844" s="207"/>
      <c r="D2844" s="207"/>
      <c r="E2844" s="204" t="s">
        <v>212</v>
      </c>
      <c r="F2844" s="207"/>
      <c r="G2844" s="207"/>
      <c r="H2844" s="207"/>
      <c r="I2844" s="206"/>
    </row>
    <row r="2845" customFormat="false" ht="23.25" hidden="false" customHeight="false" outlineLevel="0" collapsed="false">
      <c r="A2845" s="204" t="s">
        <v>213</v>
      </c>
      <c r="B2845" s="207"/>
      <c r="C2845" s="207"/>
      <c r="D2845" s="207"/>
      <c r="E2845" s="204" t="s">
        <v>214</v>
      </c>
      <c r="F2845" s="207"/>
      <c r="G2845" s="207"/>
      <c r="H2845" s="207"/>
      <c r="I2845" s="206"/>
    </row>
    <row r="2846" customFormat="false" ht="23.25" hidden="false" customHeight="false" outlineLevel="0" collapsed="false">
      <c r="A2846" s="19" t="s">
        <v>215</v>
      </c>
      <c r="B2846" s="210"/>
      <c r="C2846" s="210"/>
      <c r="D2846" s="210"/>
      <c r="E2846" s="19" t="s">
        <v>216</v>
      </c>
      <c r="F2846" s="210"/>
      <c r="G2846" s="210"/>
      <c r="H2846" s="210"/>
      <c r="I2846" s="209"/>
    </row>
    <row r="2865" customFormat="false" ht="23.25" hidden="false" customHeight="false" outlineLevel="0" collapsed="false">
      <c r="A2865" s="200" t="s">
        <v>190</v>
      </c>
      <c r="B2865" s="203"/>
      <c r="C2865" s="203"/>
      <c r="D2865" s="202"/>
      <c r="E2865" s="203" t="s">
        <v>221</v>
      </c>
      <c r="F2865" s="203"/>
      <c r="G2865" s="203"/>
      <c r="H2865" s="203"/>
      <c r="I2865" s="202"/>
    </row>
    <row r="2866" customFormat="false" ht="23.25" hidden="false" customHeight="false" outlineLevel="0" collapsed="false">
      <c r="A2866" s="204" t="s">
        <v>192</v>
      </c>
      <c r="B2866" s="207"/>
      <c r="C2866" s="207"/>
      <c r="D2866" s="206"/>
      <c r="E2866" s="207" t="s">
        <v>190</v>
      </c>
      <c r="F2866" s="207"/>
      <c r="G2866" s="207"/>
      <c r="H2866" s="207"/>
      <c r="I2866" s="206"/>
    </row>
    <row r="2867" customFormat="false" ht="23.25" hidden="false" customHeight="false" outlineLevel="0" collapsed="false">
      <c r="A2867" s="19"/>
      <c r="B2867" s="210"/>
      <c r="C2867" s="210"/>
      <c r="D2867" s="209"/>
      <c r="E2867" s="210" t="s">
        <v>222</v>
      </c>
      <c r="F2867" s="210"/>
      <c r="G2867" s="210"/>
      <c r="H2867" s="210"/>
      <c r="I2867" s="209"/>
    </row>
    <row r="2868" customFormat="false" ht="23.25" hidden="false" customHeight="false" outlineLevel="0" collapsed="false">
      <c r="A2868" s="204" t="s">
        <v>477</v>
      </c>
      <c r="B2868" s="207"/>
      <c r="C2868" s="207"/>
      <c r="D2868" s="207"/>
      <c r="E2868" s="207"/>
      <c r="F2868" s="207"/>
      <c r="G2868" s="207"/>
      <c r="H2868" s="211" t="n">
        <v>11878569.7</v>
      </c>
      <c r="I2868" s="211"/>
    </row>
    <row r="2869" customFormat="false" ht="23.25" hidden="false" customHeight="false" outlineLevel="0" collapsed="false">
      <c r="A2869" s="204" t="s">
        <v>195</v>
      </c>
      <c r="B2869" s="207" t="s">
        <v>196</v>
      </c>
      <c r="C2869" s="207"/>
      <c r="D2869" s="207"/>
      <c r="E2869" s="207"/>
      <c r="F2869" s="207"/>
      <c r="G2869" s="207"/>
      <c r="H2869" s="204"/>
      <c r="I2869" s="206"/>
    </row>
    <row r="2870" customFormat="false" ht="23.25" hidden="false" customHeight="false" outlineLevel="0" collapsed="false">
      <c r="A2870" s="204"/>
      <c r="B2870" s="205" t="s">
        <v>7</v>
      </c>
      <c r="C2870" s="207"/>
      <c r="D2870" s="207"/>
      <c r="E2870" s="207"/>
      <c r="F2870" s="207"/>
      <c r="G2870" s="207"/>
      <c r="H2870" s="213" t="s">
        <v>121</v>
      </c>
      <c r="I2870" s="213"/>
    </row>
    <row r="2871" customFormat="false" ht="23.25" hidden="false" customHeight="false" outlineLevel="0" collapsed="false">
      <c r="A2871" s="204"/>
      <c r="B2871" s="207"/>
      <c r="C2871" s="207"/>
      <c r="D2871" s="207"/>
      <c r="E2871" s="207"/>
      <c r="F2871" s="207"/>
      <c r="G2871" s="207"/>
      <c r="H2871" s="214" t="n">
        <f aca="false">SUM(H2868:I2870)</f>
        <v>11878569.7</v>
      </c>
      <c r="I2871" s="214"/>
    </row>
    <row r="2872" customFormat="false" ht="23.25" hidden="false" customHeight="false" outlineLevel="0" collapsed="false">
      <c r="A2872" s="204"/>
      <c r="B2872" s="215" t="s">
        <v>197</v>
      </c>
      <c r="C2872" s="207"/>
      <c r="D2872" s="215" t="s">
        <v>198</v>
      </c>
      <c r="E2872" s="207"/>
      <c r="F2872" s="215" t="s">
        <v>138</v>
      </c>
      <c r="G2872" s="207"/>
      <c r="H2872" s="204"/>
      <c r="I2872" s="206"/>
    </row>
    <row r="2873" customFormat="false" ht="23.25" hidden="false" customHeight="false" outlineLevel="0" collapsed="false">
      <c r="A2873" s="204" t="s">
        <v>199</v>
      </c>
      <c r="B2873" s="207" t="s">
        <v>200</v>
      </c>
      <c r="C2873" s="207"/>
      <c r="D2873" s="207"/>
      <c r="E2873" s="207"/>
      <c r="F2873" s="207"/>
      <c r="G2873" s="207"/>
      <c r="H2873" s="204"/>
      <c r="I2873" s="206"/>
    </row>
    <row r="2874" customFormat="false" ht="23.25" hidden="false" customHeight="false" outlineLevel="0" collapsed="false">
      <c r="A2874" s="204"/>
      <c r="B2874" s="216" t="s">
        <v>201</v>
      </c>
      <c r="C2874" s="207"/>
      <c r="D2874" s="216" t="s">
        <v>202</v>
      </c>
      <c r="E2874" s="207"/>
      <c r="F2874" s="216" t="s">
        <v>138</v>
      </c>
      <c r="G2874" s="207"/>
      <c r="H2874" s="204"/>
      <c r="I2874" s="206"/>
    </row>
    <row r="2875" customFormat="false" ht="23.25" hidden="false" customHeight="false" outlineLevel="0" collapsed="false">
      <c r="A2875" s="204"/>
      <c r="B2875" s="217" t="s">
        <v>7</v>
      </c>
      <c r="C2875" s="207"/>
      <c r="D2875" s="218" t="s">
        <v>7</v>
      </c>
      <c r="E2875" s="207"/>
      <c r="F2875" s="219" t="s">
        <v>7</v>
      </c>
      <c r="G2875" s="207"/>
      <c r="H2875" s="229" t="s">
        <v>7</v>
      </c>
      <c r="I2875" s="229"/>
    </row>
    <row r="2876" customFormat="false" ht="23.25" hidden="false" customHeight="false" outlineLevel="0" collapsed="false">
      <c r="A2876" s="204"/>
      <c r="B2876" s="217" t="s">
        <v>7</v>
      </c>
      <c r="C2876" s="207"/>
      <c r="D2876" s="218" t="s">
        <v>7</v>
      </c>
      <c r="E2876" s="207"/>
      <c r="F2876" s="219"/>
      <c r="G2876" s="207"/>
      <c r="H2876" s="230"/>
      <c r="I2876" s="231" t="s">
        <v>7</v>
      </c>
    </row>
    <row r="2877" customFormat="false" ht="23.25" hidden="false" customHeight="false" outlineLevel="0" collapsed="false">
      <c r="A2877" s="204"/>
      <c r="B2877" s="217"/>
      <c r="C2877" s="207"/>
      <c r="D2877" s="218"/>
      <c r="E2877" s="207"/>
      <c r="F2877" s="219"/>
      <c r="G2877" s="207"/>
      <c r="H2877" s="214" t="n">
        <f aca="false">SUM(H2871:I2876)</f>
        <v>11878569.7</v>
      </c>
      <c r="I2877" s="214"/>
    </row>
    <row r="2878" customFormat="false" ht="23.25" hidden="false" customHeight="false" outlineLevel="0" collapsed="false">
      <c r="A2878" s="204"/>
      <c r="B2878" s="217"/>
      <c r="C2878" s="207"/>
      <c r="D2878" s="218" t="s">
        <v>7</v>
      </c>
      <c r="E2878" s="207"/>
      <c r="F2878" s="219" t="s">
        <v>7</v>
      </c>
      <c r="G2878" s="207"/>
      <c r="H2878" s="229" t="s">
        <v>7</v>
      </c>
      <c r="I2878" s="229"/>
    </row>
    <row r="2879" customFormat="false" ht="23.25" hidden="false" customHeight="false" outlineLevel="0" collapsed="false">
      <c r="A2879" s="223" t="s">
        <v>206</v>
      </c>
      <c r="B2879" s="207" t="s">
        <v>207</v>
      </c>
      <c r="C2879" s="207"/>
      <c r="D2879" s="207"/>
      <c r="E2879" s="207"/>
      <c r="F2879" s="207"/>
      <c r="G2879" s="207"/>
      <c r="H2879" s="204"/>
      <c r="I2879" s="206"/>
    </row>
    <row r="2880" customFormat="false" ht="23.25" hidden="false" customHeight="false" outlineLevel="0" collapsed="false">
      <c r="A2880" s="232" t="s">
        <v>7</v>
      </c>
      <c r="B2880" s="232"/>
      <c r="C2880" s="232"/>
      <c r="D2880" s="232"/>
      <c r="E2880" s="207"/>
      <c r="F2880" s="207"/>
      <c r="G2880" s="207"/>
      <c r="H2880" s="213" t="s">
        <v>7</v>
      </c>
      <c r="I2880" s="213"/>
    </row>
    <row r="2881" customFormat="false" ht="23.25" hidden="false" customHeight="false" outlineLevel="0" collapsed="false">
      <c r="A2881" s="237" t="s">
        <v>460</v>
      </c>
      <c r="B2881" s="234"/>
      <c r="C2881" s="234"/>
      <c r="D2881" s="234"/>
      <c r="E2881" s="207"/>
      <c r="F2881" s="207"/>
      <c r="G2881" s="207"/>
      <c r="H2881" s="214" t="s">
        <v>7</v>
      </c>
      <c r="I2881" s="214"/>
    </row>
    <row r="2882" customFormat="false" ht="23.25" hidden="false" customHeight="false" outlineLevel="0" collapsed="false">
      <c r="A2882" s="232"/>
      <c r="B2882" s="243"/>
      <c r="C2882" s="243"/>
      <c r="D2882" s="36" t="s">
        <v>478</v>
      </c>
      <c r="E2882" s="207"/>
      <c r="F2882" s="207"/>
      <c r="G2882" s="207"/>
      <c r="H2882" s="220"/>
      <c r="I2882" s="221" t="n">
        <v>-1108380.67</v>
      </c>
    </row>
    <row r="2883" customFormat="false" ht="23.25" hidden="false" customHeight="false" outlineLevel="0" collapsed="false">
      <c r="A2883" s="232"/>
      <c r="B2883" s="243"/>
      <c r="C2883" s="243"/>
      <c r="D2883" s="243"/>
      <c r="E2883" s="207"/>
      <c r="F2883" s="207"/>
      <c r="G2883" s="207"/>
      <c r="H2883" s="235"/>
      <c r="I2883" s="236"/>
    </row>
    <row r="2884" customFormat="false" ht="23.25" hidden="false" customHeight="false" outlineLevel="0" collapsed="false">
      <c r="A2884" s="19" t="s">
        <v>479</v>
      </c>
      <c r="B2884" s="210"/>
      <c r="C2884" s="210"/>
      <c r="D2884" s="210"/>
      <c r="E2884" s="210"/>
      <c r="F2884" s="210"/>
      <c r="G2884" s="209"/>
      <c r="H2884" s="226" t="n">
        <f aca="false">SUM(H2877:I2883)</f>
        <v>10770189.03</v>
      </c>
      <c r="I2884" s="226"/>
    </row>
    <row r="2885" customFormat="false" ht="23.25" hidden="false" customHeight="false" outlineLevel="0" collapsed="false">
      <c r="A2885" s="204" t="s">
        <v>211</v>
      </c>
      <c r="B2885" s="207"/>
      <c r="C2885" s="207"/>
      <c r="D2885" s="207"/>
      <c r="E2885" s="204" t="s">
        <v>212</v>
      </c>
      <c r="F2885" s="207"/>
      <c r="G2885" s="207"/>
      <c r="H2885" s="207"/>
      <c r="I2885" s="206"/>
    </row>
    <row r="2886" customFormat="false" ht="23.25" hidden="false" customHeight="false" outlineLevel="0" collapsed="false">
      <c r="A2886" s="204" t="s">
        <v>213</v>
      </c>
      <c r="B2886" s="207"/>
      <c r="C2886" s="207"/>
      <c r="D2886" s="207"/>
      <c r="E2886" s="204" t="s">
        <v>214</v>
      </c>
      <c r="F2886" s="207"/>
      <c r="G2886" s="207"/>
      <c r="H2886" s="207"/>
      <c r="I2886" s="206"/>
    </row>
    <row r="2887" customFormat="false" ht="23.25" hidden="false" customHeight="false" outlineLevel="0" collapsed="false">
      <c r="A2887" s="204" t="s">
        <v>215</v>
      </c>
      <c r="B2887" s="207"/>
      <c r="C2887" s="207"/>
      <c r="D2887" s="207"/>
      <c r="E2887" s="204" t="s">
        <v>216</v>
      </c>
      <c r="F2887" s="207"/>
      <c r="G2887" s="207"/>
      <c r="H2887" s="207"/>
      <c r="I2887" s="206"/>
    </row>
    <row r="2888" customFormat="false" ht="23.25" hidden="false" customHeight="false" outlineLevel="0" collapsed="false">
      <c r="A2888" s="19"/>
      <c r="B2888" s="210"/>
      <c r="C2888" s="210"/>
      <c r="D2888" s="210"/>
      <c r="E2888" s="19"/>
      <c r="F2888" s="210"/>
      <c r="G2888" s="210"/>
      <c r="H2888" s="210"/>
      <c r="I2888" s="209"/>
    </row>
    <row r="2900" customFormat="false" ht="23.25" hidden="false" customHeight="false" outlineLevel="0" collapsed="false">
      <c r="A2900" s="200" t="s">
        <v>190</v>
      </c>
      <c r="B2900" s="203"/>
      <c r="C2900" s="203"/>
      <c r="D2900" s="202"/>
      <c r="E2900" s="203" t="s">
        <v>221</v>
      </c>
      <c r="F2900" s="203"/>
      <c r="G2900" s="203"/>
      <c r="H2900" s="203"/>
      <c r="I2900" s="202"/>
    </row>
    <row r="2901" customFormat="false" ht="23.25" hidden="false" customHeight="false" outlineLevel="0" collapsed="false">
      <c r="A2901" s="204" t="s">
        <v>192</v>
      </c>
      <c r="B2901" s="207"/>
      <c r="C2901" s="207"/>
      <c r="D2901" s="206"/>
      <c r="E2901" s="207" t="s">
        <v>190</v>
      </c>
      <c r="F2901" s="207"/>
      <c r="G2901" s="207"/>
      <c r="H2901" s="207"/>
      <c r="I2901" s="206"/>
    </row>
    <row r="2902" customFormat="false" ht="23.25" hidden="false" customHeight="false" outlineLevel="0" collapsed="false">
      <c r="A2902" s="19"/>
      <c r="B2902" s="210"/>
      <c r="C2902" s="210"/>
      <c r="D2902" s="209"/>
      <c r="E2902" s="210" t="s">
        <v>222</v>
      </c>
      <c r="F2902" s="210"/>
      <c r="G2902" s="210"/>
      <c r="H2902" s="210"/>
      <c r="I2902" s="209"/>
    </row>
    <row r="2903" customFormat="false" ht="23.25" hidden="false" customHeight="false" outlineLevel="0" collapsed="false">
      <c r="A2903" s="204" t="s">
        <v>480</v>
      </c>
      <c r="B2903" s="207"/>
      <c r="C2903" s="207"/>
      <c r="D2903" s="207"/>
      <c r="E2903" s="207"/>
      <c r="F2903" s="207"/>
      <c r="G2903" s="207"/>
      <c r="H2903" s="211" t="n">
        <v>13778942.19</v>
      </c>
      <c r="I2903" s="211"/>
    </row>
    <row r="2904" customFormat="false" ht="23.25" hidden="false" customHeight="false" outlineLevel="0" collapsed="false">
      <c r="A2904" s="204" t="s">
        <v>195</v>
      </c>
      <c r="B2904" s="207" t="s">
        <v>196</v>
      </c>
      <c r="C2904" s="207"/>
      <c r="D2904" s="207"/>
      <c r="E2904" s="207"/>
      <c r="F2904" s="207"/>
      <c r="G2904" s="207"/>
      <c r="H2904" s="204"/>
      <c r="I2904" s="206"/>
    </row>
    <row r="2905" customFormat="false" ht="23.25" hidden="false" customHeight="false" outlineLevel="0" collapsed="false">
      <c r="A2905" s="204"/>
      <c r="B2905" s="205" t="s">
        <v>7</v>
      </c>
      <c r="C2905" s="207"/>
      <c r="D2905" s="207"/>
      <c r="E2905" s="207"/>
      <c r="F2905" s="207"/>
      <c r="G2905" s="207"/>
      <c r="H2905" s="213" t="s">
        <v>121</v>
      </c>
      <c r="I2905" s="213"/>
    </row>
    <row r="2906" customFormat="false" ht="23.25" hidden="false" customHeight="false" outlineLevel="0" collapsed="false">
      <c r="A2906" s="204"/>
      <c r="B2906" s="207"/>
      <c r="C2906" s="207"/>
      <c r="D2906" s="207"/>
      <c r="E2906" s="207"/>
      <c r="F2906" s="207"/>
      <c r="G2906" s="207"/>
      <c r="H2906" s="214" t="n">
        <f aca="false">SUM(H2903:I2905)</f>
        <v>13778942.19</v>
      </c>
      <c r="I2906" s="214"/>
    </row>
    <row r="2907" customFormat="false" ht="23.25" hidden="false" customHeight="false" outlineLevel="0" collapsed="false">
      <c r="A2907" s="204"/>
      <c r="B2907" s="215" t="s">
        <v>197</v>
      </c>
      <c r="C2907" s="207"/>
      <c r="D2907" s="215" t="s">
        <v>198</v>
      </c>
      <c r="E2907" s="207"/>
      <c r="F2907" s="215" t="s">
        <v>138</v>
      </c>
      <c r="G2907" s="207"/>
      <c r="H2907" s="204"/>
      <c r="I2907" s="206"/>
    </row>
    <row r="2908" customFormat="false" ht="23.25" hidden="false" customHeight="false" outlineLevel="0" collapsed="false">
      <c r="A2908" s="204" t="s">
        <v>199</v>
      </c>
      <c r="B2908" s="207" t="s">
        <v>200</v>
      </c>
      <c r="C2908" s="207"/>
      <c r="D2908" s="207"/>
      <c r="E2908" s="207"/>
      <c r="F2908" s="207"/>
      <c r="G2908" s="207"/>
      <c r="H2908" s="204"/>
      <c r="I2908" s="206"/>
    </row>
    <row r="2909" customFormat="false" ht="23.25" hidden="false" customHeight="false" outlineLevel="0" collapsed="false">
      <c r="A2909" s="204"/>
      <c r="B2909" s="216" t="s">
        <v>201</v>
      </c>
      <c r="C2909" s="207"/>
      <c r="D2909" s="216" t="s">
        <v>202</v>
      </c>
      <c r="E2909" s="207"/>
      <c r="F2909" s="216" t="s">
        <v>138</v>
      </c>
      <c r="G2909" s="207"/>
      <c r="H2909" s="204"/>
      <c r="I2909" s="206"/>
    </row>
    <row r="2910" customFormat="false" ht="23.25" hidden="false" customHeight="false" outlineLevel="0" collapsed="false">
      <c r="A2910" s="204"/>
      <c r="B2910" s="217" t="s">
        <v>7</v>
      </c>
      <c r="C2910" s="207"/>
      <c r="D2910" s="218" t="s">
        <v>7</v>
      </c>
      <c r="E2910" s="207"/>
      <c r="F2910" s="219" t="s">
        <v>7</v>
      </c>
      <c r="G2910" s="207"/>
      <c r="H2910" s="229" t="s">
        <v>7</v>
      </c>
      <c r="I2910" s="229"/>
    </row>
    <row r="2911" customFormat="false" ht="23.25" hidden="false" customHeight="false" outlineLevel="0" collapsed="false">
      <c r="A2911" s="204"/>
      <c r="B2911" s="217" t="s">
        <v>7</v>
      </c>
      <c r="C2911" s="207"/>
      <c r="D2911" s="218" t="s">
        <v>7</v>
      </c>
      <c r="E2911" s="207"/>
      <c r="F2911" s="219"/>
      <c r="G2911" s="207"/>
      <c r="H2911" s="230"/>
      <c r="I2911" s="231" t="s">
        <v>7</v>
      </c>
    </row>
    <row r="2912" customFormat="false" ht="23.25" hidden="false" customHeight="false" outlineLevel="0" collapsed="false">
      <c r="A2912" s="204"/>
      <c r="B2912" s="217"/>
      <c r="C2912" s="207"/>
      <c r="D2912" s="218"/>
      <c r="E2912" s="207"/>
      <c r="F2912" s="219"/>
      <c r="G2912" s="207"/>
      <c r="H2912" s="214" t="n">
        <f aca="false">SUM(H2906:I2911)</f>
        <v>13778942.19</v>
      </c>
      <c r="I2912" s="214"/>
    </row>
    <row r="2913" customFormat="false" ht="23.25" hidden="false" customHeight="false" outlineLevel="0" collapsed="false">
      <c r="A2913" s="204"/>
      <c r="B2913" s="217"/>
      <c r="C2913" s="207"/>
      <c r="D2913" s="218" t="s">
        <v>7</v>
      </c>
      <c r="E2913" s="207"/>
      <c r="F2913" s="219" t="s">
        <v>7</v>
      </c>
      <c r="G2913" s="207"/>
      <c r="H2913" s="229" t="s">
        <v>7</v>
      </c>
      <c r="I2913" s="229"/>
    </row>
    <row r="2914" customFormat="false" ht="23.25" hidden="false" customHeight="false" outlineLevel="0" collapsed="false">
      <c r="A2914" s="223" t="s">
        <v>206</v>
      </c>
      <c r="B2914" s="207" t="s">
        <v>207</v>
      </c>
      <c r="C2914" s="207"/>
      <c r="D2914" s="207"/>
      <c r="E2914" s="207"/>
      <c r="F2914" s="207"/>
      <c r="G2914" s="207"/>
      <c r="H2914" s="204"/>
      <c r="I2914" s="206"/>
    </row>
    <row r="2915" customFormat="false" ht="23.25" hidden="false" customHeight="false" outlineLevel="0" collapsed="false">
      <c r="A2915" s="232" t="s">
        <v>7</v>
      </c>
      <c r="B2915" s="232"/>
      <c r="C2915" s="232"/>
      <c r="D2915" s="232"/>
      <c r="E2915" s="207"/>
      <c r="F2915" s="207"/>
      <c r="G2915" s="207"/>
      <c r="H2915" s="213" t="s">
        <v>7</v>
      </c>
      <c r="I2915" s="213"/>
    </row>
    <row r="2916" customFormat="false" ht="23.25" hidden="false" customHeight="false" outlineLevel="0" collapsed="false">
      <c r="A2916" s="237" t="s">
        <v>481</v>
      </c>
      <c r="B2916" s="234"/>
      <c r="C2916" s="234"/>
      <c r="D2916" s="234"/>
      <c r="E2916" s="207"/>
      <c r="F2916" s="207"/>
      <c r="G2916" s="207"/>
      <c r="H2916" s="214" t="s">
        <v>7</v>
      </c>
      <c r="I2916" s="214"/>
    </row>
    <row r="2917" customFormat="false" ht="23.25" hidden="false" customHeight="false" outlineLevel="0" collapsed="false">
      <c r="A2917" s="232"/>
      <c r="B2917" s="243"/>
      <c r="C2917" s="243"/>
      <c r="D2917" s="36" t="s">
        <v>482</v>
      </c>
      <c r="E2917" s="207"/>
      <c r="F2917" s="207"/>
      <c r="G2917" s="207"/>
      <c r="H2917" s="220"/>
      <c r="I2917" s="221" t="n">
        <v>-655863.6</v>
      </c>
    </row>
    <row r="2918" customFormat="false" ht="23.25" hidden="false" customHeight="false" outlineLevel="0" collapsed="false">
      <c r="A2918" s="232"/>
      <c r="B2918" s="243"/>
      <c r="C2918" s="243"/>
      <c r="D2918" s="243"/>
      <c r="E2918" s="207"/>
      <c r="F2918" s="207"/>
      <c r="G2918" s="207"/>
      <c r="H2918" s="235"/>
      <c r="I2918" s="236"/>
    </row>
    <row r="2919" customFormat="false" ht="23.25" hidden="false" customHeight="false" outlineLevel="0" collapsed="false">
      <c r="A2919" s="19" t="s">
        <v>483</v>
      </c>
      <c r="B2919" s="210"/>
      <c r="C2919" s="210"/>
      <c r="D2919" s="210"/>
      <c r="E2919" s="210"/>
      <c r="F2919" s="210"/>
      <c r="G2919" s="209"/>
      <c r="H2919" s="226" t="n">
        <f aca="false">SUM(H2912:I2918)</f>
        <v>13123078.59</v>
      </c>
      <c r="I2919" s="226"/>
    </row>
    <row r="2920" customFormat="false" ht="23.25" hidden="false" customHeight="false" outlineLevel="0" collapsed="false">
      <c r="A2920" s="204" t="s">
        <v>211</v>
      </c>
      <c r="B2920" s="207"/>
      <c r="C2920" s="207"/>
      <c r="D2920" s="207"/>
      <c r="E2920" s="204" t="s">
        <v>212</v>
      </c>
      <c r="F2920" s="207"/>
      <c r="G2920" s="207"/>
      <c r="H2920" s="207"/>
      <c r="I2920" s="206"/>
    </row>
    <row r="2921" customFormat="false" ht="23.25" hidden="false" customHeight="false" outlineLevel="0" collapsed="false">
      <c r="A2921" s="204" t="s">
        <v>213</v>
      </c>
      <c r="B2921" s="207"/>
      <c r="C2921" s="207"/>
      <c r="D2921" s="207"/>
      <c r="E2921" s="204" t="s">
        <v>214</v>
      </c>
      <c r="F2921" s="207"/>
      <c r="G2921" s="207"/>
      <c r="H2921" s="207"/>
      <c r="I2921" s="206"/>
    </row>
    <row r="2922" customFormat="false" ht="23.25" hidden="false" customHeight="false" outlineLevel="0" collapsed="false">
      <c r="A2922" s="204" t="s">
        <v>215</v>
      </c>
      <c r="B2922" s="207"/>
      <c r="C2922" s="207"/>
      <c r="D2922" s="207"/>
      <c r="E2922" s="204" t="s">
        <v>216</v>
      </c>
      <c r="F2922" s="207"/>
      <c r="G2922" s="207"/>
      <c r="H2922" s="207"/>
      <c r="I2922" s="206"/>
    </row>
    <row r="2923" customFormat="false" ht="23.25" hidden="false" customHeight="false" outlineLevel="0" collapsed="false">
      <c r="A2923" s="19"/>
      <c r="B2923" s="210"/>
      <c r="C2923" s="210"/>
      <c r="D2923" s="210"/>
      <c r="E2923" s="19"/>
      <c r="F2923" s="210"/>
      <c r="G2923" s="210"/>
      <c r="H2923" s="210"/>
      <c r="I2923" s="209"/>
    </row>
    <row r="2936" customFormat="false" ht="23.25" hidden="false" customHeight="false" outlineLevel="0" collapsed="false">
      <c r="A2936" s="200" t="s">
        <v>190</v>
      </c>
      <c r="B2936" s="203"/>
      <c r="C2936" s="203"/>
      <c r="D2936" s="202"/>
      <c r="E2936" s="203" t="s">
        <v>191</v>
      </c>
      <c r="F2936" s="203"/>
      <c r="G2936" s="203"/>
      <c r="H2936" s="203"/>
      <c r="I2936" s="202"/>
    </row>
    <row r="2937" customFormat="false" ht="23.25" hidden="false" customHeight="false" outlineLevel="0" collapsed="false">
      <c r="A2937" s="204" t="s">
        <v>192</v>
      </c>
      <c r="B2937" s="207"/>
      <c r="C2937" s="207"/>
      <c r="D2937" s="206"/>
      <c r="E2937" s="207" t="s">
        <v>190</v>
      </c>
      <c r="F2937" s="207"/>
      <c r="G2937" s="207"/>
      <c r="H2937" s="207"/>
      <c r="I2937" s="206"/>
    </row>
    <row r="2938" customFormat="false" ht="23.25" hidden="false" customHeight="false" outlineLevel="0" collapsed="false">
      <c r="A2938" s="19"/>
      <c r="B2938" s="210"/>
      <c r="C2938" s="210"/>
      <c r="D2938" s="209"/>
      <c r="E2938" s="210" t="s">
        <v>193</v>
      </c>
      <c r="F2938" s="210"/>
      <c r="G2938" s="210"/>
      <c r="H2938" s="210"/>
      <c r="I2938" s="209"/>
    </row>
    <row r="2939" customFormat="false" ht="23.25" hidden="false" customHeight="false" outlineLevel="0" collapsed="false">
      <c r="A2939" s="204" t="s">
        <v>480</v>
      </c>
      <c r="B2939" s="207"/>
      <c r="C2939" s="207"/>
      <c r="D2939" s="207"/>
      <c r="E2939" s="207"/>
      <c r="F2939" s="207"/>
      <c r="G2939" s="207"/>
      <c r="H2939" s="211" t="n">
        <v>1963332.79</v>
      </c>
      <c r="I2939" s="211"/>
    </row>
    <row r="2940" customFormat="false" ht="23.25" hidden="false" customHeight="false" outlineLevel="0" collapsed="false">
      <c r="A2940" s="204" t="s">
        <v>195</v>
      </c>
      <c r="B2940" s="207" t="s">
        <v>196</v>
      </c>
      <c r="C2940" s="207"/>
      <c r="D2940" s="205" t="s">
        <v>7</v>
      </c>
      <c r="E2940" s="207"/>
      <c r="F2940" s="207"/>
      <c r="G2940" s="207"/>
      <c r="H2940" s="212" t="s">
        <v>7</v>
      </c>
      <c r="I2940" s="212"/>
    </row>
    <row r="2941" customFormat="false" ht="23.25" hidden="false" customHeight="false" outlineLevel="0" collapsed="false">
      <c r="A2941" s="204"/>
      <c r="B2941" s="207"/>
      <c r="C2941" s="207"/>
      <c r="D2941" s="207"/>
      <c r="E2941" s="207"/>
      <c r="F2941" s="207"/>
      <c r="G2941" s="207"/>
      <c r="H2941" s="214" t="n">
        <f aca="false">SUM(H2939:I2940)</f>
        <v>1963332.79</v>
      </c>
      <c r="I2941" s="214"/>
    </row>
    <row r="2942" customFormat="false" ht="23.25" hidden="false" customHeight="false" outlineLevel="0" collapsed="false">
      <c r="A2942" s="204"/>
      <c r="B2942" s="215" t="s">
        <v>197</v>
      </c>
      <c r="C2942" s="207"/>
      <c r="D2942" s="215" t="s">
        <v>198</v>
      </c>
      <c r="E2942" s="207"/>
      <c r="F2942" s="215" t="s">
        <v>138</v>
      </c>
      <c r="G2942" s="207"/>
      <c r="H2942" s="204"/>
      <c r="I2942" s="206"/>
    </row>
    <row r="2943" customFormat="false" ht="23.25" hidden="false" customHeight="false" outlineLevel="0" collapsed="false">
      <c r="A2943" s="204" t="s">
        <v>199</v>
      </c>
      <c r="B2943" s="207" t="s">
        <v>200</v>
      </c>
      <c r="C2943" s="207"/>
      <c r="D2943" s="207"/>
      <c r="E2943" s="207"/>
      <c r="F2943" s="207"/>
      <c r="G2943" s="207"/>
      <c r="H2943" s="204"/>
      <c r="I2943" s="206"/>
    </row>
    <row r="2944" customFormat="false" ht="23.25" hidden="false" customHeight="false" outlineLevel="0" collapsed="false">
      <c r="A2944" s="204"/>
      <c r="B2944" s="216" t="s">
        <v>201</v>
      </c>
      <c r="C2944" s="207"/>
      <c r="D2944" s="216" t="s">
        <v>202</v>
      </c>
      <c r="E2944" s="207"/>
      <c r="F2944" s="216" t="s">
        <v>138</v>
      </c>
      <c r="G2944" s="207"/>
      <c r="H2944" s="204"/>
      <c r="I2944" s="206"/>
    </row>
    <row r="2945" customFormat="false" ht="23.25" hidden="false" customHeight="false" outlineLevel="0" collapsed="false">
      <c r="A2945" s="204"/>
      <c r="B2945" s="217" t="s">
        <v>484</v>
      </c>
      <c r="C2945" s="207"/>
      <c r="D2945" s="250" t="n">
        <v>18407780</v>
      </c>
      <c r="E2945" s="207"/>
      <c r="F2945" s="222" t="n">
        <v>500</v>
      </c>
      <c r="G2945" s="207"/>
      <c r="H2945" s="241"/>
      <c r="I2945" s="242"/>
    </row>
    <row r="2946" customFormat="false" ht="23.25" hidden="false" customHeight="false" outlineLevel="0" collapsed="false">
      <c r="A2946" s="204"/>
      <c r="B2946" s="217" t="s">
        <v>485</v>
      </c>
      <c r="C2946" s="207"/>
      <c r="D2946" s="250" t="n">
        <v>20434941</v>
      </c>
      <c r="E2946" s="207"/>
      <c r="F2946" s="222" t="n">
        <v>1171.3</v>
      </c>
      <c r="G2946" s="207"/>
      <c r="H2946" s="241"/>
      <c r="I2946" s="242"/>
    </row>
    <row r="2947" customFormat="false" ht="23.25" hidden="false" customHeight="false" outlineLevel="0" collapsed="false">
      <c r="A2947" s="204"/>
      <c r="B2947" s="217" t="s">
        <v>485</v>
      </c>
      <c r="C2947" s="207"/>
      <c r="D2947" s="250" t="n">
        <v>20434942</v>
      </c>
      <c r="E2947" s="207"/>
      <c r="F2947" s="222" t="n">
        <v>4580</v>
      </c>
      <c r="G2947" s="207"/>
      <c r="H2947" s="241"/>
      <c r="I2947" s="242"/>
    </row>
    <row r="2948" customFormat="false" ht="23.25" hidden="false" customHeight="false" outlineLevel="0" collapsed="false">
      <c r="A2948" s="204"/>
      <c r="B2948" s="217" t="s">
        <v>485</v>
      </c>
      <c r="C2948" s="207"/>
      <c r="D2948" s="250" t="n">
        <v>20434944</v>
      </c>
      <c r="E2948" s="207"/>
      <c r="F2948" s="222" t="n">
        <v>500</v>
      </c>
      <c r="G2948" s="207"/>
      <c r="H2948" s="241"/>
      <c r="I2948" s="242"/>
    </row>
    <row r="2949" customFormat="false" ht="23.25" hidden="false" customHeight="false" outlineLevel="0" collapsed="false">
      <c r="A2949" s="204"/>
      <c r="B2949" s="217" t="s">
        <v>485</v>
      </c>
      <c r="C2949" s="207"/>
      <c r="D2949" s="250" t="n">
        <v>20434945</v>
      </c>
      <c r="E2949" s="207"/>
      <c r="F2949" s="222" t="n">
        <v>1080</v>
      </c>
      <c r="G2949" s="207"/>
      <c r="H2949" s="241"/>
      <c r="I2949" s="242"/>
    </row>
    <row r="2950" customFormat="false" ht="23.25" hidden="false" customHeight="false" outlineLevel="0" collapsed="false">
      <c r="A2950" s="204"/>
      <c r="B2950" s="217" t="s">
        <v>485</v>
      </c>
      <c r="C2950" s="207"/>
      <c r="D2950" s="250" t="n">
        <v>20434946</v>
      </c>
      <c r="E2950" s="207"/>
      <c r="F2950" s="222" t="n">
        <v>8583.66</v>
      </c>
      <c r="G2950" s="207"/>
      <c r="H2950" s="241"/>
      <c r="I2950" s="242"/>
    </row>
    <row r="2951" customFormat="false" ht="23.25" hidden="false" customHeight="false" outlineLevel="0" collapsed="false">
      <c r="A2951" s="204"/>
      <c r="B2951" s="217" t="s">
        <v>485</v>
      </c>
      <c r="C2951" s="207"/>
      <c r="D2951" s="250" t="n">
        <v>20434947</v>
      </c>
      <c r="E2951" s="207"/>
      <c r="F2951" s="222" t="n">
        <v>36531</v>
      </c>
      <c r="G2951" s="207"/>
      <c r="H2951" s="241"/>
      <c r="I2951" s="242"/>
    </row>
    <row r="2952" customFormat="false" ht="23.25" hidden="false" customHeight="false" outlineLevel="0" collapsed="false">
      <c r="A2952" s="204"/>
      <c r="B2952" s="217" t="s">
        <v>485</v>
      </c>
      <c r="C2952" s="207"/>
      <c r="D2952" s="250" t="n">
        <v>20434948</v>
      </c>
      <c r="E2952" s="207"/>
      <c r="F2952" s="222" t="n">
        <v>500</v>
      </c>
      <c r="G2952" s="207"/>
      <c r="H2952" s="241"/>
      <c r="I2952" s="242"/>
    </row>
    <row r="2953" customFormat="false" ht="23.25" hidden="false" customHeight="false" outlineLevel="0" collapsed="false">
      <c r="A2953" s="204"/>
      <c r="B2953" s="217" t="s">
        <v>485</v>
      </c>
      <c r="C2953" s="207"/>
      <c r="D2953" s="250" t="n">
        <v>20434949</v>
      </c>
      <c r="E2953" s="207"/>
      <c r="F2953" s="222" t="n">
        <v>84205.61</v>
      </c>
      <c r="G2953" s="207"/>
      <c r="H2953" s="230"/>
      <c r="I2953" s="231" t="n">
        <v>-137651.57</v>
      </c>
    </row>
    <row r="2954" customFormat="false" ht="23.25" hidden="false" customHeight="false" outlineLevel="0" collapsed="false">
      <c r="A2954" s="204"/>
      <c r="B2954" s="217"/>
      <c r="C2954" s="207"/>
      <c r="D2954" s="250"/>
      <c r="E2954" s="207"/>
      <c r="F2954" s="222" t="n">
        <f aca="false">SUM(F2945:F2953)</f>
        <v>137651.57</v>
      </c>
      <c r="G2954" s="207"/>
      <c r="H2954" s="241"/>
      <c r="I2954" s="242" t="n">
        <f aca="false">SUM(H2941:I2953)</f>
        <v>1825681.22</v>
      </c>
    </row>
    <row r="2955" customFormat="false" ht="23.25" hidden="false" customHeight="false" outlineLevel="0" collapsed="false">
      <c r="A2955" s="223" t="s">
        <v>206</v>
      </c>
      <c r="B2955" s="243" t="s">
        <v>207</v>
      </c>
      <c r="C2955" s="243"/>
      <c r="D2955" s="243"/>
      <c r="E2955" s="207"/>
      <c r="F2955" s="222"/>
      <c r="G2955" s="207"/>
      <c r="H2955" s="241"/>
      <c r="I2955" s="242" t="s">
        <v>7</v>
      </c>
    </row>
    <row r="2956" customFormat="false" ht="23.25" hidden="false" customHeight="false" outlineLevel="0" collapsed="false">
      <c r="A2956" s="223"/>
      <c r="B2956" s="36" t="s">
        <v>7</v>
      </c>
      <c r="C2956" s="234" t="s">
        <v>7</v>
      </c>
      <c r="D2956" s="234"/>
      <c r="E2956" s="234"/>
      <c r="F2956" s="234"/>
      <c r="G2956" s="207"/>
      <c r="H2956" s="241"/>
      <c r="I2956" s="242" t="s">
        <v>7</v>
      </c>
    </row>
    <row r="2957" customFormat="false" ht="23.25" hidden="false" customHeight="false" outlineLevel="0" collapsed="false">
      <c r="A2957" s="19" t="s">
        <v>486</v>
      </c>
      <c r="B2957" s="210"/>
      <c r="C2957" s="210"/>
      <c r="D2957" s="210"/>
      <c r="E2957" s="210"/>
      <c r="F2957" s="210"/>
      <c r="G2957" s="209"/>
      <c r="H2957" s="226" t="n">
        <f aca="false">SUM(H2954:I2956)</f>
        <v>1825681.22</v>
      </c>
      <c r="I2957" s="226"/>
    </row>
    <row r="2958" customFormat="false" ht="23.25" hidden="false" customHeight="false" outlineLevel="0" collapsed="false">
      <c r="A2958" s="204" t="s">
        <v>211</v>
      </c>
      <c r="B2958" s="207"/>
      <c r="C2958" s="207"/>
      <c r="D2958" s="207"/>
      <c r="E2958" s="204" t="s">
        <v>212</v>
      </c>
      <c r="F2958" s="207"/>
      <c r="G2958" s="207"/>
      <c r="H2958" s="207"/>
      <c r="I2958" s="206"/>
    </row>
    <row r="2959" customFormat="false" ht="23.25" hidden="false" customHeight="false" outlineLevel="0" collapsed="false">
      <c r="A2959" s="204" t="s">
        <v>213</v>
      </c>
      <c r="B2959" s="207"/>
      <c r="C2959" s="207"/>
      <c r="D2959" s="207"/>
      <c r="E2959" s="204" t="s">
        <v>214</v>
      </c>
      <c r="F2959" s="207"/>
      <c r="G2959" s="207"/>
      <c r="H2959" s="207"/>
      <c r="I2959" s="206"/>
    </row>
    <row r="2960" customFormat="false" ht="23.25" hidden="false" customHeight="false" outlineLevel="0" collapsed="false">
      <c r="A2960" s="19" t="s">
        <v>215</v>
      </c>
      <c r="B2960" s="210"/>
      <c r="C2960" s="210"/>
      <c r="D2960" s="210"/>
      <c r="E2960" s="19" t="s">
        <v>216</v>
      </c>
      <c r="F2960" s="210"/>
      <c r="G2960" s="210"/>
      <c r="H2960" s="210"/>
      <c r="I2960" s="209"/>
    </row>
    <row r="2964" customFormat="false" ht="23.25" hidden="false" customHeight="false" outlineLevel="0" collapsed="false">
      <c r="A2964" s="204"/>
      <c r="B2964" s="207"/>
      <c r="C2964" s="207"/>
      <c r="D2964" s="207"/>
      <c r="E2964" s="207"/>
      <c r="F2964" s="207"/>
      <c r="G2964" s="207"/>
      <c r="H2964" s="207"/>
      <c r="I2964" s="206"/>
    </row>
    <row r="2968" customFormat="false" ht="23.25" hidden="false" customHeight="false" outlineLevel="0" collapsed="false">
      <c r="A2968" s="200" t="s">
        <v>190</v>
      </c>
      <c r="B2968" s="203"/>
      <c r="C2968" s="203"/>
      <c r="D2968" s="202"/>
      <c r="E2968" s="203" t="s">
        <v>191</v>
      </c>
      <c r="F2968" s="203"/>
      <c r="G2968" s="203"/>
      <c r="H2968" s="203"/>
      <c r="I2968" s="202"/>
    </row>
    <row r="2969" customFormat="false" ht="23.25" hidden="false" customHeight="false" outlineLevel="0" collapsed="false">
      <c r="A2969" s="204" t="s">
        <v>192</v>
      </c>
      <c r="B2969" s="207"/>
      <c r="C2969" s="207"/>
      <c r="D2969" s="206"/>
      <c r="E2969" s="207" t="s">
        <v>190</v>
      </c>
      <c r="F2969" s="207"/>
      <c r="G2969" s="207"/>
      <c r="H2969" s="207"/>
      <c r="I2969" s="206"/>
    </row>
    <row r="2970" customFormat="false" ht="23.25" hidden="false" customHeight="false" outlineLevel="0" collapsed="false">
      <c r="A2970" s="19"/>
      <c r="B2970" s="210"/>
      <c r="C2970" s="210"/>
      <c r="D2970" s="209"/>
      <c r="E2970" s="210" t="s">
        <v>193</v>
      </c>
      <c r="F2970" s="210"/>
      <c r="G2970" s="210"/>
      <c r="H2970" s="210"/>
      <c r="I2970" s="209"/>
    </row>
    <row r="2971" customFormat="false" ht="23.25" hidden="false" customHeight="false" outlineLevel="0" collapsed="false">
      <c r="A2971" s="204" t="s">
        <v>487</v>
      </c>
      <c r="B2971" s="207"/>
      <c r="C2971" s="207"/>
      <c r="D2971" s="207"/>
      <c r="E2971" s="207"/>
      <c r="F2971" s="207"/>
      <c r="G2971" s="207"/>
      <c r="H2971" s="211" t="n">
        <v>8451539.95</v>
      </c>
      <c r="I2971" s="211"/>
    </row>
    <row r="2972" customFormat="false" ht="23.25" hidden="false" customHeight="false" outlineLevel="0" collapsed="false">
      <c r="A2972" s="204" t="s">
        <v>195</v>
      </c>
      <c r="B2972" s="207" t="s">
        <v>196</v>
      </c>
      <c r="C2972" s="207"/>
      <c r="D2972" s="205" t="s">
        <v>7</v>
      </c>
      <c r="E2972" s="207"/>
      <c r="F2972" s="207"/>
      <c r="G2972" s="207"/>
      <c r="H2972" s="220" t="s">
        <v>7</v>
      </c>
      <c r="I2972" s="221"/>
    </row>
    <row r="2973" customFormat="false" ht="23.25" hidden="false" customHeight="false" outlineLevel="0" collapsed="false">
      <c r="A2973" s="204"/>
      <c r="B2973" s="207"/>
      <c r="C2973" s="207"/>
      <c r="D2973" s="207"/>
      <c r="E2973" s="207"/>
      <c r="F2973" s="207"/>
      <c r="G2973" s="207"/>
      <c r="H2973" s="251" t="n">
        <f aca="false">SUM(H2971:I2972)</f>
        <v>8451539.95</v>
      </c>
      <c r="I2973" s="251"/>
    </row>
    <row r="2974" customFormat="false" ht="23.25" hidden="false" customHeight="false" outlineLevel="0" collapsed="false">
      <c r="A2974" s="204"/>
      <c r="B2974" s="215" t="s">
        <v>197</v>
      </c>
      <c r="C2974" s="207"/>
      <c r="D2974" s="215" t="s">
        <v>198</v>
      </c>
      <c r="E2974" s="207"/>
      <c r="F2974" s="215" t="s">
        <v>138</v>
      </c>
      <c r="G2974" s="207"/>
      <c r="H2974" s="204"/>
      <c r="I2974" s="206"/>
    </row>
    <row r="2975" customFormat="false" ht="23.25" hidden="false" customHeight="false" outlineLevel="0" collapsed="false">
      <c r="A2975" s="204" t="s">
        <v>199</v>
      </c>
      <c r="B2975" s="207" t="s">
        <v>200</v>
      </c>
      <c r="C2975" s="207"/>
      <c r="D2975" s="207"/>
      <c r="E2975" s="207"/>
      <c r="F2975" s="207"/>
      <c r="G2975" s="207"/>
      <c r="H2975" s="204"/>
      <c r="I2975" s="206"/>
    </row>
    <row r="2976" customFormat="false" ht="23.25" hidden="false" customHeight="false" outlineLevel="0" collapsed="false">
      <c r="A2976" s="204"/>
      <c r="B2976" s="216" t="s">
        <v>201</v>
      </c>
      <c r="C2976" s="207"/>
      <c r="D2976" s="216" t="s">
        <v>202</v>
      </c>
      <c r="E2976" s="207"/>
      <c r="F2976" s="216" t="s">
        <v>138</v>
      </c>
      <c r="G2976" s="207"/>
      <c r="H2976" s="204"/>
      <c r="I2976" s="206"/>
    </row>
    <row r="2977" customFormat="false" ht="23.25" hidden="false" customHeight="false" outlineLevel="0" collapsed="false">
      <c r="A2977" s="204"/>
      <c r="B2977" s="217" t="s">
        <v>488</v>
      </c>
      <c r="C2977" s="207"/>
      <c r="D2977" s="250" t="n">
        <v>20434945</v>
      </c>
      <c r="E2977" s="207"/>
      <c r="F2977" s="222" t="n">
        <v>1080</v>
      </c>
      <c r="G2977" s="207"/>
      <c r="H2977" s="241"/>
      <c r="I2977" s="242"/>
    </row>
    <row r="2978" customFormat="false" ht="23.25" hidden="false" customHeight="false" outlineLevel="0" collapsed="false">
      <c r="A2978" s="204"/>
      <c r="B2978" s="217" t="s">
        <v>488</v>
      </c>
      <c r="C2978" s="207"/>
      <c r="D2978" s="250" t="n">
        <v>20434963</v>
      </c>
      <c r="E2978" s="207"/>
      <c r="F2978" s="222" t="n">
        <v>2300</v>
      </c>
      <c r="G2978" s="207"/>
      <c r="H2978" s="241"/>
      <c r="I2978" s="242"/>
    </row>
    <row r="2979" customFormat="false" ht="23.25" hidden="false" customHeight="false" outlineLevel="0" collapsed="false">
      <c r="A2979" s="204"/>
      <c r="B2979" s="217" t="s">
        <v>488</v>
      </c>
      <c r="C2979" s="207"/>
      <c r="D2979" s="250" t="n">
        <v>20434967</v>
      </c>
      <c r="E2979" s="207"/>
      <c r="F2979" s="222" t="n">
        <v>313</v>
      </c>
      <c r="G2979" s="207"/>
      <c r="H2979" s="241"/>
      <c r="I2979" s="242"/>
    </row>
    <row r="2980" customFormat="false" ht="23.25" hidden="false" customHeight="false" outlineLevel="0" collapsed="false">
      <c r="A2980" s="204"/>
      <c r="B2980" s="217" t="s">
        <v>488</v>
      </c>
      <c r="C2980" s="207"/>
      <c r="D2980" s="250" t="n">
        <v>20434970</v>
      </c>
      <c r="E2980" s="207"/>
      <c r="F2980" s="222" t="n">
        <v>1050</v>
      </c>
      <c r="G2980" s="207"/>
      <c r="H2980" s="241"/>
      <c r="I2980" s="242"/>
    </row>
    <row r="2981" customFormat="false" ht="23.25" hidden="false" customHeight="false" outlineLevel="0" collapsed="false">
      <c r="A2981" s="204"/>
      <c r="B2981" s="217" t="s">
        <v>488</v>
      </c>
      <c r="C2981" s="207"/>
      <c r="D2981" s="250" t="n">
        <v>20434971</v>
      </c>
      <c r="E2981" s="207"/>
      <c r="F2981" s="222" t="n">
        <v>3490</v>
      </c>
      <c r="G2981" s="207"/>
      <c r="H2981" s="241"/>
      <c r="I2981" s="242"/>
    </row>
    <row r="2982" customFormat="false" ht="23.25" hidden="false" customHeight="false" outlineLevel="0" collapsed="false">
      <c r="A2982" s="204"/>
      <c r="B2982" s="217" t="s">
        <v>488</v>
      </c>
      <c r="C2982" s="207"/>
      <c r="D2982" s="250" t="n">
        <v>20434976</v>
      </c>
      <c r="E2982" s="207"/>
      <c r="F2982" s="222" t="n">
        <v>440</v>
      </c>
      <c r="G2982" s="207"/>
      <c r="H2982" s="241"/>
      <c r="I2982" s="242"/>
    </row>
    <row r="2983" customFormat="false" ht="23.25" hidden="false" customHeight="false" outlineLevel="0" collapsed="false">
      <c r="A2983" s="204"/>
      <c r="B2983" s="217" t="s">
        <v>488</v>
      </c>
      <c r="C2983" s="207"/>
      <c r="D2983" s="250" t="n">
        <v>20434980</v>
      </c>
      <c r="E2983" s="207"/>
      <c r="F2983" s="222" t="n">
        <v>1570</v>
      </c>
      <c r="G2983" s="207"/>
      <c r="H2983" s="241"/>
      <c r="I2983" s="242"/>
    </row>
    <row r="2984" customFormat="false" ht="23.25" hidden="false" customHeight="false" outlineLevel="0" collapsed="false">
      <c r="A2984" s="204"/>
      <c r="B2984" s="217" t="s">
        <v>488</v>
      </c>
      <c r="C2984" s="207"/>
      <c r="D2984" s="250" t="n">
        <v>20434981</v>
      </c>
      <c r="E2984" s="207"/>
      <c r="F2984" s="222" t="n">
        <v>3000</v>
      </c>
      <c r="G2984" s="207"/>
      <c r="H2984" s="241"/>
      <c r="I2984" s="242"/>
    </row>
    <row r="2985" customFormat="false" ht="23.25" hidden="false" customHeight="false" outlineLevel="0" collapsed="false">
      <c r="A2985" s="204"/>
      <c r="B2985" s="217" t="s">
        <v>488</v>
      </c>
      <c r="C2985" s="207"/>
      <c r="D2985" s="250" t="n">
        <v>20434983</v>
      </c>
      <c r="E2985" s="207"/>
      <c r="F2985" s="222" t="n">
        <v>3000</v>
      </c>
      <c r="G2985" s="207"/>
      <c r="H2985" s="241"/>
      <c r="I2985" s="242"/>
    </row>
    <row r="2986" customFormat="false" ht="23.25" hidden="false" customHeight="false" outlineLevel="0" collapsed="false">
      <c r="A2986" s="204"/>
      <c r="B2986" s="217" t="s">
        <v>488</v>
      </c>
      <c r="C2986" s="207"/>
      <c r="D2986" s="250" t="n">
        <v>20434984</v>
      </c>
      <c r="E2986" s="207"/>
      <c r="F2986" s="222" t="n">
        <v>3500</v>
      </c>
      <c r="G2986" s="207"/>
      <c r="H2986" s="241"/>
      <c r="I2986" s="242"/>
    </row>
    <row r="2987" customFormat="false" ht="23.25" hidden="false" customHeight="false" outlineLevel="0" collapsed="false">
      <c r="A2987" s="204"/>
      <c r="B2987" s="217" t="s">
        <v>488</v>
      </c>
      <c r="C2987" s="207"/>
      <c r="D2987" s="250" t="n">
        <v>20434985</v>
      </c>
      <c r="E2987" s="207"/>
      <c r="F2987" s="222" t="n">
        <v>3000</v>
      </c>
      <c r="G2987" s="207"/>
      <c r="H2987" s="241"/>
      <c r="I2987" s="242"/>
    </row>
    <row r="2988" customFormat="false" ht="23.25" hidden="false" customHeight="false" outlineLevel="0" collapsed="false">
      <c r="A2988" s="204"/>
      <c r="B2988" s="217" t="s">
        <v>488</v>
      </c>
      <c r="C2988" s="207"/>
      <c r="D2988" s="250" t="n">
        <v>20434988</v>
      </c>
      <c r="E2988" s="207"/>
      <c r="F2988" s="222" t="n">
        <v>625.4</v>
      </c>
      <c r="G2988" s="207"/>
      <c r="H2988" s="241"/>
      <c r="I2988" s="242"/>
    </row>
    <row r="2989" customFormat="false" ht="23.25" hidden="false" customHeight="false" outlineLevel="0" collapsed="false">
      <c r="A2989" s="204"/>
      <c r="B2989" s="217" t="s">
        <v>488</v>
      </c>
      <c r="C2989" s="207"/>
      <c r="D2989" s="250" t="n">
        <v>20434990</v>
      </c>
      <c r="E2989" s="207"/>
      <c r="F2989" s="222" t="n">
        <v>9000</v>
      </c>
      <c r="G2989" s="207"/>
      <c r="H2989" s="241"/>
      <c r="I2989" s="242"/>
    </row>
    <row r="2990" customFormat="false" ht="23.25" hidden="false" customHeight="false" outlineLevel="0" collapsed="false">
      <c r="A2990" s="204"/>
      <c r="B2990" s="217" t="s">
        <v>7</v>
      </c>
      <c r="C2990" s="207"/>
      <c r="D2990" s="239" t="s">
        <v>7</v>
      </c>
      <c r="E2990" s="207"/>
      <c r="F2990" s="222" t="n">
        <f aca="false">SUM(F2977:F2989)</f>
        <v>32368.4</v>
      </c>
      <c r="G2990" s="207"/>
      <c r="H2990" s="230"/>
      <c r="I2990" s="231" t="n">
        <f aca="false">-SUM(F2977:F2989)</f>
        <v>-32368.4</v>
      </c>
    </row>
    <row r="2991" customFormat="false" ht="23.25" hidden="false" customHeight="false" outlineLevel="0" collapsed="false">
      <c r="A2991" s="204"/>
      <c r="B2991" s="217"/>
      <c r="C2991" s="207"/>
      <c r="D2991" s="250"/>
      <c r="E2991" s="207"/>
      <c r="F2991" s="222"/>
      <c r="G2991" s="207"/>
      <c r="H2991" s="241"/>
      <c r="I2991" s="242" t="n">
        <f aca="false">SUM(H2973:I2990)</f>
        <v>8419171.55</v>
      </c>
    </row>
    <row r="2992" customFormat="false" ht="23.25" hidden="false" customHeight="false" outlineLevel="0" collapsed="false">
      <c r="A2992" s="223" t="s">
        <v>206</v>
      </c>
      <c r="B2992" s="243" t="s">
        <v>207</v>
      </c>
      <c r="C2992" s="243"/>
      <c r="D2992" s="243"/>
      <c r="E2992" s="207"/>
      <c r="F2992" s="222"/>
      <c r="G2992" s="207"/>
      <c r="H2992" s="241"/>
      <c r="I2992" s="242" t="s">
        <v>7</v>
      </c>
    </row>
    <row r="2993" customFormat="false" ht="23.25" hidden="false" customHeight="false" outlineLevel="0" collapsed="false">
      <c r="A2993" s="223"/>
      <c r="B2993" s="245" t="s">
        <v>489</v>
      </c>
      <c r="C2993" s="245"/>
      <c r="D2993" s="245"/>
      <c r="E2993" s="245"/>
      <c r="F2993" s="245"/>
      <c r="G2993" s="207"/>
      <c r="H2993" s="241"/>
      <c r="I2993" s="242" t="n">
        <v>-3</v>
      </c>
    </row>
    <row r="2994" customFormat="false" ht="23.25" hidden="false" customHeight="false" outlineLevel="0" collapsed="false">
      <c r="A2994" s="19" t="s">
        <v>490</v>
      </c>
      <c r="B2994" s="210"/>
      <c r="C2994" s="210"/>
      <c r="D2994" s="210"/>
      <c r="E2994" s="210"/>
      <c r="F2994" s="210"/>
      <c r="G2994" s="209"/>
      <c r="H2994" s="226" t="n">
        <f aca="false">SUM(H2991:I2993)</f>
        <v>8419168.55</v>
      </c>
      <c r="I2994" s="226"/>
    </row>
    <row r="2995" customFormat="false" ht="23.25" hidden="false" customHeight="false" outlineLevel="0" collapsed="false">
      <c r="A2995" s="204" t="s">
        <v>211</v>
      </c>
      <c r="B2995" s="207"/>
      <c r="C2995" s="207"/>
      <c r="D2995" s="207"/>
      <c r="E2995" s="204" t="s">
        <v>212</v>
      </c>
      <c r="F2995" s="207"/>
      <c r="G2995" s="207"/>
      <c r="H2995" s="207"/>
      <c r="I2995" s="206"/>
    </row>
    <row r="2996" customFormat="false" ht="23.25" hidden="false" customHeight="false" outlineLevel="0" collapsed="false">
      <c r="A2996" s="204" t="s">
        <v>213</v>
      </c>
      <c r="B2996" s="207"/>
      <c r="C2996" s="207"/>
      <c r="D2996" s="207"/>
      <c r="E2996" s="204" t="s">
        <v>214</v>
      </c>
      <c r="F2996" s="207"/>
      <c r="G2996" s="207"/>
      <c r="H2996" s="207"/>
      <c r="I2996" s="206"/>
    </row>
    <row r="2997" customFormat="false" ht="23.25" hidden="false" customHeight="false" outlineLevel="0" collapsed="false">
      <c r="A2997" s="19" t="s">
        <v>215</v>
      </c>
      <c r="B2997" s="210"/>
      <c r="C2997" s="210"/>
      <c r="D2997" s="210"/>
      <c r="E2997" s="19" t="s">
        <v>216</v>
      </c>
      <c r="F2997" s="210"/>
      <c r="G2997" s="210"/>
      <c r="H2997" s="210"/>
      <c r="I2997" s="209"/>
    </row>
    <row r="3003" customFormat="false" ht="23.25" hidden="false" customHeight="false" outlineLevel="0" collapsed="false">
      <c r="A3003" s="200" t="s">
        <v>190</v>
      </c>
      <c r="B3003" s="203"/>
      <c r="C3003" s="203"/>
      <c r="D3003" s="202"/>
      <c r="E3003" s="203" t="s">
        <v>221</v>
      </c>
      <c r="F3003" s="203"/>
      <c r="G3003" s="203"/>
      <c r="H3003" s="203"/>
      <c r="I3003" s="202"/>
    </row>
    <row r="3004" customFormat="false" ht="23.25" hidden="false" customHeight="false" outlineLevel="0" collapsed="false">
      <c r="A3004" s="204" t="s">
        <v>192</v>
      </c>
      <c r="B3004" s="207"/>
      <c r="C3004" s="207"/>
      <c r="D3004" s="206"/>
      <c r="E3004" s="207" t="s">
        <v>190</v>
      </c>
      <c r="F3004" s="207"/>
      <c r="G3004" s="207"/>
      <c r="H3004" s="207"/>
      <c r="I3004" s="206"/>
    </row>
    <row r="3005" customFormat="false" ht="23.25" hidden="false" customHeight="false" outlineLevel="0" collapsed="false">
      <c r="A3005" s="19"/>
      <c r="B3005" s="210"/>
      <c r="C3005" s="210"/>
      <c r="D3005" s="209"/>
      <c r="E3005" s="210" t="s">
        <v>222</v>
      </c>
      <c r="F3005" s="210"/>
      <c r="G3005" s="210"/>
      <c r="H3005" s="210"/>
      <c r="I3005" s="209"/>
    </row>
    <row r="3006" customFormat="false" ht="23.25" hidden="false" customHeight="false" outlineLevel="0" collapsed="false">
      <c r="A3006" s="204" t="s">
        <v>491</v>
      </c>
      <c r="B3006" s="207"/>
      <c r="C3006" s="207"/>
      <c r="D3006" s="207"/>
      <c r="E3006" s="207"/>
      <c r="F3006" s="207"/>
      <c r="G3006" s="207"/>
      <c r="H3006" s="211" t="n">
        <v>8235792.97</v>
      </c>
      <c r="I3006" s="211"/>
    </row>
    <row r="3007" customFormat="false" ht="23.25" hidden="false" customHeight="false" outlineLevel="0" collapsed="false">
      <c r="A3007" s="204" t="s">
        <v>195</v>
      </c>
      <c r="B3007" s="207" t="s">
        <v>196</v>
      </c>
      <c r="C3007" s="207"/>
      <c r="D3007" s="207"/>
      <c r="E3007" s="207"/>
      <c r="F3007" s="207"/>
      <c r="G3007" s="207"/>
      <c r="H3007" s="204"/>
      <c r="I3007" s="206"/>
    </row>
    <row r="3008" customFormat="false" ht="23.25" hidden="false" customHeight="false" outlineLevel="0" collapsed="false">
      <c r="A3008" s="204"/>
      <c r="B3008" s="205" t="s">
        <v>7</v>
      </c>
      <c r="C3008" s="207"/>
      <c r="D3008" s="207"/>
      <c r="E3008" s="207"/>
      <c r="F3008" s="207"/>
      <c r="G3008" s="207"/>
      <c r="H3008" s="213" t="s">
        <v>121</v>
      </c>
      <c r="I3008" s="213"/>
    </row>
    <row r="3009" customFormat="false" ht="23.25" hidden="false" customHeight="false" outlineLevel="0" collapsed="false">
      <c r="A3009" s="204"/>
      <c r="B3009" s="207"/>
      <c r="C3009" s="207"/>
      <c r="D3009" s="207"/>
      <c r="E3009" s="207"/>
      <c r="F3009" s="207"/>
      <c r="G3009" s="207"/>
      <c r="H3009" s="214" t="n">
        <f aca="false">SUM(H3006:I3008)</f>
        <v>8235792.97</v>
      </c>
      <c r="I3009" s="214"/>
    </row>
    <row r="3010" customFormat="false" ht="23.25" hidden="false" customHeight="false" outlineLevel="0" collapsed="false">
      <c r="A3010" s="204"/>
      <c r="B3010" s="215" t="s">
        <v>197</v>
      </c>
      <c r="C3010" s="207"/>
      <c r="D3010" s="215" t="s">
        <v>198</v>
      </c>
      <c r="E3010" s="207"/>
      <c r="F3010" s="215" t="s">
        <v>138</v>
      </c>
      <c r="G3010" s="207"/>
      <c r="H3010" s="204"/>
      <c r="I3010" s="206"/>
    </row>
    <row r="3011" customFormat="false" ht="23.25" hidden="false" customHeight="false" outlineLevel="0" collapsed="false">
      <c r="A3011" s="204" t="s">
        <v>199</v>
      </c>
      <c r="B3011" s="207" t="s">
        <v>200</v>
      </c>
      <c r="C3011" s="207"/>
      <c r="D3011" s="207"/>
      <c r="E3011" s="207"/>
      <c r="F3011" s="207"/>
      <c r="G3011" s="207"/>
      <c r="H3011" s="204"/>
      <c r="I3011" s="206"/>
    </row>
    <row r="3012" customFormat="false" ht="23.25" hidden="false" customHeight="false" outlineLevel="0" collapsed="false">
      <c r="A3012" s="204"/>
      <c r="B3012" s="216" t="s">
        <v>201</v>
      </c>
      <c r="C3012" s="207"/>
      <c r="D3012" s="216" t="s">
        <v>202</v>
      </c>
      <c r="E3012" s="207"/>
      <c r="F3012" s="216" t="s">
        <v>138</v>
      </c>
      <c r="G3012" s="207"/>
      <c r="H3012" s="204"/>
      <c r="I3012" s="206"/>
    </row>
    <row r="3013" customFormat="false" ht="23.25" hidden="false" customHeight="false" outlineLevel="0" collapsed="false">
      <c r="A3013" s="204"/>
      <c r="B3013" s="217" t="s">
        <v>7</v>
      </c>
      <c r="C3013" s="207"/>
      <c r="D3013" s="218" t="s">
        <v>7</v>
      </c>
      <c r="E3013" s="207"/>
      <c r="F3013" s="219" t="s">
        <v>7</v>
      </c>
      <c r="G3013" s="207"/>
      <c r="H3013" s="229" t="s">
        <v>7</v>
      </c>
      <c r="I3013" s="229"/>
    </row>
    <row r="3014" customFormat="false" ht="23.25" hidden="false" customHeight="false" outlineLevel="0" collapsed="false">
      <c r="A3014" s="204"/>
      <c r="B3014" s="217" t="s">
        <v>7</v>
      </c>
      <c r="C3014" s="207"/>
      <c r="D3014" s="218" t="s">
        <v>7</v>
      </c>
      <c r="E3014" s="207"/>
      <c r="F3014" s="219"/>
      <c r="G3014" s="207"/>
      <c r="H3014" s="230"/>
      <c r="I3014" s="231" t="s">
        <v>7</v>
      </c>
    </row>
    <row r="3015" customFormat="false" ht="23.25" hidden="false" customHeight="false" outlineLevel="0" collapsed="false">
      <c r="A3015" s="204"/>
      <c r="B3015" s="217"/>
      <c r="C3015" s="207"/>
      <c r="D3015" s="218"/>
      <c r="E3015" s="207"/>
      <c r="F3015" s="219"/>
      <c r="G3015" s="207"/>
      <c r="H3015" s="214" t="n">
        <f aca="false">SUM(H3009:I3014)</f>
        <v>8235792.97</v>
      </c>
      <c r="I3015" s="214"/>
    </row>
    <row r="3016" customFormat="false" ht="23.25" hidden="false" customHeight="false" outlineLevel="0" collapsed="false">
      <c r="A3016" s="204"/>
      <c r="B3016" s="217"/>
      <c r="C3016" s="207"/>
      <c r="D3016" s="218" t="s">
        <v>7</v>
      </c>
      <c r="E3016" s="207"/>
      <c r="F3016" s="219" t="s">
        <v>7</v>
      </c>
      <c r="G3016" s="207"/>
      <c r="H3016" s="229" t="s">
        <v>7</v>
      </c>
      <c r="I3016" s="229"/>
    </row>
    <row r="3017" customFormat="false" ht="23.25" hidden="false" customHeight="false" outlineLevel="0" collapsed="false">
      <c r="A3017" s="223" t="s">
        <v>206</v>
      </c>
      <c r="B3017" s="207" t="s">
        <v>207</v>
      </c>
      <c r="C3017" s="207"/>
      <c r="D3017" s="207"/>
      <c r="E3017" s="207"/>
      <c r="F3017" s="207"/>
      <c r="G3017" s="207"/>
      <c r="H3017" s="204"/>
      <c r="I3017" s="206"/>
    </row>
    <row r="3018" customFormat="false" ht="23.25" hidden="false" customHeight="false" outlineLevel="0" collapsed="false">
      <c r="A3018" s="232" t="s">
        <v>7</v>
      </c>
      <c r="B3018" s="232"/>
      <c r="C3018" s="232"/>
      <c r="D3018" s="232"/>
      <c r="E3018" s="207"/>
      <c r="F3018" s="207"/>
      <c r="G3018" s="207"/>
      <c r="H3018" s="213" t="s">
        <v>7</v>
      </c>
      <c r="I3018" s="213"/>
    </row>
    <row r="3019" customFormat="false" ht="23.25" hidden="false" customHeight="false" outlineLevel="0" collapsed="false">
      <c r="A3019" s="237" t="s">
        <v>481</v>
      </c>
      <c r="B3019" s="234"/>
      <c r="C3019" s="234"/>
      <c r="D3019" s="234"/>
      <c r="E3019" s="207"/>
      <c r="F3019" s="207"/>
      <c r="G3019" s="207"/>
      <c r="H3019" s="214" t="s">
        <v>7</v>
      </c>
      <c r="I3019" s="214"/>
    </row>
    <row r="3020" customFormat="false" ht="23.25" hidden="false" customHeight="false" outlineLevel="0" collapsed="false">
      <c r="A3020" s="232"/>
      <c r="B3020" s="243"/>
      <c r="C3020" s="243"/>
      <c r="D3020" s="36" t="s">
        <v>492</v>
      </c>
      <c r="E3020" s="207"/>
      <c r="F3020" s="207"/>
      <c r="G3020" s="207"/>
      <c r="H3020" s="220"/>
      <c r="I3020" s="221" t="n">
        <f aca="false">-SUM(622664.88+496.72+43624+1144.6+5366.18+419041.56)</f>
        <v>-1092337.94</v>
      </c>
    </row>
    <row r="3021" customFormat="false" ht="23.25" hidden="false" customHeight="false" outlineLevel="0" collapsed="false">
      <c r="A3021" s="232"/>
      <c r="B3021" s="243"/>
      <c r="C3021" s="243"/>
      <c r="D3021" s="243"/>
      <c r="E3021" s="207"/>
      <c r="F3021" s="207"/>
      <c r="G3021" s="207"/>
      <c r="H3021" s="235"/>
      <c r="I3021" s="236"/>
    </row>
    <row r="3022" customFormat="false" ht="23.25" hidden="false" customHeight="false" outlineLevel="0" collapsed="false">
      <c r="A3022" s="19" t="s">
        <v>483</v>
      </c>
      <c r="B3022" s="210"/>
      <c r="C3022" s="210"/>
      <c r="D3022" s="210"/>
      <c r="E3022" s="210"/>
      <c r="F3022" s="210"/>
      <c r="G3022" s="209"/>
      <c r="H3022" s="226" t="n">
        <f aca="false">SUM(H3015:I3021)</f>
        <v>7143455.03</v>
      </c>
      <c r="I3022" s="226"/>
    </row>
    <row r="3023" customFormat="false" ht="23.25" hidden="false" customHeight="false" outlineLevel="0" collapsed="false">
      <c r="A3023" s="204" t="s">
        <v>211</v>
      </c>
      <c r="B3023" s="207"/>
      <c r="C3023" s="207"/>
      <c r="D3023" s="207"/>
      <c r="E3023" s="204" t="s">
        <v>212</v>
      </c>
      <c r="F3023" s="207"/>
      <c r="G3023" s="207"/>
      <c r="H3023" s="207"/>
      <c r="I3023" s="206"/>
    </row>
    <row r="3024" customFormat="false" ht="23.25" hidden="false" customHeight="false" outlineLevel="0" collapsed="false">
      <c r="A3024" s="204" t="s">
        <v>213</v>
      </c>
      <c r="B3024" s="207"/>
      <c r="C3024" s="207"/>
      <c r="D3024" s="207"/>
      <c r="E3024" s="204" t="s">
        <v>214</v>
      </c>
      <c r="F3024" s="207"/>
      <c r="G3024" s="207"/>
      <c r="H3024" s="207"/>
      <c r="I3024" s="206"/>
    </row>
    <row r="3025" customFormat="false" ht="23.25" hidden="false" customHeight="false" outlineLevel="0" collapsed="false">
      <c r="A3025" s="204" t="s">
        <v>215</v>
      </c>
      <c r="B3025" s="207"/>
      <c r="C3025" s="207"/>
      <c r="D3025" s="207"/>
      <c r="E3025" s="204" t="s">
        <v>216</v>
      </c>
      <c r="F3025" s="207"/>
      <c r="G3025" s="207"/>
      <c r="H3025" s="207"/>
      <c r="I3025" s="206"/>
    </row>
    <row r="3026" customFormat="false" ht="23.25" hidden="false" customHeight="false" outlineLevel="0" collapsed="false">
      <c r="A3026" s="19"/>
      <c r="B3026" s="210"/>
      <c r="C3026" s="210"/>
      <c r="D3026" s="210"/>
      <c r="E3026" s="19"/>
      <c r="F3026" s="210"/>
      <c r="G3026" s="210"/>
      <c r="H3026" s="210"/>
      <c r="I3026" s="209"/>
    </row>
    <row r="3027" customFormat="false" ht="23.25" hidden="false" customHeight="false" outlineLevel="0" collapsed="false">
      <c r="A3027" s="207"/>
      <c r="B3027" s="207"/>
      <c r="C3027" s="207"/>
      <c r="D3027" s="207"/>
      <c r="E3027" s="207"/>
      <c r="F3027" s="207"/>
      <c r="G3027" s="207"/>
      <c r="H3027" s="207"/>
      <c r="I3027" s="207"/>
    </row>
    <row r="3028" customFormat="false" ht="23.25" hidden="false" customHeight="false" outlineLevel="0" collapsed="false">
      <c r="A3028" s="207"/>
      <c r="B3028" s="207"/>
      <c r="C3028" s="207"/>
      <c r="D3028" s="207"/>
      <c r="E3028" s="207"/>
      <c r="F3028" s="207"/>
      <c r="G3028" s="207"/>
      <c r="H3028" s="207"/>
      <c r="I3028" s="207"/>
    </row>
    <row r="3029" customFormat="false" ht="23.25" hidden="false" customHeight="false" outlineLevel="0" collapsed="false">
      <c r="A3029" s="207"/>
      <c r="B3029" s="207"/>
      <c r="C3029" s="207"/>
      <c r="D3029" s="207"/>
      <c r="E3029" s="207"/>
      <c r="F3029" s="207"/>
      <c r="G3029" s="207"/>
      <c r="H3029" s="207"/>
      <c r="I3029" s="207"/>
    </row>
    <row r="3030" customFormat="false" ht="23.25" hidden="false" customHeight="false" outlineLevel="0" collapsed="false">
      <c r="A3030" s="207"/>
      <c r="B3030" s="207"/>
      <c r="C3030" s="207"/>
      <c r="D3030" s="207"/>
      <c r="E3030" s="207"/>
      <c r="F3030" s="207"/>
      <c r="G3030" s="207"/>
      <c r="H3030" s="207"/>
      <c r="I3030" s="207"/>
    </row>
    <row r="3031" customFormat="false" ht="23.25" hidden="false" customHeight="false" outlineLevel="0" collapsed="false">
      <c r="A3031" s="207"/>
      <c r="B3031" s="207"/>
      <c r="C3031" s="207"/>
      <c r="D3031" s="207"/>
      <c r="E3031" s="207"/>
      <c r="F3031" s="207"/>
      <c r="G3031" s="207"/>
      <c r="H3031" s="207"/>
      <c r="I3031" s="207"/>
    </row>
    <row r="3032" customFormat="false" ht="23.25" hidden="false" customHeight="false" outlineLevel="0" collapsed="false">
      <c r="A3032" s="207"/>
      <c r="B3032" s="207"/>
      <c r="C3032" s="207"/>
      <c r="D3032" s="207"/>
      <c r="E3032" s="207"/>
      <c r="F3032" s="207"/>
      <c r="G3032" s="207"/>
      <c r="H3032" s="207"/>
      <c r="I3032" s="207"/>
    </row>
    <row r="3033" customFormat="false" ht="23.25" hidden="false" customHeight="false" outlineLevel="0" collapsed="false">
      <c r="A3033" s="207"/>
      <c r="B3033" s="207"/>
      <c r="C3033" s="207"/>
      <c r="D3033" s="207"/>
      <c r="E3033" s="207"/>
      <c r="F3033" s="207"/>
      <c r="G3033" s="207"/>
      <c r="H3033" s="207"/>
      <c r="I3033" s="207"/>
    </row>
    <row r="3034" customFormat="false" ht="23.25" hidden="false" customHeight="false" outlineLevel="0" collapsed="false">
      <c r="A3034" s="207"/>
      <c r="B3034" s="207"/>
      <c r="C3034" s="207"/>
      <c r="D3034" s="207"/>
      <c r="E3034" s="207"/>
      <c r="F3034" s="207"/>
      <c r="G3034" s="207"/>
      <c r="H3034" s="207"/>
      <c r="I3034" s="207"/>
    </row>
    <row r="3035" customFormat="false" ht="23.25" hidden="false" customHeight="false" outlineLevel="0" collapsed="false">
      <c r="A3035" s="207"/>
      <c r="B3035" s="207"/>
      <c r="C3035" s="207"/>
      <c r="D3035" s="207"/>
      <c r="E3035" s="207"/>
      <c r="F3035" s="207"/>
      <c r="G3035" s="207"/>
      <c r="H3035" s="207"/>
      <c r="I3035" s="207"/>
    </row>
    <row r="3036" customFormat="false" ht="23.25" hidden="false" customHeight="false" outlineLevel="0" collapsed="false">
      <c r="A3036" s="207"/>
      <c r="B3036" s="207"/>
      <c r="C3036" s="207"/>
      <c r="D3036" s="207"/>
      <c r="E3036" s="207"/>
      <c r="F3036" s="207"/>
      <c r="G3036" s="207"/>
      <c r="H3036" s="207"/>
      <c r="I3036" s="207"/>
    </row>
    <row r="3037" customFormat="false" ht="23.25" hidden="false" customHeight="false" outlineLevel="0" collapsed="false">
      <c r="A3037" s="207"/>
      <c r="B3037" s="207"/>
      <c r="C3037" s="207"/>
      <c r="D3037" s="207"/>
      <c r="E3037" s="207"/>
      <c r="F3037" s="207"/>
      <c r="G3037" s="207"/>
      <c r="H3037" s="207"/>
      <c r="I3037" s="207"/>
    </row>
    <row r="3039" customFormat="false" ht="23.25" hidden="false" customHeight="false" outlineLevel="0" collapsed="false">
      <c r="A3039" s="200" t="s">
        <v>190</v>
      </c>
      <c r="B3039" s="203"/>
      <c r="C3039" s="203"/>
      <c r="D3039" s="202"/>
      <c r="E3039" s="203" t="s">
        <v>217</v>
      </c>
      <c r="F3039" s="203"/>
      <c r="G3039" s="203"/>
      <c r="H3039" s="203"/>
      <c r="I3039" s="202"/>
    </row>
    <row r="3040" customFormat="false" ht="23.25" hidden="false" customHeight="false" outlineLevel="0" collapsed="false">
      <c r="A3040" s="204" t="s">
        <v>192</v>
      </c>
      <c r="B3040" s="207"/>
      <c r="C3040" s="207"/>
      <c r="D3040" s="206"/>
      <c r="E3040" s="207" t="s">
        <v>190</v>
      </c>
      <c r="F3040" s="207"/>
      <c r="G3040" s="207"/>
      <c r="H3040" s="207"/>
      <c r="I3040" s="206"/>
    </row>
    <row r="3041" customFormat="false" ht="23.25" hidden="false" customHeight="false" outlineLevel="0" collapsed="false">
      <c r="A3041" s="19"/>
      <c r="B3041" s="210"/>
      <c r="C3041" s="210"/>
      <c r="D3041" s="209"/>
      <c r="E3041" s="210" t="s">
        <v>493</v>
      </c>
      <c r="F3041" s="210"/>
      <c r="G3041" s="210"/>
      <c r="H3041" s="210"/>
      <c r="I3041" s="209"/>
    </row>
    <row r="3042" customFormat="false" ht="23.25" hidden="false" customHeight="false" outlineLevel="0" collapsed="false">
      <c r="A3042" s="204" t="s">
        <v>494</v>
      </c>
      <c r="B3042" s="207"/>
      <c r="C3042" s="207"/>
      <c r="D3042" s="207"/>
      <c r="E3042" s="207"/>
      <c r="F3042" s="207"/>
      <c r="G3042" s="207"/>
      <c r="H3042" s="211" t="n">
        <v>4510444.62</v>
      </c>
      <c r="I3042" s="211"/>
    </row>
    <row r="3043" customFormat="false" ht="23.25" hidden="false" customHeight="false" outlineLevel="0" collapsed="false">
      <c r="A3043" s="204" t="s">
        <v>195</v>
      </c>
      <c r="B3043" s="207" t="s">
        <v>196</v>
      </c>
      <c r="C3043" s="207"/>
      <c r="D3043" s="207"/>
      <c r="E3043" s="207"/>
      <c r="F3043" s="207"/>
      <c r="G3043" s="207"/>
      <c r="H3043" s="204"/>
      <c r="I3043" s="206"/>
    </row>
    <row r="3044" customFormat="false" ht="23.25" hidden="false" customHeight="false" outlineLevel="0" collapsed="false">
      <c r="A3044" s="204"/>
      <c r="B3044" s="205" t="s">
        <v>7</v>
      </c>
      <c r="C3044" s="205" t="s">
        <v>7</v>
      </c>
      <c r="D3044" s="205" t="s">
        <v>7</v>
      </c>
      <c r="E3044" s="207"/>
      <c r="F3044" s="207"/>
      <c r="G3044" s="207"/>
      <c r="H3044" s="204"/>
      <c r="I3044" s="227" t="s">
        <v>7</v>
      </c>
    </row>
    <row r="3045" customFormat="false" ht="23.25" hidden="false" customHeight="false" outlineLevel="0" collapsed="false">
      <c r="A3045" s="204"/>
      <c r="B3045" s="207"/>
      <c r="C3045" s="207"/>
      <c r="D3045" s="207"/>
      <c r="E3045" s="207"/>
      <c r="F3045" s="207"/>
      <c r="G3045" s="207"/>
      <c r="H3045" s="204"/>
      <c r="I3045" s="206"/>
    </row>
    <row r="3046" customFormat="false" ht="23.25" hidden="false" customHeight="false" outlineLevel="0" collapsed="false">
      <c r="A3046" s="204"/>
      <c r="B3046" s="205" t="s">
        <v>7</v>
      </c>
      <c r="C3046" s="207"/>
      <c r="D3046" s="207"/>
      <c r="E3046" s="207"/>
      <c r="F3046" s="207"/>
      <c r="G3046" s="207"/>
      <c r="H3046" s="214" t="n">
        <f aca="false">SUM(H3042:I3045)</f>
        <v>4510444.62</v>
      </c>
      <c r="I3046" s="214"/>
    </row>
    <row r="3047" customFormat="false" ht="23.25" hidden="false" customHeight="false" outlineLevel="0" collapsed="false">
      <c r="A3047" s="204"/>
      <c r="B3047" s="215" t="s">
        <v>197</v>
      </c>
      <c r="C3047" s="207"/>
      <c r="D3047" s="215" t="s">
        <v>198</v>
      </c>
      <c r="E3047" s="207"/>
      <c r="F3047" s="215" t="s">
        <v>138</v>
      </c>
      <c r="G3047" s="207"/>
      <c r="H3047" s="204"/>
      <c r="I3047" s="206"/>
    </row>
    <row r="3048" customFormat="false" ht="23.25" hidden="false" customHeight="false" outlineLevel="0" collapsed="false">
      <c r="A3048" s="204" t="s">
        <v>199</v>
      </c>
      <c r="B3048" s="207" t="s">
        <v>200</v>
      </c>
      <c r="C3048" s="207"/>
      <c r="D3048" s="207"/>
      <c r="E3048" s="207"/>
      <c r="F3048" s="207"/>
      <c r="G3048" s="207"/>
      <c r="H3048" s="204"/>
      <c r="I3048" s="206"/>
    </row>
    <row r="3049" customFormat="false" ht="23.25" hidden="false" customHeight="false" outlineLevel="0" collapsed="false">
      <c r="A3049" s="204"/>
      <c r="B3049" s="216" t="s">
        <v>201</v>
      </c>
      <c r="C3049" s="207"/>
      <c r="D3049" s="216" t="s">
        <v>202</v>
      </c>
      <c r="E3049" s="207"/>
      <c r="F3049" s="216" t="s">
        <v>138</v>
      </c>
      <c r="G3049" s="207"/>
      <c r="H3049" s="204"/>
      <c r="I3049" s="206"/>
    </row>
    <row r="3050" customFormat="false" ht="23.25" hidden="false" customHeight="false" outlineLevel="0" collapsed="false">
      <c r="A3050" s="204"/>
      <c r="B3050" s="217" t="s">
        <v>7</v>
      </c>
      <c r="C3050" s="207"/>
      <c r="D3050" s="218" t="s">
        <v>7</v>
      </c>
      <c r="E3050" s="207"/>
      <c r="F3050" s="219" t="s">
        <v>7</v>
      </c>
      <c r="G3050" s="207"/>
      <c r="H3050" s="213" t="s">
        <v>7</v>
      </c>
      <c r="I3050" s="213"/>
    </row>
    <row r="3051" customFormat="false" ht="23.25" hidden="false" customHeight="false" outlineLevel="0" collapsed="false">
      <c r="A3051" s="204"/>
      <c r="B3051" s="217"/>
      <c r="C3051" s="207"/>
      <c r="D3051" s="218" t="s">
        <v>7</v>
      </c>
      <c r="E3051" s="207"/>
      <c r="F3051" s="219" t="s">
        <v>7</v>
      </c>
      <c r="G3051" s="207"/>
      <c r="H3051" s="214" t="n">
        <f aca="false">SUM(H3046:I3050)</f>
        <v>4510444.62</v>
      </c>
      <c r="I3051" s="214"/>
    </row>
    <row r="3052" customFormat="false" ht="23.25" hidden="false" customHeight="false" outlineLevel="0" collapsed="false">
      <c r="A3052" s="223" t="s">
        <v>206</v>
      </c>
      <c r="B3052" s="207" t="s">
        <v>207</v>
      </c>
      <c r="C3052" s="207"/>
      <c r="D3052" s="207"/>
      <c r="E3052" s="207"/>
      <c r="F3052" s="207"/>
      <c r="G3052" s="207"/>
      <c r="H3052" s="204"/>
      <c r="I3052" s="206"/>
    </row>
    <row r="3053" customFormat="false" ht="23.25" hidden="false" customHeight="false" outlineLevel="0" collapsed="false">
      <c r="A3053" s="223"/>
      <c r="B3053" s="207" t="s">
        <v>259</v>
      </c>
      <c r="C3053" s="207" t="s">
        <v>495</v>
      </c>
      <c r="D3053" s="207"/>
      <c r="E3053" s="207"/>
      <c r="F3053" s="207"/>
      <c r="G3053" s="207"/>
      <c r="H3053" s="228" t="n">
        <v>-9433.67</v>
      </c>
      <c r="I3053" s="228"/>
    </row>
    <row r="3054" customFormat="false" ht="23.25" hidden="false" customHeight="false" outlineLevel="0" collapsed="false">
      <c r="A3054" s="19" t="s">
        <v>496</v>
      </c>
      <c r="B3054" s="210"/>
      <c r="C3054" s="210"/>
      <c r="D3054" s="210"/>
      <c r="E3054" s="210"/>
      <c r="F3054" s="210"/>
      <c r="G3054" s="209"/>
      <c r="H3054" s="226" t="n">
        <f aca="false">SUM(H3051:I3053)</f>
        <v>4501010.95</v>
      </c>
      <c r="I3054" s="226"/>
    </row>
    <row r="3055" customFormat="false" ht="23.25" hidden="false" customHeight="false" outlineLevel="0" collapsed="false">
      <c r="A3055" s="204" t="s">
        <v>211</v>
      </c>
      <c r="B3055" s="207"/>
      <c r="C3055" s="207"/>
      <c r="D3055" s="207"/>
      <c r="E3055" s="204" t="s">
        <v>212</v>
      </c>
      <c r="F3055" s="207"/>
      <c r="G3055" s="207"/>
      <c r="H3055" s="207"/>
      <c r="I3055" s="206"/>
    </row>
    <row r="3056" customFormat="false" ht="23.25" hidden="false" customHeight="false" outlineLevel="0" collapsed="false">
      <c r="A3056" s="204" t="s">
        <v>213</v>
      </c>
      <c r="B3056" s="207"/>
      <c r="C3056" s="207"/>
      <c r="D3056" s="207"/>
      <c r="E3056" s="204" t="s">
        <v>214</v>
      </c>
      <c r="F3056" s="207"/>
      <c r="G3056" s="207"/>
      <c r="H3056" s="207"/>
      <c r="I3056" s="206"/>
    </row>
    <row r="3057" customFormat="false" ht="23.25" hidden="false" customHeight="false" outlineLevel="0" collapsed="false">
      <c r="A3057" s="19" t="s">
        <v>215</v>
      </c>
      <c r="B3057" s="210"/>
      <c r="C3057" s="210"/>
      <c r="D3057" s="210"/>
      <c r="E3057" s="19" t="s">
        <v>216</v>
      </c>
      <c r="F3057" s="210"/>
      <c r="G3057" s="210"/>
      <c r="H3057" s="210"/>
      <c r="I3057" s="209"/>
    </row>
    <row r="3058" customFormat="false" ht="23.25" hidden="false" customHeight="false" outlineLevel="0" collapsed="false">
      <c r="A3058" s="204"/>
      <c r="B3058" s="207"/>
      <c r="C3058" s="207"/>
      <c r="D3058" s="207"/>
      <c r="E3058" s="207"/>
      <c r="F3058" s="207"/>
      <c r="G3058" s="207"/>
      <c r="H3058" s="207"/>
      <c r="I3058" s="206"/>
    </row>
    <row r="3059" customFormat="false" ht="23.25" hidden="false" customHeight="false" outlineLevel="0" collapsed="false">
      <c r="A3059" s="204"/>
      <c r="B3059" s="207"/>
      <c r="C3059" s="207"/>
      <c r="D3059" s="207"/>
      <c r="E3059" s="207"/>
      <c r="F3059" s="207"/>
      <c r="G3059" s="207"/>
      <c r="H3059" s="207"/>
      <c r="I3059" s="206"/>
    </row>
    <row r="3060" customFormat="false" ht="23.25" hidden="false" customHeight="false" outlineLevel="0" collapsed="false">
      <c r="A3060" s="204"/>
      <c r="B3060" s="207"/>
      <c r="C3060" s="207"/>
      <c r="D3060" s="207"/>
      <c r="E3060" s="207"/>
      <c r="F3060" s="207"/>
      <c r="G3060" s="207"/>
      <c r="H3060" s="207"/>
      <c r="I3060" s="206"/>
    </row>
    <row r="3061" customFormat="false" ht="23.25" hidden="false" customHeight="false" outlineLevel="0" collapsed="false">
      <c r="A3061" s="204"/>
      <c r="B3061" s="207"/>
      <c r="C3061" s="207"/>
      <c r="D3061" s="207"/>
      <c r="E3061" s="207"/>
      <c r="F3061" s="207"/>
      <c r="G3061" s="207"/>
      <c r="H3061" s="207"/>
      <c r="I3061" s="206"/>
    </row>
    <row r="3062" customFormat="false" ht="23.25" hidden="false" customHeight="false" outlineLevel="0" collapsed="false">
      <c r="A3062" s="204"/>
      <c r="B3062" s="207"/>
      <c r="C3062" s="207"/>
      <c r="D3062" s="207"/>
      <c r="E3062" s="207"/>
      <c r="F3062" s="207"/>
      <c r="G3062" s="207"/>
      <c r="H3062" s="207"/>
      <c r="I3062" s="206"/>
    </row>
    <row r="3063" customFormat="false" ht="23.25" hidden="false" customHeight="false" outlineLevel="0" collapsed="false">
      <c r="A3063" s="204"/>
      <c r="B3063" s="207"/>
      <c r="C3063" s="207"/>
      <c r="D3063" s="207"/>
      <c r="E3063" s="207"/>
      <c r="F3063" s="207"/>
      <c r="G3063" s="207"/>
      <c r="H3063" s="207"/>
      <c r="I3063" s="206"/>
    </row>
    <row r="3064" customFormat="false" ht="23.25" hidden="false" customHeight="false" outlineLevel="0" collapsed="false">
      <c r="A3064" s="204"/>
      <c r="B3064" s="207"/>
      <c r="C3064" s="207"/>
      <c r="D3064" s="207"/>
      <c r="E3064" s="207"/>
      <c r="F3064" s="207"/>
      <c r="G3064" s="207"/>
      <c r="H3064" s="207"/>
      <c r="I3064" s="206"/>
    </row>
    <row r="3065" customFormat="false" ht="23.25" hidden="false" customHeight="false" outlineLevel="0" collapsed="false">
      <c r="A3065" s="204"/>
      <c r="B3065" s="207"/>
      <c r="C3065" s="207"/>
      <c r="D3065" s="207"/>
      <c r="E3065" s="207"/>
      <c r="F3065" s="207"/>
      <c r="G3065" s="207"/>
      <c r="H3065" s="207"/>
      <c r="I3065" s="206"/>
    </row>
    <row r="3066" customFormat="false" ht="23.25" hidden="false" customHeight="false" outlineLevel="0" collapsed="false">
      <c r="A3066" s="204"/>
      <c r="B3066" s="207"/>
      <c r="C3066" s="207"/>
      <c r="D3066" s="207"/>
      <c r="E3066" s="207"/>
      <c r="F3066" s="207"/>
      <c r="G3066" s="207"/>
      <c r="H3066" s="207"/>
      <c r="I3066" s="206"/>
    </row>
    <row r="3067" customFormat="false" ht="23.25" hidden="false" customHeight="false" outlineLevel="0" collapsed="false">
      <c r="A3067" s="204"/>
      <c r="B3067" s="207"/>
      <c r="C3067" s="207"/>
      <c r="D3067" s="207"/>
      <c r="E3067" s="207"/>
      <c r="F3067" s="207"/>
      <c r="G3067" s="207"/>
      <c r="H3067" s="207"/>
      <c r="I3067" s="206"/>
    </row>
    <row r="3068" customFormat="false" ht="23.25" hidden="false" customHeight="false" outlineLevel="0" collapsed="false">
      <c r="A3068" s="204"/>
      <c r="B3068" s="207"/>
      <c r="C3068" s="207"/>
      <c r="D3068" s="207"/>
      <c r="E3068" s="207"/>
      <c r="F3068" s="207"/>
      <c r="G3068" s="207"/>
      <c r="H3068" s="207"/>
      <c r="I3068" s="206"/>
    </row>
    <row r="3069" customFormat="false" ht="23.25" hidden="false" customHeight="false" outlineLevel="0" collapsed="false">
      <c r="A3069" s="204"/>
      <c r="B3069" s="207"/>
      <c r="C3069" s="207"/>
      <c r="D3069" s="207"/>
      <c r="E3069" s="207"/>
      <c r="F3069" s="207"/>
      <c r="G3069" s="207"/>
      <c r="H3069" s="207"/>
      <c r="I3069" s="206"/>
    </row>
    <row r="3070" customFormat="false" ht="23.25" hidden="false" customHeight="false" outlineLevel="0" collapsed="false">
      <c r="A3070" s="204"/>
      <c r="B3070" s="207"/>
      <c r="C3070" s="207"/>
      <c r="D3070" s="207"/>
      <c r="E3070" s="207"/>
      <c r="F3070" s="207"/>
      <c r="G3070" s="207"/>
      <c r="H3070" s="207"/>
      <c r="I3070" s="206"/>
    </row>
    <row r="3071" customFormat="false" ht="23.25" hidden="false" customHeight="false" outlineLevel="0" collapsed="false">
      <c r="A3071" s="204"/>
      <c r="B3071" s="207"/>
      <c r="C3071" s="207"/>
      <c r="D3071" s="207"/>
      <c r="E3071" s="207"/>
      <c r="F3071" s="207"/>
      <c r="G3071" s="207"/>
      <c r="H3071" s="207"/>
      <c r="I3071" s="206"/>
    </row>
    <row r="3072" customFormat="false" ht="23.25" hidden="false" customHeight="false" outlineLevel="0" collapsed="false">
      <c r="A3072" s="204"/>
      <c r="B3072" s="207"/>
      <c r="C3072" s="207"/>
      <c r="D3072" s="207"/>
      <c r="E3072" s="207"/>
      <c r="F3072" s="207"/>
      <c r="G3072" s="207"/>
      <c r="H3072" s="207"/>
      <c r="I3072" s="206"/>
    </row>
    <row r="3073" customFormat="false" ht="23.25" hidden="false" customHeight="false" outlineLevel="0" collapsed="false">
      <c r="A3073" s="200" t="s">
        <v>190</v>
      </c>
      <c r="B3073" s="203"/>
      <c r="C3073" s="203"/>
      <c r="D3073" s="202"/>
      <c r="E3073" s="203" t="s">
        <v>191</v>
      </c>
      <c r="F3073" s="203"/>
      <c r="G3073" s="203"/>
      <c r="H3073" s="203"/>
      <c r="I3073" s="202"/>
    </row>
    <row r="3074" customFormat="false" ht="23.25" hidden="false" customHeight="false" outlineLevel="0" collapsed="false">
      <c r="A3074" s="204" t="s">
        <v>192</v>
      </c>
      <c r="B3074" s="207"/>
      <c r="C3074" s="207"/>
      <c r="D3074" s="206"/>
      <c r="E3074" s="207" t="s">
        <v>190</v>
      </c>
      <c r="F3074" s="207"/>
      <c r="G3074" s="207"/>
      <c r="H3074" s="207"/>
      <c r="I3074" s="206"/>
    </row>
    <row r="3075" customFormat="false" ht="23.25" hidden="false" customHeight="false" outlineLevel="0" collapsed="false">
      <c r="A3075" s="19"/>
      <c r="B3075" s="210"/>
      <c r="C3075" s="210"/>
      <c r="D3075" s="209"/>
      <c r="E3075" s="210" t="s">
        <v>193</v>
      </c>
      <c r="F3075" s="210"/>
      <c r="G3075" s="210"/>
      <c r="H3075" s="210"/>
      <c r="I3075" s="209"/>
    </row>
    <row r="3076" customFormat="false" ht="23.25" hidden="false" customHeight="false" outlineLevel="0" collapsed="false">
      <c r="A3076" s="204" t="s">
        <v>494</v>
      </c>
      <c r="B3076" s="207"/>
      <c r="C3076" s="207"/>
      <c r="D3076" s="207"/>
      <c r="E3076" s="207"/>
      <c r="F3076" s="207"/>
      <c r="G3076" s="207"/>
      <c r="H3076" s="211" t="n">
        <v>7688903.01</v>
      </c>
      <c r="I3076" s="211"/>
    </row>
    <row r="3077" customFormat="false" ht="23.25" hidden="false" customHeight="false" outlineLevel="0" collapsed="false">
      <c r="A3077" s="204" t="s">
        <v>195</v>
      </c>
      <c r="B3077" s="207" t="s">
        <v>196</v>
      </c>
      <c r="C3077" s="207"/>
      <c r="D3077" s="205" t="s">
        <v>7</v>
      </c>
      <c r="E3077" s="207"/>
      <c r="F3077" s="207"/>
      <c r="G3077" s="207"/>
      <c r="H3077" s="220" t="s">
        <v>7</v>
      </c>
      <c r="I3077" s="221"/>
    </row>
    <row r="3078" customFormat="false" ht="23.25" hidden="false" customHeight="false" outlineLevel="0" collapsed="false">
      <c r="A3078" s="204"/>
      <c r="B3078" s="207"/>
      <c r="C3078" s="207"/>
      <c r="D3078" s="207"/>
      <c r="E3078" s="207"/>
      <c r="F3078" s="207"/>
      <c r="G3078" s="207"/>
      <c r="H3078" s="251" t="n">
        <f aca="false">SUM(H3076:I3077)</f>
        <v>7688903.01</v>
      </c>
      <c r="I3078" s="251"/>
    </row>
    <row r="3079" customFormat="false" ht="23.25" hidden="false" customHeight="false" outlineLevel="0" collapsed="false">
      <c r="A3079" s="204"/>
      <c r="B3079" s="215" t="s">
        <v>197</v>
      </c>
      <c r="C3079" s="207"/>
      <c r="D3079" s="215" t="s">
        <v>198</v>
      </c>
      <c r="E3079" s="207"/>
      <c r="F3079" s="215" t="s">
        <v>138</v>
      </c>
      <c r="G3079" s="207"/>
      <c r="H3079" s="204"/>
      <c r="I3079" s="206"/>
    </row>
    <row r="3080" customFormat="false" ht="23.25" hidden="false" customHeight="false" outlineLevel="0" collapsed="false">
      <c r="A3080" s="204" t="s">
        <v>199</v>
      </c>
      <c r="B3080" s="207" t="s">
        <v>200</v>
      </c>
      <c r="C3080" s="207"/>
      <c r="D3080" s="207"/>
      <c r="E3080" s="207"/>
      <c r="F3080" s="207"/>
      <c r="G3080" s="207"/>
      <c r="H3080" s="204"/>
      <c r="I3080" s="206"/>
    </row>
    <row r="3081" customFormat="false" ht="23.25" hidden="false" customHeight="false" outlineLevel="0" collapsed="false">
      <c r="A3081" s="204"/>
      <c r="B3081" s="216" t="s">
        <v>201</v>
      </c>
      <c r="C3081" s="207"/>
      <c r="D3081" s="216" t="s">
        <v>202</v>
      </c>
      <c r="E3081" s="207"/>
      <c r="F3081" s="216" t="s">
        <v>138</v>
      </c>
      <c r="G3081" s="207"/>
      <c r="H3081" s="204"/>
      <c r="I3081" s="206"/>
    </row>
    <row r="3082" customFormat="false" ht="23.25" hidden="false" customHeight="false" outlineLevel="0" collapsed="false">
      <c r="A3082" s="204"/>
      <c r="B3082" s="217" t="s">
        <v>497</v>
      </c>
      <c r="C3082" s="207"/>
      <c r="D3082" s="250" t="n">
        <v>20435026</v>
      </c>
      <c r="E3082" s="207"/>
      <c r="F3082" s="222" t="n">
        <v>1444.5</v>
      </c>
      <c r="G3082" s="207"/>
      <c r="H3082" s="241"/>
      <c r="I3082" s="242"/>
    </row>
    <row r="3083" customFormat="false" ht="23.25" hidden="false" customHeight="false" outlineLevel="0" collapsed="false">
      <c r="A3083" s="204"/>
      <c r="B3083" s="217" t="s">
        <v>497</v>
      </c>
      <c r="C3083" s="207"/>
      <c r="D3083" s="250" t="n">
        <v>20435030</v>
      </c>
      <c r="E3083" s="207"/>
      <c r="F3083" s="222" t="n">
        <v>5000</v>
      </c>
      <c r="G3083" s="207"/>
      <c r="H3083" s="241"/>
      <c r="I3083" s="242"/>
    </row>
    <row r="3084" customFormat="false" ht="23.25" hidden="false" customHeight="false" outlineLevel="0" collapsed="false">
      <c r="A3084" s="204"/>
      <c r="B3084" s="217" t="s">
        <v>497</v>
      </c>
      <c r="C3084" s="207"/>
      <c r="D3084" s="250" t="n">
        <v>20435031</v>
      </c>
      <c r="E3084" s="207"/>
      <c r="F3084" s="222" t="n">
        <v>26629.26</v>
      </c>
      <c r="G3084" s="207"/>
      <c r="H3084" s="241"/>
      <c r="I3084" s="242"/>
    </row>
    <row r="3085" customFormat="false" ht="23.25" hidden="false" customHeight="false" outlineLevel="0" collapsed="false">
      <c r="A3085" s="204"/>
      <c r="B3085" s="217" t="s">
        <v>497</v>
      </c>
      <c r="C3085" s="207"/>
      <c r="D3085" s="250" t="n">
        <v>20435032</v>
      </c>
      <c r="E3085" s="207"/>
      <c r="F3085" s="222" t="n">
        <v>1811.81</v>
      </c>
      <c r="G3085" s="207"/>
      <c r="H3085" s="241"/>
      <c r="I3085" s="242"/>
    </row>
    <row r="3086" customFormat="false" ht="23.25" hidden="false" customHeight="false" outlineLevel="0" collapsed="false">
      <c r="A3086" s="204"/>
      <c r="B3086" s="217" t="s">
        <v>497</v>
      </c>
      <c r="C3086" s="207"/>
      <c r="D3086" s="250" t="n">
        <v>20435033</v>
      </c>
      <c r="E3086" s="207"/>
      <c r="F3086" s="222" t="n">
        <v>3710</v>
      </c>
      <c r="G3086" s="207"/>
      <c r="H3086" s="241"/>
      <c r="I3086" s="242"/>
    </row>
    <row r="3087" customFormat="false" ht="23.25" hidden="false" customHeight="false" outlineLevel="0" collapsed="false">
      <c r="A3087" s="204"/>
      <c r="B3087" s="217" t="s">
        <v>497</v>
      </c>
      <c r="C3087" s="207"/>
      <c r="D3087" s="250" t="n">
        <v>20435034</v>
      </c>
      <c r="E3087" s="207"/>
      <c r="F3087" s="222" t="n">
        <v>2920</v>
      </c>
      <c r="G3087" s="207"/>
      <c r="H3087" s="241"/>
      <c r="I3087" s="242"/>
    </row>
    <row r="3088" customFormat="false" ht="23.25" hidden="false" customHeight="false" outlineLevel="0" collapsed="false">
      <c r="A3088" s="204"/>
      <c r="B3088" s="217" t="s">
        <v>497</v>
      </c>
      <c r="C3088" s="207"/>
      <c r="D3088" s="250" t="n">
        <v>20435035</v>
      </c>
      <c r="E3088" s="207"/>
      <c r="F3088" s="222" t="n">
        <v>6780</v>
      </c>
      <c r="G3088" s="207"/>
      <c r="H3088" s="241"/>
      <c r="I3088" s="242"/>
    </row>
    <row r="3089" customFormat="false" ht="23.25" hidden="false" customHeight="false" outlineLevel="0" collapsed="false">
      <c r="A3089" s="204"/>
      <c r="B3089" s="217" t="s">
        <v>497</v>
      </c>
      <c r="C3089" s="207"/>
      <c r="D3089" s="250" t="n">
        <v>20435036</v>
      </c>
      <c r="E3089" s="207"/>
      <c r="F3089" s="222" t="n">
        <v>967.78</v>
      </c>
      <c r="G3089" s="207"/>
      <c r="H3089" s="241"/>
      <c r="I3089" s="242"/>
    </row>
    <row r="3090" customFormat="false" ht="23.25" hidden="false" customHeight="false" outlineLevel="0" collapsed="false">
      <c r="A3090" s="204"/>
      <c r="B3090" s="217" t="s">
        <v>497</v>
      </c>
      <c r="C3090" s="207"/>
      <c r="D3090" s="250" t="n">
        <v>20435038</v>
      </c>
      <c r="E3090" s="207"/>
      <c r="F3090" s="222" t="n">
        <v>3000</v>
      </c>
      <c r="G3090" s="207"/>
      <c r="H3090" s="241"/>
      <c r="I3090" s="242"/>
    </row>
    <row r="3091" customFormat="false" ht="23.25" hidden="false" customHeight="false" outlineLevel="0" collapsed="false">
      <c r="A3091" s="204"/>
      <c r="B3091" s="217" t="s">
        <v>497</v>
      </c>
      <c r="C3091" s="207"/>
      <c r="D3091" s="250" t="n">
        <v>20435042</v>
      </c>
      <c r="E3091" s="207"/>
      <c r="F3091" s="222" t="n">
        <v>1570</v>
      </c>
      <c r="G3091" s="207"/>
      <c r="H3091" s="241"/>
      <c r="I3091" s="242"/>
    </row>
    <row r="3092" customFormat="false" ht="23.25" hidden="false" customHeight="false" outlineLevel="0" collapsed="false">
      <c r="A3092" s="204"/>
      <c r="B3092" s="217" t="s">
        <v>497</v>
      </c>
      <c r="C3092" s="207"/>
      <c r="D3092" s="250" t="n">
        <v>20435044</v>
      </c>
      <c r="E3092" s="207"/>
      <c r="F3092" s="222" t="n">
        <v>3000</v>
      </c>
      <c r="G3092" s="207"/>
      <c r="H3092" s="241"/>
      <c r="I3092" s="242"/>
    </row>
    <row r="3093" customFormat="false" ht="23.25" hidden="false" customHeight="false" outlineLevel="0" collapsed="false">
      <c r="A3093" s="204"/>
      <c r="B3093" s="217"/>
      <c r="C3093" s="207"/>
      <c r="D3093" s="250"/>
      <c r="E3093" s="207"/>
      <c r="F3093" s="222"/>
      <c r="G3093" s="207"/>
      <c r="H3093" s="241"/>
      <c r="I3093" s="242"/>
    </row>
    <row r="3094" customFormat="false" ht="23.25" hidden="false" customHeight="false" outlineLevel="0" collapsed="false">
      <c r="A3094" s="204"/>
      <c r="B3094" s="217"/>
      <c r="C3094" s="207"/>
      <c r="D3094" s="250"/>
      <c r="E3094" s="207"/>
      <c r="F3094" s="222"/>
      <c r="G3094" s="207"/>
      <c r="H3094" s="241"/>
      <c r="I3094" s="242"/>
    </row>
    <row r="3095" customFormat="false" ht="23.25" hidden="false" customHeight="false" outlineLevel="0" collapsed="false">
      <c r="A3095" s="204"/>
      <c r="B3095" s="217" t="s">
        <v>7</v>
      </c>
      <c r="C3095" s="207"/>
      <c r="D3095" s="239" t="s">
        <v>7</v>
      </c>
      <c r="E3095" s="207"/>
      <c r="F3095" s="222" t="n">
        <f aca="false">SUM(F3082:F3094)</f>
        <v>56833.35</v>
      </c>
      <c r="G3095" s="207"/>
      <c r="H3095" s="230"/>
      <c r="I3095" s="231" t="n">
        <f aca="false">-SUM(F3082:F3094)</f>
        <v>-56833.35</v>
      </c>
    </row>
    <row r="3096" customFormat="false" ht="23.25" hidden="false" customHeight="false" outlineLevel="0" collapsed="false">
      <c r="A3096" s="204"/>
      <c r="B3096" s="217"/>
      <c r="C3096" s="207"/>
      <c r="D3096" s="250"/>
      <c r="E3096" s="207"/>
      <c r="F3096" s="222"/>
      <c r="G3096" s="207"/>
      <c r="H3096" s="241"/>
      <c r="I3096" s="242" t="n">
        <f aca="false">SUM(H3078:I3095)</f>
        <v>7632069.66</v>
      </c>
    </row>
    <row r="3097" customFormat="false" ht="23.25" hidden="false" customHeight="false" outlineLevel="0" collapsed="false">
      <c r="A3097" s="223" t="s">
        <v>206</v>
      </c>
      <c r="B3097" s="243" t="s">
        <v>207</v>
      </c>
      <c r="C3097" s="243"/>
      <c r="D3097" s="243"/>
      <c r="E3097" s="207"/>
      <c r="F3097" s="222"/>
      <c r="G3097" s="207"/>
      <c r="H3097" s="241"/>
      <c r="I3097" s="242" t="s">
        <v>7</v>
      </c>
    </row>
    <row r="3098" customFormat="false" ht="23.25" hidden="false" customHeight="false" outlineLevel="0" collapsed="false">
      <c r="A3098" s="223"/>
      <c r="B3098" s="245"/>
      <c r="C3098" s="245"/>
      <c r="D3098" s="245"/>
      <c r="E3098" s="245"/>
      <c r="F3098" s="245"/>
      <c r="G3098" s="207"/>
      <c r="H3098" s="241"/>
      <c r="I3098" s="242"/>
    </row>
    <row r="3099" customFormat="false" ht="23.25" hidden="false" customHeight="false" outlineLevel="0" collapsed="false">
      <c r="A3099" s="19" t="s">
        <v>498</v>
      </c>
      <c r="B3099" s="210"/>
      <c r="C3099" s="210"/>
      <c r="D3099" s="210"/>
      <c r="E3099" s="210"/>
      <c r="F3099" s="210"/>
      <c r="G3099" s="209"/>
      <c r="H3099" s="226" t="n">
        <f aca="false">SUM(H3096:I3098)</f>
        <v>7632069.66</v>
      </c>
      <c r="I3099" s="226"/>
    </row>
    <row r="3100" customFormat="false" ht="23.25" hidden="false" customHeight="false" outlineLevel="0" collapsed="false">
      <c r="A3100" s="204" t="s">
        <v>211</v>
      </c>
      <c r="B3100" s="207"/>
      <c r="C3100" s="207"/>
      <c r="D3100" s="207"/>
      <c r="E3100" s="204" t="s">
        <v>212</v>
      </c>
      <c r="F3100" s="207"/>
      <c r="G3100" s="207"/>
      <c r="H3100" s="207"/>
      <c r="I3100" s="206"/>
    </row>
    <row r="3101" customFormat="false" ht="23.25" hidden="false" customHeight="false" outlineLevel="0" collapsed="false">
      <c r="A3101" s="204" t="s">
        <v>213</v>
      </c>
      <c r="B3101" s="207"/>
      <c r="C3101" s="207"/>
      <c r="D3101" s="207"/>
      <c r="E3101" s="204" t="s">
        <v>214</v>
      </c>
      <c r="F3101" s="207"/>
      <c r="G3101" s="207"/>
      <c r="H3101" s="207"/>
      <c r="I3101" s="206"/>
    </row>
    <row r="3102" customFormat="false" ht="23.25" hidden="false" customHeight="false" outlineLevel="0" collapsed="false">
      <c r="A3102" s="19" t="s">
        <v>215</v>
      </c>
      <c r="B3102" s="210"/>
      <c r="C3102" s="210"/>
      <c r="D3102" s="210"/>
      <c r="E3102" s="19" t="s">
        <v>216</v>
      </c>
      <c r="F3102" s="210"/>
      <c r="G3102" s="210"/>
      <c r="H3102" s="210"/>
      <c r="I3102" s="209"/>
    </row>
    <row r="3103" customFormat="false" ht="23.25" hidden="false" customHeight="false" outlineLevel="0" collapsed="false">
      <c r="A3103" s="204"/>
      <c r="B3103" s="207"/>
      <c r="C3103" s="207"/>
      <c r="D3103" s="207"/>
      <c r="E3103" s="207"/>
      <c r="F3103" s="207"/>
      <c r="G3103" s="207"/>
      <c r="H3103" s="207"/>
      <c r="I3103" s="206"/>
    </row>
    <row r="3104" customFormat="false" ht="23.25" hidden="false" customHeight="false" outlineLevel="0" collapsed="false">
      <c r="A3104" s="204"/>
      <c r="B3104" s="207"/>
      <c r="C3104" s="207"/>
      <c r="D3104" s="207"/>
      <c r="E3104" s="207"/>
      <c r="F3104" s="207"/>
      <c r="G3104" s="207"/>
      <c r="H3104" s="207"/>
      <c r="I3104" s="206"/>
    </row>
    <row r="3105" customFormat="false" ht="23.25" hidden="false" customHeight="false" outlineLevel="0" collapsed="false">
      <c r="A3105" s="204"/>
      <c r="B3105" s="207"/>
      <c r="C3105" s="207"/>
      <c r="D3105" s="207"/>
      <c r="E3105" s="207"/>
      <c r="F3105" s="207"/>
      <c r="G3105" s="207"/>
      <c r="H3105" s="207"/>
      <c r="I3105" s="206"/>
    </row>
    <row r="3106" customFormat="false" ht="23.25" hidden="false" customHeight="false" outlineLevel="0" collapsed="false">
      <c r="A3106" s="204"/>
      <c r="B3106" s="207"/>
      <c r="C3106" s="207"/>
      <c r="D3106" s="207"/>
      <c r="E3106" s="207"/>
      <c r="F3106" s="207"/>
      <c r="G3106" s="207"/>
      <c r="H3106" s="207"/>
      <c r="I3106" s="206"/>
    </row>
    <row r="3107" customFormat="false" ht="23.25" hidden="false" customHeight="false" outlineLevel="0" collapsed="false">
      <c r="A3107" s="204"/>
      <c r="B3107" s="207"/>
      <c r="C3107" s="207"/>
      <c r="D3107" s="207"/>
      <c r="E3107" s="207"/>
      <c r="F3107" s="207"/>
      <c r="G3107" s="207"/>
      <c r="H3107" s="207"/>
      <c r="I3107" s="206"/>
    </row>
    <row r="3108" customFormat="false" ht="23.25" hidden="false" customHeight="false" outlineLevel="0" collapsed="false">
      <c r="A3108" s="200" t="s">
        <v>190</v>
      </c>
      <c r="B3108" s="203"/>
      <c r="C3108" s="203"/>
      <c r="D3108" s="202"/>
      <c r="E3108" s="203" t="s">
        <v>221</v>
      </c>
      <c r="F3108" s="203"/>
      <c r="G3108" s="203"/>
      <c r="H3108" s="203"/>
      <c r="I3108" s="202"/>
    </row>
    <row r="3109" customFormat="false" ht="23.25" hidden="false" customHeight="false" outlineLevel="0" collapsed="false">
      <c r="A3109" s="204" t="s">
        <v>192</v>
      </c>
      <c r="B3109" s="207"/>
      <c r="C3109" s="207"/>
      <c r="D3109" s="206"/>
      <c r="E3109" s="207" t="s">
        <v>190</v>
      </c>
      <c r="F3109" s="207"/>
      <c r="G3109" s="207"/>
      <c r="H3109" s="207"/>
      <c r="I3109" s="206"/>
    </row>
    <row r="3110" customFormat="false" ht="23.25" hidden="false" customHeight="false" outlineLevel="0" collapsed="false">
      <c r="A3110" s="19"/>
      <c r="B3110" s="210"/>
      <c r="C3110" s="210"/>
      <c r="D3110" s="209"/>
      <c r="E3110" s="210" t="s">
        <v>222</v>
      </c>
      <c r="F3110" s="210"/>
      <c r="G3110" s="210"/>
      <c r="H3110" s="210"/>
      <c r="I3110" s="209"/>
    </row>
    <row r="3111" customFormat="false" ht="23.25" hidden="false" customHeight="false" outlineLevel="0" collapsed="false">
      <c r="A3111" s="204" t="s">
        <v>499</v>
      </c>
      <c r="B3111" s="207"/>
      <c r="C3111" s="207"/>
      <c r="D3111" s="207"/>
      <c r="E3111" s="207"/>
      <c r="F3111" s="207"/>
      <c r="G3111" s="207"/>
      <c r="H3111" s="211" t="n">
        <v>8056635.56</v>
      </c>
      <c r="I3111" s="211"/>
    </row>
    <row r="3112" customFormat="false" ht="23.25" hidden="false" customHeight="false" outlineLevel="0" collapsed="false">
      <c r="A3112" s="204" t="s">
        <v>195</v>
      </c>
      <c r="B3112" s="207" t="s">
        <v>196</v>
      </c>
      <c r="C3112" s="207"/>
      <c r="D3112" s="207"/>
      <c r="E3112" s="207"/>
      <c r="F3112" s="207"/>
      <c r="G3112" s="207"/>
      <c r="H3112" s="204"/>
      <c r="I3112" s="206"/>
    </row>
    <row r="3113" customFormat="false" ht="23.25" hidden="false" customHeight="false" outlineLevel="0" collapsed="false">
      <c r="A3113" s="204"/>
      <c r="B3113" s="205" t="s">
        <v>7</v>
      </c>
      <c r="C3113" s="207"/>
      <c r="D3113" s="207"/>
      <c r="E3113" s="207"/>
      <c r="F3113" s="207"/>
      <c r="G3113" s="207"/>
      <c r="H3113" s="213" t="s">
        <v>121</v>
      </c>
      <c r="I3113" s="213"/>
    </row>
    <row r="3114" customFormat="false" ht="23.25" hidden="false" customHeight="false" outlineLevel="0" collapsed="false">
      <c r="A3114" s="204"/>
      <c r="B3114" s="207"/>
      <c r="C3114" s="207"/>
      <c r="D3114" s="207"/>
      <c r="E3114" s="207"/>
      <c r="F3114" s="207"/>
      <c r="G3114" s="207"/>
      <c r="H3114" s="214" t="n">
        <f aca="false">SUM(H3111:I3113)</f>
        <v>8056635.56</v>
      </c>
      <c r="I3114" s="214"/>
    </row>
    <row r="3115" customFormat="false" ht="23.25" hidden="false" customHeight="false" outlineLevel="0" collapsed="false">
      <c r="A3115" s="204"/>
      <c r="B3115" s="215" t="s">
        <v>197</v>
      </c>
      <c r="C3115" s="207"/>
      <c r="D3115" s="215" t="s">
        <v>198</v>
      </c>
      <c r="E3115" s="207"/>
      <c r="F3115" s="215" t="s">
        <v>138</v>
      </c>
      <c r="G3115" s="207"/>
      <c r="H3115" s="204"/>
      <c r="I3115" s="206"/>
    </row>
    <row r="3116" customFormat="false" ht="23.25" hidden="false" customHeight="false" outlineLevel="0" collapsed="false">
      <c r="A3116" s="204" t="s">
        <v>199</v>
      </c>
      <c r="B3116" s="207" t="s">
        <v>200</v>
      </c>
      <c r="C3116" s="207"/>
      <c r="D3116" s="207"/>
      <c r="E3116" s="207"/>
      <c r="F3116" s="207"/>
      <c r="G3116" s="207"/>
      <c r="H3116" s="204"/>
      <c r="I3116" s="206"/>
    </row>
    <row r="3117" customFormat="false" ht="23.25" hidden="false" customHeight="false" outlineLevel="0" collapsed="false">
      <c r="A3117" s="204"/>
      <c r="B3117" s="216" t="s">
        <v>201</v>
      </c>
      <c r="C3117" s="207"/>
      <c r="D3117" s="216" t="s">
        <v>202</v>
      </c>
      <c r="E3117" s="207"/>
      <c r="F3117" s="216" t="s">
        <v>138</v>
      </c>
      <c r="G3117" s="207"/>
      <c r="H3117" s="204"/>
      <c r="I3117" s="206"/>
    </row>
    <row r="3118" customFormat="false" ht="23.25" hidden="false" customHeight="false" outlineLevel="0" collapsed="false">
      <c r="A3118" s="204"/>
      <c r="B3118" s="217" t="s">
        <v>7</v>
      </c>
      <c r="C3118" s="207"/>
      <c r="D3118" s="218" t="s">
        <v>7</v>
      </c>
      <c r="E3118" s="207"/>
      <c r="F3118" s="219" t="s">
        <v>7</v>
      </c>
      <c r="G3118" s="207"/>
      <c r="H3118" s="229" t="s">
        <v>7</v>
      </c>
      <c r="I3118" s="229"/>
    </row>
    <row r="3119" customFormat="false" ht="23.25" hidden="false" customHeight="false" outlineLevel="0" collapsed="false">
      <c r="A3119" s="204"/>
      <c r="B3119" s="217" t="s">
        <v>7</v>
      </c>
      <c r="C3119" s="207"/>
      <c r="D3119" s="218" t="s">
        <v>7</v>
      </c>
      <c r="E3119" s="207"/>
      <c r="F3119" s="219"/>
      <c r="G3119" s="207"/>
      <c r="H3119" s="230"/>
      <c r="I3119" s="231" t="s">
        <v>7</v>
      </c>
    </row>
    <row r="3120" customFormat="false" ht="23.25" hidden="false" customHeight="false" outlineLevel="0" collapsed="false">
      <c r="A3120" s="204"/>
      <c r="B3120" s="217"/>
      <c r="C3120" s="207"/>
      <c r="D3120" s="218"/>
      <c r="E3120" s="207"/>
      <c r="F3120" s="219"/>
      <c r="G3120" s="207"/>
      <c r="H3120" s="214" t="n">
        <f aca="false">SUM(H3114:I3119)</f>
        <v>8056635.56</v>
      </c>
      <c r="I3120" s="214"/>
    </row>
    <row r="3121" customFormat="false" ht="23.25" hidden="false" customHeight="false" outlineLevel="0" collapsed="false">
      <c r="A3121" s="204"/>
      <c r="B3121" s="217"/>
      <c r="C3121" s="207"/>
      <c r="D3121" s="218" t="s">
        <v>7</v>
      </c>
      <c r="E3121" s="207"/>
      <c r="F3121" s="219" t="s">
        <v>7</v>
      </c>
      <c r="G3121" s="207"/>
      <c r="H3121" s="229" t="s">
        <v>7</v>
      </c>
      <c r="I3121" s="229"/>
    </row>
    <row r="3122" customFormat="false" ht="23.25" hidden="false" customHeight="false" outlineLevel="0" collapsed="false">
      <c r="A3122" s="223" t="s">
        <v>206</v>
      </c>
      <c r="B3122" s="207" t="s">
        <v>207</v>
      </c>
      <c r="C3122" s="207"/>
      <c r="D3122" s="207"/>
      <c r="E3122" s="207"/>
      <c r="F3122" s="207"/>
      <c r="G3122" s="207"/>
      <c r="H3122" s="204"/>
      <c r="I3122" s="206"/>
    </row>
    <row r="3123" customFormat="false" ht="23.25" hidden="false" customHeight="false" outlineLevel="0" collapsed="false">
      <c r="A3123" s="232" t="s">
        <v>7</v>
      </c>
      <c r="B3123" s="232"/>
      <c r="C3123" s="232"/>
      <c r="D3123" s="232"/>
      <c r="E3123" s="207"/>
      <c r="F3123" s="207"/>
      <c r="G3123" s="207"/>
      <c r="H3123" s="213" t="s">
        <v>7</v>
      </c>
      <c r="I3123" s="213"/>
    </row>
    <row r="3124" customFormat="false" ht="23.25" hidden="false" customHeight="false" outlineLevel="0" collapsed="false">
      <c r="A3124" s="237" t="s">
        <v>481</v>
      </c>
      <c r="B3124" s="234"/>
      <c r="C3124" s="234"/>
      <c r="D3124" s="234"/>
      <c r="E3124" s="207"/>
      <c r="F3124" s="207"/>
      <c r="G3124" s="207"/>
      <c r="H3124" s="214" t="s">
        <v>7</v>
      </c>
      <c r="I3124" s="214"/>
    </row>
    <row r="3125" customFormat="false" ht="23.25" hidden="false" customHeight="false" outlineLevel="0" collapsed="false">
      <c r="A3125" s="232"/>
      <c r="B3125" s="243"/>
      <c r="C3125" s="243"/>
      <c r="D3125" s="36" t="s">
        <v>500</v>
      </c>
      <c r="E3125" s="207"/>
      <c r="F3125" s="207"/>
      <c r="G3125" s="207"/>
      <c r="H3125" s="220"/>
      <c r="I3125" s="221" t="n">
        <f aca="false">-SUM(1144.6+1835.33+7845.17+21888.31+12228+388+394.2+400906.58+4355)</f>
        <v>-450985.19</v>
      </c>
    </row>
    <row r="3126" customFormat="false" ht="23.25" hidden="false" customHeight="false" outlineLevel="0" collapsed="false">
      <c r="A3126" s="232"/>
      <c r="B3126" s="243"/>
      <c r="C3126" s="243"/>
      <c r="D3126" s="243"/>
      <c r="E3126" s="207"/>
      <c r="F3126" s="207"/>
      <c r="G3126" s="207"/>
      <c r="H3126" s="235"/>
      <c r="I3126" s="236"/>
    </row>
    <row r="3127" customFormat="false" ht="23.25" hidden="false" customHeight="false" outlineLevel="0" collapsed="false">
      <c r="A3127" s="19" t="s">
        <v>483</v>
      </c>
      <c r="B3127" s="210"/>
      <c r="C3127" s="210"/>
      <c r="D3127" s="210"/>
      <c r="E3127" s="210"/>
      <c r="F3127" s="210"/>
      <c r="G3127" s="209"/>
      <c r="H3127" s="252" t="n">
        <f aca="false">SUM(H3120:I3126)</f>
        <v>7605650.37</v>
      </c>
      <c r="I3127" s="252"/>
    </row>
    <row r="3128" customFormat="false" ht="23.25" hidden="false" customHeight="false" outlineLevel="0" collapsed="false">
      <c r="A3128" s="204" t="s">
        <v>211</v>
      </c>
      <c r="B3128" s="207"/>
      <c r="C3128" s="207"/>
      <c r="D3128" s="207"/>
      <c r="E3128" s="204" t="s">
        <v>212</v>
      </c>
      <c r="F3128" s="207"/>
      <c r="G3128" s="207"/>
      <c r="H3128" s="207"/>
      <c r="I3128" s="206"/>
    </row>
    <row r="3129" customFormat="false" ht="23.25" hidden="false" customHeight="false" outlineLevel="0" collapsed="false">
      <c r="A3129" s="204" t="s">
        <v>213</v>
      </c>
      <c r="B3129" s="207"/>
      <c r="C3129" s="207"/>
      <c r="D3129" s="207"/>
      <c r="E3129" s="204" t="s">
        <v>214</v>
      </c>
      <c r="F3129" s="207"/>
      <c r="G3129" s="207"/>
      <c r="H3129" s="207"/>
      <c r="I3129" s="206"/>
    </row>
    <row r="3130" customFormat="false" ht="23.25" hidden="false" customHeight="false" outlineLevel="0" collapsed="false">
      <c r="A3130" s="204" t="s">
        <v>215</v>
      </c>
      <c r="B3130" s="207"/>
      <c r="C3130" s="207"/>
      <c r="D3130" s="207"/>
      <c r="E3130" s="204" t="s">
        <v>216</v>
      </c>
      <c r="F3130" s="207"/>
      <c r="G3130" s="207"/>
      <c r="H3130" s="207"/>
      <c r="I3130" s="206"/>
    </row>
    <row r="3131" customFormat="false" ht="23.25" hidden="false" customHeight="false" outlineLevel="0" collapsed="false">
      <c r="A3131" s="19"/>
      <c r="B3131" s="210"/>
      <c r="C3131" s="210"/>
      <c r="D3131" s="210"/>
      <c r="E3131" s="19"/>
      <c r="F3131" s="210"/>
      <c r="G3131" s="210"/>
      <c r="H3131" s="210"/>
      <c r="I3131" s="209"/>
    </row>
    <row r="3132" customFormat="false" ht="23.25" hidden="false" customHeight="false" outlineLevel="0" collapsed="false">
      <c r="A3132" s="204"/>
      <c r="B3132" s="207"/>
      <c r="C3132" s="207"/>
      <c r="D3132" s="207"/>
      <c r="E3132" s="207"/>
      <c r="F3132" s="207"/>
      <c r="G3132" s="207"/>
      <c r="H3132" s="207"/>
      <c r="I3132" s="206"/>
    </row>
    <row r="3133" customFormat="false" ht="23.25" hidden="false" customHeight="false" outlineLevel="0" collapsed="false">
      <c r="A3133" s="204"/>
      <c r="B3133" s="207"/>
      <c r="C3133" s="207"/>
      <c r="D3133" s="207"/>
      <c r="E3133" s="207"/>
      <c r="F3133" s="207"/>
      <c r="G3133" s="207"/>
      <c r="H3133" s="207"/>
      <c r="I3133" s="206"/>
    </row>
    <row r="3134" customFormat="false" ht="23.25" hidden="false" customHeight="false" outlineLevel="0" collapsed="false">
      <c r="A3134" s="204"/>
      <c r="B3134" s="207"/>
      <c r="C3134" s="207"/>
      <c r="D3134" s="207"/>
      <c r="E3134" s="207"/>
      <c r="F3134" s="207"/>
      <c r="G3134" s="207"/>
      <c r="H3134" s="207"/>
      <c r="I3134" s="206"/>
    </row>
    <row r="3135" customFormat="false" ht="23.25" hidden="false" customHeight="false" outlineLevel="0" collapsed="false">
      <c r="A3135" s="204"/>
      <c r="B3135" s="207"/>
      <c r="C3135" s="207"/>
      <c r="D3135" s="207"/>
      <c r="E3135" s="207"/>
      <c r="F3135" s="207"/>
      <c r="G3135" s="207"/>
      <c r="H3135" s="207"/>
      <c r="I3135" s="206"/>
    </row>
    <row r="3136" customFormat="false" ht="23.25" hidden="false" customHeight="false" outlineLevel="0" collapsed="false">
      <c r="A3136" s="204"/>
      <c r="B3136" s="207"/>
      <c r="C3136" s="207"/>
      <c r="D3136" s="207"/>
      <c r="E3136" s="207"/>
      <c r="F3136" s="207"/>
      <c r="G3136" s="207"/>
      <c r="H3136" s="207"/>
      <c r="I3136" s="206"/>
    </row>
    <row r="3137" customFormat="false" ht="23.25" hidden="false" customHeight="false" outlineLevel="0" collapsed="false">
      <c r="A3137" s="204"/>
      <c r="B3137" s="207"/>
      <c r="C3137" s="207"/>
      <c r="D3137" s="207"/>
      <c r="E3137" s="207"/>
      <c r="F3137" s="207"/>
      <c r="G3137" s="207"/>
      <c r="H3137" s="207"/>
      <c r="I3137" s="206"/>
    </row>
    <row r="3138" customFormat="false" ht="23.25" hidden="false" customHeight="false" outlineLevel="0" collapsed="false">
      <c r="A3138" s="204"/>
      <c r="B3138" s="207"/>
      <c r="C3138" s="207"/>
      <c r="D3138" s="207"/>
      <c r="E3138" s="207"/>
      <c r="F3138" s="207"/>
      <c r="G3138" s="207"/>
      <c r="H3138" s="207"/>
      <c r="I3138" s="206"/>
    </row>
    <row r="3139" customFormat="false" ht="23.25" hidden="false" customHeight="false" outlineLevel="0" collapsed="false">
      <c r="A3139" s="204"/>
      <c r="B3139" s="207"/>
      <c r="C3139" s="207"/>
      <c r="D3139" s="207"/>
      <c r="E3139" s="207"/>
      <c r="F3139" s="207"/>
      <c r="G3139" s="207"/>
      <c r="H3139" s="207"/>
      <c r="I3139" s="206"/>
    </row>
    <row r="3140" customFormat="false" ht="23.25" hidden="false" customHeight="false" outlineLevel="0" collapsed="false">
      <c r="A3140" s="204"/>
      <c r="B3140" s="207"/>
      <c r="C3140" s="207"/>
      <c r="D3140" s="207"/>
      <c r="E3140" s="207"/>
      <c r="F3140" s="207"/>
      <c r="G3140" s="207"/>
      <c r="H3140" s="207"/>
      <c r="I3140" s="206"/>
    </row>
    <row r="3141" customFormat="false" ht="23.25" hidden="false" customHeight="false" outlineLevel="0" collapsed="false">
      <c r="A3141" s="204"/>
      <c r="B3141" s="207"/>
      <c r="C3141" s="207"/>
      <c r="D3141" s="207"/>
      <c r="E3141" s="207"/>
      <c r="F3141" s="207"/>
      <c r="G3141" s="207"/>
      <c r="H3141" s="207"/>
      <c r="I3141" s="206"/>
    </row>
    <row r="3142" customFormat="false" ht="23.25" hidden="false" customHeight="false" outlineLevel="0" collapsed="false">
      <c r="A3142" s="204"/>
      <c r="B3142" s="207"/>
      <c r="C3142" s="207"/>
      <c r="D3142" s="207"/>
      <c r="E3142" s="207"/>
      <c r="F3142" s="207"/>
      <c r="G3142" s="207"/>
      <c r="H3142" s="207"/>
      <c r="I3142" s="206"/>
    </row>
    <row r="3143" customFormat="false" ht="23.25" hidden="false" customHeight="false" outlineLevel="0" collapsed="false">
      <c r="A3143" s="200" t="s">
        <v>190</v>
      </c>
      <c r="B3143" s="203"/>
      <c r="C3143" s="203"/>
      <c r="D3143" s="202"/>
      <c r="E3143" s="203" t="s">
        <v>221</v>
      </c>
      <c r="F3143" s="203"/>
      <c r="G3143" s="203"/>
      <c r="H3143" s="203"/>
      <c r="I3143" s="202"/>
    </row>
    <row r="3144" customFormat="false" ht="23.25" hidden="false" customHeight="false" outlineLevel="0" collapsed="false">
      <c r="A3144" s="204" t="s">
        <v>192</v>
      </c>
      <c r="B3144" s="207"/>
      <c r="C3144" s="207"/>
      <c r="D3144" s="206"/>
      <c r="E3144" s="207" t="s">
        <v>190</v>
      </c>
      <c r="F3144" s="207"/>
      <c r="G3144" s="207"/>
      <c r="H3144" s="207"/>
      <c r="I3144" s="206"/>
    </row>
    <row r="3145" customFormat="false" ht="23.25" hidden="false" customHeight="false" outlineLevel="0" collapsed="false">
      <c r="A3145" s="19"/>
      <c r="B3145" s="210"/>
      <c r="C3145" s="210"/>
      <c r="D3145" s="209"/>
      <c r="E3145" s="210" t="s">
        <v>222</v>
      </c>
      <c r="F3145" s="210"/>
      <c r="G3145" s="210"/>
      <c r="H3145" s="210"/>
      <c r="I3145" s="209"/>
    </row>
    <row r="3146" customFormat="false" ht="23.25" hidden="false" customHeight="false" outlineLevel="0" collapsed="false">
      <c r="A3146" s="204" t="s">
        <v>501</v>
      </c>
      <c r="B3146" s="207"/>
      <c r="C3146" s="207"/>
      <c r="D3146" s="207"/>
      <c r="E3146" s="207"/>
      <c r="F3146" s="207"/>
      <c r="G3146" s="207"/>
      <c r="H3146" s="211" t="n">
        <v>9099116.09</v>
      </c>
      <c r="I3146" s="211"/>
    </row>
    <row r="3147" customFormat="false" ht="23.25" hidden="false" customHeight="false" outlineLevel="0" collapsed="false">
      <c r="A3147" s="204" t="s">
        <v>195</v>
      </c>
      <c r="B3147" s="207" t="s">
        <v>196</v>
      </c>
      <c r="C3147" s="207"/>
      <c r="D3147" s="207"/>
      <c r="E3147" s="207"/>
      <c r="F3147" s="207"/>
      <c r="G3147" s="207"/>
      <c r="H3147" s="204"/>
      <c r="I3147" s="206"/>
    </row>
    <row r="3148" customFormat="false" ht="23.25" hidden="false" customHeight="false" outlineLevel="0" collapsed="false">
      <c r="A3148" s="204"/>
      <c r="B3148" s="205" t="s">
        <v>7</v>
      </c>
      <c r="C3148" s="207"/>
      <c r="D3148" s="207"/>
      <c r="E3148" s="207"/>
      <c r="F3148" s="207"/>
      <c r="G3148" s="207"/>
      <c r="H3148" s="213" t="s">
        <v>121</v>
      </c>
      <c r="I3148" s="213"/>
    </row>
    <row r="3149" customFormat="false" ht="23.25" hidden="false" customHeight="false" outlineLevel="0" collapsed="false">
      <c r="A3149" s="204"/>
      <c r="B3149" s="207"/>
      <c r="C3149" s="207"/>
      <c r="D3149" s="207"/>
      <c r="E3149" s="207"/>
      <c r="F3149" s="207"/>
      <c r="G3149" s="207"/>
      <c r="H3149" s="214" t="n">
        <f aca="false">SUM(H3146:I3148)</f>
        <v>9099116.09</v>
      </c>
      <c r="I3149" s="214"/>
    </row>
    <row r="3150" customFormat="false" ht="23.25" hidden="false" customHeight="false" outlineLevel="0" collapsed="false">
      <c r="A3150" s="204"/>
      <c r="B3150" s="215" t="s">
        <v>197</v>
      </c>
      <c r="C3150" s="207"/>
      <c r="D3150" s="215" t="s">
        <v>198</v>
      </c>
      <c r="E3150" s="207"/>
      <c r="F3150" s="215" t="s">
        <v>138</v>
      </c>
      <c r="G3150" s="207"/>
      <c r="H3150" s="204"/>
      <c r="I3150" s="206"/>
    </row>
    <row r="3151" customFormat="false" ht="23.25" hidden="false" customHeight="false" outlineLevel="0" collapsed="false">
      <c r="A3151" s="204" t="s">
        <v>199</v>
      </c>
      <c r="B3151" s="207" t="s">
        <v>200</v>
      </c>
      <c r="C3151" s="207"/>
      <c r="D3151" s="207"/>
      <c r="E3151" s="207"/>
      <c r="F3151" s="207"/>
      <c r="G3151" s="207"/>
      <c r="H3151" s="204"/>
      <c r="I3151" s="206"/>
    </row>
    <row r="3152" customFormat="false" ht="23.25" hidden="false" customHeight="false" outlineLevel="0" collapsed="false">
      <c r="A3152" s="204"/>
      <c r="B3152" s="216" t="s">
        <v>201</v>
      </c>
      <c r="C3152" s="207"/>
      <c r="D3152" s="216" t="s">
        <v>202</v>
      </c>
      <c r="E3152" s="207"/>
      <c r="F3152" s="216" t="s">
        <v>138</v>
      </c>
      <c r="G3152" s="207"/>
      <c r="H3152" s="204"/>
      <c r="I3152" s="206"/>
    </row>
    <row r="3153" customFormat="false" ht="23.25" hidden="false" customHeight="false" outlineLevel="0" collapsed="false">
      <c r="A3153" s="204"/>
      <c r="B3153" s="217" t="s">
        <v>7</v>
      </c>
      <c r="C3153" s="207"/>
      <c r="D3153" s="218" t="s">
        <v>7</v>
      </c>
      <c r="E3153" s="207"/>
      <c r="F3153" s="219" t="s">
        <v>7</v>
      </c>
      <c r="G3153" s="207"/>
      <c r="H3153" s="229" t="s">
        <v>7</v>
      </c>
      <c r="I3153" s="229"/>
    </row>
    <row r="3154" customFormat="false" ht="23.25" hidden="false" customHeight="false" outlineLevel="0" collapsed="false">
      <c r="A3154" s="204"/>
      <c r="B3154" s="217" t="s">
        <v>7</v>
      </c>
      <c r="C3154" s="207"/>
      <c r="D3154" s="218" t="s">
        <v>7</v>
      </c>
      <c r="E3154" s="207"/>
      <c r="F3154" s="219"/>
      <c r="G3154" s="207"/>
      <c r="H3154" s="230"/>
      <c r="I3154" s="231" t="s">
        <v>7</v>
      </c>
    </row>
    <row r="3155" customFormat="false" ht="23.25" hidden="false" customHeight="false" outlineLevel="0" collapsed="false">
      <c r="A3155" s="204"/>
      <c r="B3155" s="217"/>
      <c r="C3155" s="207"/>
      <c r="D3155" s="218"/>
      <c r="E3155" s="207"/>
      <c r="F3155" s="219"/>
      <c r="G3155" s="207"/>
      <c r="H3155" s="214" t="n">
        <f aca="false">SUM(H3149:I3154)</f>
        <v>9099116.09</v>
      </c>
      <c r="I3155" s="214"/>
    </row>
    <row r="3156" customFormat="false" ht="23.25" hidden="false" customHeight="false" outlineLevel="0" collapsed="false">
      <c r="A3156" s="204"/>
      <c r="B3156" s="217"/>
      <c r="C3156" s="207"/>
      <c r="D3156" s="218" t="s">
        <v>7</v>
      </c>
      <c r="E3156" s="207"/>
      <c r="F3156" s="219" t="s">
        <v>7</v>
      </c>
      <c r="G3156" s="207"/>
      <c r="H3156" s="229" t="s">
        <v>7</v>
      </c>
      <c r="I3156" s="229"/>
    </row>
    <row r="3157" customFormat="false" ht="23.25" hidden="false" customHeight="false" outlineLevel="0" collapsed="false">
      <c r="A3157" s="223" t="s">
        <v>206</v>
      </c>
      <c r="B3157" s="207" t="s">
        <v>207</v>
      </c>
      <c r="C3157" s="207"/>
      <c r="D3157" s="207"/>
      <c r="E3157" s="207"/>
      <c r="F3157" s="207"/>
      <c r="G3157" s="207"/>
      <c r="H3157" s="204"/>
      <c r="I3157" s="206"/>
    </row>
    <row r="3158" customFormat="false" ht="23.25" hidden="false" customHeight="false" outlineLevel="0" collapsed="false">
      <c r="A3158" s="232" t="s">
        <v>7</v>
      </c>
      <c r="B3158" s="232"/>
      <c r="C3158" s="232"/>
      <c r="D3158" s="232"/>
      <c r="E3158" s="207"/>
      <c r="F3158" s="207"/>
      <c r="G3158" s="207"/>
      <c r="H3158" s="213" t="s">
        <v>7</v>
      </c>
      <c r="I3158" s="213"/>
    </row>
    <row r="3159" customFormat="false" ht="23.25" hidden="false" customHeight="false" outlineLevel="0" collapsed="false">
      <c r="A3159" s="237" t="s">
        <v>481</v>
      </c>
      <c r="B3159" s="234"/>
      <c r="C3159" s="234"/>
      <c r="D3159" s="234"/>
      <c r="E3159" s="207"/>
      <c r="F3159" s="207"/>
      <c r="G3159" s="207"/>
      <c r="H3159" s="214" t="s">
        <v>7</v>
      </c>
      <c r="I3159" s="214"/>
    </row>
    <row r="3160" customFormat="false" ht="23.25" hidden="false" customHeight="false" outlineLevel="0" collapsed="false">
      <c r="A3160" s="232"/>
      <c r="B3160" s="243"/>
      <c r="C3160" s="243"/>
      <c r="D3160" s="253" t="s">
        <v>502</v>
      </c>
      <c r="E3160" s="207"/>
      <c r="F3160" s="207"/>
      <c r="G3160" s="207"/>
      <c r="H3160" s="220"/>
      <c r="I3160" s="221" t="n">
        <f aca="false">-SUM(77.6+12078)</f>
        <v>-12155.6</v>
      </c>
    </row>
    <row r="3161" customFormat="false" ht="23.25" hidden="false" customHeight="false" outlineLevel="0" collapsed="false">
      <c r="A3161" s="232"/>
      <c r="B3161" s="243"/>
      <c r="C3161" s="243"/>
      <c r="D3161" s="243"/>
      <c r="E3161" s="207"/>
      <c r="F3161" s="207"/>
      <c r="G3161" s="207"/>
      <c r="H3161" s="235"/>
      <c r="I3161" s="236"/>
    </row>
    <row r="3162" customFormat="false" ht="23.25" hidden="false" customHeight="false" outlineLevel="0" collapsed="false">
      <c r="A3162" s="19" t="s">
        <v>503</v>
      </c>
      <c r="B3162" s="210"/>
      <c r="C3162" s="210"/>
      <c r="D3162" s="210"/>
      <c r="E3162" s="210"/>
      <c r="F3162" s="210"/>
      <c r="G3162" s="209"/>
      <c r="H3162" s="252" t="n">
        <f aca="false">SUM(H3155:I3161)</f>
        <v>9086960.49</v>
      </c>
      <c r="I3162" s="252"/>
    </row>
    <row r="3163" customFormat="false" ht="23.25" hidden="false" customHeight="false" outlineLevel="0" collapsed="false">
      <c r="A3163" s="204" t="s">
        <v>211</v>
      </c>
      <c r="B3163" s="207"/>
      <c r="C3163" s="207"/>
      <c r="D3163" s="207"/>
      <c r="E3163" s="204" t="s">
        <v>212</v>
      </c>
      <c r="F3163" s="207"/>
      <c r="G3163" s="207"/>
      <c r="H3163" s="207"/>
      <c r="I3163" s="206"/>
    </row>
    <row r="3164" customFormat="false" ht="23.25" hidden="false" customHeight="false" outlineLevel="0" collapsed="false">
      <c r="A3164" s="204" t="s">
        <v>213</v>
      </c>
      <c r="B3164" s="207"/>
      <c r="C3164" s="207"/>
      <c r="D3164" s="207"/>
      <c r="E3164" s="204" t="s">
        <v>214</v>
      </c>
      <c r="F3164" s="207"/>
      <c r="G3164" s="207"/>
      <c r="H3164" s="207"/>
      <c r="I3164" s="206"/>
    </row>
    <row r="3165" customFormat="false" ht="23.25" hidden="false" customHeight="false" outlineLevel="0" collapsed="false">
      <c r="A3165" s="204" t="s">
        <v>215</v>
      </c>
      <c r="B3165" s="207"/>
      <c r="C3165" s="207"/>
      <c r="D3165" s="207"/>
      <c r="E3165" s="204" t="s">
        <v>216</v>
      </c>
      <c r="F3165" s="207"/>
      <c r="G3165" s="207"/>
      <c r="H3165" s="207"/>
      <c r="I3165" s="206"/>
    </row>
    <row r="3166" customFormat="false" ht="23.25" hidden="false" customHeight="false" outlineLevel="0" collapsed="false">
      <c r="A3166" s="19"/>
      <c r="B3166" s="210"/>
      <c r="C3166" s="210"/>
      <c r="D3166" s="210"/>
      <c r="E3166" s="19"/>
      <c r="F3166" s="210"/>
      <c r="G3166" s="210"/>
      <c r="H3166" s="210"/>
      <c r="I3166" s="209"/>
    </row>
    <row r="3167" customFormat="false" ht="23.25" hidden="false" customHeight="false" outlineLevel="0" collapsed="false">
      <c r="A3167" s="204"/>
      <c r="B3167" s="207"/>
      <c r="C3167" s="207"/>
      <c r="D3167" s="207"/>
      <c r="E3167" s="207"/>
      <c r="F3167" s="207"/>
      <c r="G3167" s="207"/>
      <c r="H3167" s="207"/>
      <c r="I3167" s="206"/>
    </row>
    <row r="3168" customFormat="false" ht="23.25" hidden="false" customHeight="false" outlineLevel="0" collapsed="false">
      <c r="A3168" s="204"/>
      <c r="B3168" s="207"/>
      <c r="C3168" s="207"/>
      <c r="D3168" s="207"/>
      <c r="E3168" s="207"/>
      <c r="F3168" s="207"/>
      <c r="G3168" s="207"/>
      <c r="H3168" s="207"/>
      <c r="I3168" s="206"/>
    </row>
    <row r="3169" customFormat="false" ht="23.25" hidden="false" customHeight="false" outlineLevel="0" collapsed="false">
      <c r="A3169" s="204"/>
      <c r="B3169" s="207"/>
      <c r="C3169" s="207"/>
      <c r="D3169" s="207"/>
      <c r="E3169" s="207"/>
      <c r="F3169" s="207"/>
      <c r="G3169" s="207"/>
      <c r="H3169" s="207"/>
      <c r="I3169" s="206"/>
    </row>
    <row r="3170" customFormat="false" ht="23.25" hidden="false" customHeight="false" outlineLevel="0" collapsed="false">
      <c r="A3170" s="204"/>
      <c r="B3170" s="207"/>
      <c r="C3170" s="207"/>
      <c r="D3170" s="207"/>
      <c r="E3170" s="207"/>
      <c r="F3170" s="207"/>
      <c r="G3170" s="207"/>
      <c r="H3170" s="207"/>
      <c r="I3170" s="206"/>
    </row>
    <row r="3171" customFormat="false" ht="23.25" hidden="false" customHeight="false" outlineLevel="0" collapsed="false">
      <c r="A3171" s="204"/>
      <c r="B3171" s="207"/>
      <c r="C3171" s="207"/>
      <c r="D3171" s="207"/>
      <c r="E3171" s="207"/>
      <c r="F3171" s="207"/>
      <c r="G3171" s="207"/>
      <c r="H3171" s="207"/>
      <c r="I3171" s="206"/>
    </row>
    <row r="3172" customFormat="false" ht="23.25" hidden="false" customHeight="false" outlineLevel="0" collapsed="false">
      <c r="A3172" s="204"/>
      <c r="B3172" s="207"/>
      <c r="C3172" s="207"/>
      <c r="D3172" s="207"/>
      <c r="E3172" s="207"/>
      <c r="F3172" s="207"/>
      <c r="G3172" s="207"/>
      <c r="H3172" s="207"/>
      <c r="I3172" s="206"/>
    </row>
    <row r="3173" customFormat="false" ht="23.25" hidden="false" customHeight="false" outlineLevel="0" collapsed="false">
      <c r="A3173" s="204"/>
      <c r="B3173" s="207"/>
      <c r="C3173" s="207"/>
      <c r="D3173" s="207"/>
      <c r="E3173" s="207"/>
      <c r="F3173" s="207"/>
      <c r="G3173" s="207"/>
      <c r="H3173" s="207"/>
      <c r="I3173" s="206"/>
    </row>
    <row r="3174" customFormat="false" ht="23.25" hidden="false" customHeight="false" outlineLevel="0" collapsed="false">
      <c r="A3174" s="204"/>
      <c r="B3174" s="207"/>
      <c r="C3174" s="207"/>
      <c r="D3174" s="207"/>
      <c r="E3174" s="207"/>
      <c r="F3174" s="207"/>
      <c r="G3174" s="207"/>
      <c r="H3174" s="207"/>
      <c r="I3174" s="206"/>
    </row>
    <row r="3175" customFormat="false" ht="23.25" hidden="false" customHeight="false" outlineLevel="0" collapsed="false">
      <c r="A3175" s="204"/>
      <c r="B3175" s="207"/>
      <c r="C3175" s="207"/>
      <c r="D3175" s="207"/>
      <c r="E3175" s="207"/>
      <c r="F3175" s="207"/>
      <c r="G3175" s="207"/>
      <c r="H3175" s="207"/>
      <c r="I3175" s="206"/>
    </row>
    <row r="3176" customFormat="false" ht="23.25" hidden="false" customHeight="false" outlineLevel="0" collapsed="false">
      <c r="A3176" s="204"/>
      <c r="B3176" s="207"/>
      <c r="C3176" s="207"/>
      <c r="D3176" s="207"/>
      <c r="E3176" s="207"/>
      <c r="F3176" s="207"/>
      <c r="G3176" s="207"/>
      <c r="H3176" s="207"/>
      <c r="I3176" s="206"/>
    </row>
    <row r="3177" customFormat="false" ht="23.25" hidden="false" customHeight="false" outlineLevel="0" collapsed="false">
      <c r="A3177" s="204"/>
      <c r="B3177" s="207"/>
      <c r="C3177" s="207"/>
      <c r="D3177" s="207"/>
      <c r="E3177" s="207"/>
      <c r="F3177" s="207"/>
      <c r="G3177" s="207"/>
      <c r="H3177" s="207"/>
      <c r="I3177" s="206"/>
    </row>
    <row r="3178" customFormat="false" ht="23.25" hidden="false" customHeight="false" outlineLevel="0" collapsed="false">
      <c r="A3178" s="200" t="s">
        <v>190</v>
      </c>
      <c r="B3178" s="203"/>
      <c r="C3178" s="203"/>
      <c r="D3178" s="202"/>
      <c r="E3178" s="203" t="s">
        <v>191</v>
      </c>
      <c r="F3178" s="203"/>
      <c r="G3178" s="203"/>
      <c r="H3178" s="203"/>
      <c r="I3178" s="202"/>
    </row>
    <row r="3179" customFormat="false" ht="23.25" hidden="false" customHeight="false" outlineLevel="0" collapsed="false">
      <c r="A3179" s="204" t="s">
        <v>192</v>
      </c>
      <c r="B3179" s="207"/>
      <c r="C3179" s="207"/>
      <c r="D3179" s="206"/>
      <c r="E3179" s="207" t="s">
        <v>190</v>
      </c>
      <c r="F3179" s="207"/>
      <c r="G3179" s="207"/>
      <c r="H3179" s="207"/>
      <c r="I3179" s="206"/>
    </row>
    <row r="3180" customFormat="false" ht="23.25" hidden="false" customHeight="false" outlineLevel="0" collapsed="false">
      <c r="A3180" s="19"/>
      <c r="B3180" s="210"/>
      <c r="C3180" s="210"/>
      <c r="D3180" s="209"/>
      <c r="E3180" s="210" t="s">
        <v>193</v>
      </c>
      <c r="F3180" s="210"/>
      <c r="G3180" s="210"/>
      <c r="H3180" s="210"/>
      <c r="I3180" s="209"/>
    </row>
    <row r="3181" customFormat="false" ht="23.25" hidden="false" customHeight="false" outlineLevel="0" collapsed="false">
      <c r="A3181" s="204" t="s">
        <v>504</v>
      </c>
      <c r="B3181" s="207"/>
      <c r="C3181" s="207"/>
      <c r="D3181" s="207"/>
      <c r="E3181" s="207"/>
      <c r="F3181" s="207"/>
      <c r="G3181" s="207"/>
      <c r="H3181" s="211" t="n">
        <v>6193146.15</v>
      </c>
      <c r="I3181" s="211"/>
    </row>
    <row r="3182" customFormat="false" ht="23.25" hidden="false" customHeight="false" outlineLevel="0" collapsed="false">
      <c r="A3182" s="204" t="s">
        <v>195</v>
      </c>
      <c r="B3182" s="207" t="s">
        <v>196</v>
      </c>
      <c r="C3182" s="207"/>
      <c r="D3182" s="205" t="s">
        <v>7</v>
      </c>
      <c r="E3182" s="207"/>
      <c r="F3182" s="207"/>
      <c r="G3182" s="207"/>
      <c r="H3182" s="220" t="s">
        <v>7</v>
      </c>
      <c r="I3182" s="221"/>
    </row>
    <row r="3183" customFormat="false" ht="23.25" hidden="false" customHeight="false" outlineLevel="0" collapsed="false">
      <c r="A3183" s="204"/>
      <c r="B3183" s="207"/>
      <c r="C3183" s="207"/>
      <c r="D3183" s="207"/>
      <c r="E3183" s="207"/>
      <c r="F3183" s="207"/>
      <c r="G3183" s="207"/>
      <c r="H3183" s="251" t="n">
        <f aca="false">SUM(H3181:I3182)</f>
        <v>6193146.15</v>
      </c>
      <c r="I3183" s="251"/>
    </row>
    <row r="3184" customFormat="false" ht="23.25" hidden="false" customHeight="false" outlineLevel="0" collapsed="false">
      <c r="A3184" s="204"/>
      <c r="B3184" s="215" t="s">
        <v>197</v>
      </c>
      <c r="C3184" s="207"/>
      <c r="D3184" s="215" t="s">
        <v>198</v>
      </c>
      <c r="E3184" s="207"/>
      <c r="F3184" s="215" t="s">
        <v>138</v>
      </c>
      <c r="G3184" s="207"/>
      <c r="H3184" s="204"/>
      <c r="I3184" s="206"/>
    </row>
    <row r="3185" customFormat="false" ht="23.25" hidden="false" customHeight="false" outlineLevel="0" collapsed="false">
      <c r="A3185" s="204" t="s">
        <v>199</v>
      </c>
      <c r="B3185" s="207" t="s">
        <v>200</v>
      </c>
      <c r="C3185" s="207"/>
      <c r="D3185" s="207"/>
      <c r="E3185" s="207"/>
      <c r="F3185" s="207"/>
      <c r="G3185" s="207"/>
      <c r="H3185" s="204"/>
      <c r="I3185" s="206"/>
    </row>
    <row r="3186" customFormat="false" ht="23.25" hidden="false" customHeight="false" outlineLevel="0" collapsed="false">
      <c r="A3186" s="204"/>
      <c r="B3186" s="216" t="s">
        <v>201</v>
      </c>
      <c r="C3186" s="207"/>
      <c r="D3186" s="216" t="s">
        <v>202</v>
      </c>
      <c r="E3186" s="207"/>
      <c r="F3186" s="216" t="s">
        <v>138</v>
      </c>
      <c r="G3186" s="207"/>
      <c r="H3186" s="204"/>
      <c r="I3186" s="206"/>
    </row>
    <row r="3187" customFormat="false" ht="23.25" hidden="false" customHeight="false" outlineLevel="0" collapsed="false">
      <c r="A3187" s="204"/>
      <c r="B3187" s="217" t="s">
        <v>505</v>
      </c>
      <c r="C3187" s="207"/>
      <c r="D3187" s="250" t="n">
        <v>20435091</v>
      </c>
      <c r="E3187" s="207"/>
      <c r="F3187" s="222" t="n">
        <v>600</v>
      </c>
      <c r="G3187" s="207"/>
      <c r="H3187" s="241"/>
      <c r="I3187" s="242"/>
    </row>
    <row r="3188" customFormat="false" ht="23.25" hidden="false" customHeight="false" outlineLevel="0" collapsed="false">
      <c r="A3188" s="204"/>
      <c r="B3188" s="217" t="s">
        <v>505</v>
      </c>
      <c r="C3188" s="207"/>
      <c r="D3188" s="250" t="n">
        <v>20435092</v>
      </c>
      <c r="E3188" s="207"/>
      <c r="F3188" s="222" t="n">
        <v>600</v>
      </c>
      <c r="G3188" s="207"/>
      <c r="H3188" s="241"/>
      <c r="I3188" s="242"/>
    </row>
    <row r="3189" customFormat="false" ht="23.25" hidden="false" customHeight="false" outlineLevel="0" collapsed="false">
      <c r="A3189" s="204"/>
      <c r="B3189" s="217"/>
      <c r="C3189" s="207"/>
      <c r="D3189" s="250"/>
      <c r="E3189" s="207"/>
      <c r="F3189" s="222"/>
      <c r="G3189" s="207"/>
      <c r="H3189" s="241"/>
      <c r="I3189" s="242"/>
    </row>
    <row r="3190" customFormat="false" ht="23.25" hidden="false" customHeight="false" outlineLevel="0" collapsed="false">
      <c r="A3190" s="204"/>
      <c r="B3190" s="217"/>
      <c r="C3190" s="207"/>
      <c r="D3190" s="250"/>
      <c r="E3190" s="207"/>
      <c r="F3190" s="222"/>
      <c r="G3190" s="207"/>
      <c r="H3190" s="241"/>
      <c r="I3190" s="242"/>
    </row>
    <row r="3191" customFormat="false" ht="23.25" hidden="false" customHeight="false" outlineLevel="0" collapsed="false">
      <c r="A3191" s="204"/>
      <c r="B3191" s="217"/>
      <c r="C3191" s="207"/>
      <c r="D3191" s="250"/>
      <c r="E3191" s="207"/>
      <c r="F3191" s="222"/>
      <c r="G3191" s="207"/>
      <c r="H3191" s="241"/>
      <c r="I3191" s="242"/>
    </row>
    <row r="3192" customFormat="false" ht="23.25" hidden="false" customHeight="false" outlineLevel="0" collapsed="false">
      <c r="A3192" s="204"/>
      <c r="B3192" s="217"/>
      <c r="C3192" s="207"/>
      <c r="D3192" s="250"/>
      <c r="E3192" s="207"/>
      <c r="F3192" s="222"/>
      <c r="G3192" s="207"/>
      <c r="H3192" s="241"/>
      <c r="I3192" s="242"/>
    </row>
    <row r="3193" customFormat="false" ht="23.25" hidden="false" customHeight="false" outlineLevel="0" collapsed="false">
      <c r="A3193" s="204"/>
      <c r="B3193" s="217"/>
      <c r="C3193" s="207"/>
      <c r="D3193" s="250"/>
      <c r="E3193" s="207"/>
      <c r="F3193" s="222"/>
      <c r="G3193" s="207"/>
      <c r="H3193" s="241"/>
      <c r="I3193" s="242"/>
    </row>
    <row r="3194" customFormat="false" ht="23.25" hidden="false" customHeight="false" outlineLevel="0" collapsed="false">
      <c r="A3194" s="204"/>
      <c r="B3194" s="217"/>
      <c r="C3194" s="207"/>
      <c r="D3194" s="250"/>
      <c r="E3194" s="207"/>
      <c r="F3194" s="222"/>
      <c r="G3194" s="207"/>
      <c r="H3194" s="241"/>
      <c r="I3194" s="242"/>
    </row>
    <row r="3195" customFormat="false" ht="23.25" hidden="false" customHeight="false" outlineLevel="0" collapsed="false">
      <c r="A3195" s="204"/>
      <c r="B3195" s="217"/>
      <c r="C3195" s="207"/>
      <c r="D3195" s="250"/>
      <c r="E3195" s="207"/>
      <c r="F3195" s="222"/>
      <c r="G3195" s="207"/>
      <c r="H3195" s="241"/>
      <c r="I3195" s="242"/>
    </row>
    <row r="3196" customFormat="false" ht="23.25" hidden="false" customHeight="false" outlineLevel="0" collapsed="false">
      <c r="A3196" s="204"/>
      <c r="B3196" s="217"/>
      <c r="C3196" s="207"/>
      <c r="D3196" s="250"/>
      <c r="E3196" s="207"/>
      <c r="F3196" s="222"/>
      <c r="G3196" s="207"/>
      <c r="H3196" s="241"/>
      <c r="I3196" s="242"/>
    </row>
    <row r="3197" customFormat="false" ht="23.25" hidden="false" customHeight="false" outlineLevel="0" collapsed="false">
      <c r="A3197" s="204"/>
      <c r="B3197" s="217"/>
      <c r="C3197" s="207"/>
      <c r="D3197" s="250"/>
      <c r="E3197" s="207"/>
      <c r="F3197" s="222"/>
      <c r="G3197" s="207"/>
      <c r="H3197" s="241"/>
      <c r="I3197" s="242"/>
    </row>
    <row r="3198" customFormat="false" ht="23.25" hidden="false" customHeight="false" outlineLevel="0" collapsed="false">
      <c r="A3198" s="204"/>
      <c r="B3198" s="217"/>
      <c r="C3198" s="207"/>
      <c r="D3198" s="250"/>
      <c r="E3198" s="207"/>
      <c r="F3198" s="222"/>
      <c r="G3198" s="207"/>
      <c r="H3198" s="241"/>
      <c r="I3198" s="242"/>
    </row>
    <row r="3199" customFormat="false" ht="23.25" hidden="false" customHeight="false" outlineLevel="0" collapsed="false">
      <c r="A3199" s="204"/>
      <c r="B3199" s="217"/>
      <c r="C3199" s="207"/>
      <c r="D3199" s="250"/>
      <c r="E3199" s="207"/>
      <c r="F3199" s="222"/>
      <c r="G3199" s="207"/>
      <c r="H3199" s="241"/>
      <c r="I3199" s="242"/>
    </row>
    <row r="3200" customFormat="false" ht="23.25" hidden="false" customHeight="false" outlineLevel="0" collapsed="false">
      <c r="A3200" s="204"/>
      <c r="B3200" s="217" t="s">
        <v>7</v>
      </c>
      <c r="C3200" s="207"/>
      <c r="D3200" s="239" t="s">
        <v>7</v>
      </c>
      <c r="E3200" s="207"/>
      <c r="F3200" s="222" t="n">
        <f aca="false">SUM(F3187:F3199)</f>
        <v>1200</v>
      </c>
      <c r="G3200" s="207"/>
      <c r="H3200" s="230"/>
      <c r="I3200" s="231" t="n">
        <f aca="false">-SUM(F3187:F3199)</f>
        <v>-1200</v>
      </c>
    </row>
    <row r="3201" customFormat="false" ht="23.25" hidden="false" customHeight="false" outlineLevel="0" collapsed="false">
      <c r="A3201" s="204"/>
      <c r="B3201" s="217"/>
      <c r="C3201" s="207"/>
      <c r="D3201" s="250"/>
      <c r="E3201" s="207"/>
      <c r="F3201" s="222"/>
      <c r="G3201" s="207"/>
      <c r="H3201" s="241"/>
      <c r="I3201" s="242" t="n">
        <f aca="false">SUM(H3183:I3200)</f>
        <v>6191946.15</v>
      </c>
    </row>
    <row r="3202" customFormat="false" ht="23.25" hidden="false" customHeight="false" outlineLevel="0" collapsed="false">
      <c r="A3202" s="223" t="s">
        <v>206</v>
      </c>
      <c r="B3202" s="243" t="s">
        <v>207</v>
      </c>
      <c r="C3202" s="243"/>
      <c r="D3202" s="243"/>
      <c r="E3202" s="207"/>
      <c r="F3202" s="222"/>
      <c r="G3202" s="207"/>
      <c r="H3202" s="241"/>
      <c r="I3202" s="242" t="s">
        <v>7</v>
      </c>
    </row>
    <row r="3203" customFormat="false" ht="23.25" hidden="false" customHeight="false" outlineLevel="0" collapsed="false">
      <c r="A3203" s="223"/>
      <c r="B3203" s="245" t="s">
        <v>506</v>
      </c>
      <c r="C3203" s="245"/>
      <c r="D3203" s="245"/>
      <c r="E3203" s="245"/>
      <c r="F3203" s="245"/>
      <c r="G3203" s="207"/>
      <c r="H3203" s="241"/>
      <c r="I3203" s="242" t="n">
        <v>-9441.12</v>
      </c>
    </row>
    <row r="3204" customFormat="false" ht="23.25" hidden="false" customHeight="false" outlineLevel="0" collapsed="false">
      <c r="A3204" s="19" t="s">
        <v>507</v>
      </c>
      <c r="B3204" s="210"/>
      <c r="C3204" s="210"/>
      <c r="D3204" s="210"/>
      <c r="E3204" s="210"/>
      <c r="F3204" s="210"/>
      <c r="G3204" s="209"/>
      <c r="H3204" s="226" t="n">
        <f aca="false">SUM(H3201:I3203)</f>
        <v>6182505.03</v>
      </c>
      <c r="I3204" s="226"/>
    </row>
    <row r="3205" customFormat="false" ht="23.25" hidden="false" customHeight="false" outlineLevel="0" collapsed="false">
      <c r="A3205" s="204" t="s">
        <v>211</v>
      </c>
      <c r="B3205" s="207"/>
      <c r="C3205" s="207"/>
      <c r="D3205" s="207"/>
      <c r="E3205" s="204" t="s">
        <v>212</v>
      </c>
      <c r="F3205" s="207"/>
      <c r="G3205" s="207"/>
      <c r="H3205" s="207"/>
      <c r="I3205" s="206"/>
    </row>
    <row r="3206" customFormat="false" ht="23.25" hidden="false" customHeight="false" outlineLevel="0" collapsed="false">
      <c r="A3206" s="204" t="s">
        <v>213</v>
      </c>
      <c r="B3206" s="207"/>
      <c r="C3206" s="207"/>
      <c r="D3206" s="207"/>
      <c r="E3206" s="204" t="s">
        <v>214</v>
      </c>
      <c r="F3206" s="207"/>
      <c r="G3206" s="207"/>
      <c r="H3206" s="207"/>
      <c r="I3206" s="206"/>
    </row>
    <row r="3207" customFormat="false" ht="23.25" hidden="false" customHeight="false" outlineLevel="0" collapsed="false">
      <c r="A3207" s="19" t="s">
        <v>215</v>
      </c>
      <c r="B3207" s="210"/>
      <c r="C3207" s="210"/>
      <c r="D3207" s="210"/>
      <c r="E3207" s="19" t="s">
        <v>216</v>
      </c>
      <c r="F3207" s="210"/>
      <c r="G3207" s="210"/>
      <c r="H3207" s="210"/>
      <c r="I3207" s="209"/>
    </row>
    <row r="3208" customFormat="false" ht="23.25" hidden="false" customHeight="false" outlineLevel="0" collapsed="false">
      <c r="A3208" s="204"/>
      <c r="B3208" s="207"/>
      <c r="C3208" s="207"/>
      <c r="D3208" s="207"/>
      <c r="E3208" s="207"/>
      <c r="F3208" s="207"/>
      <c r="G3208" s="207"/>
      <c r="H3208" s="207"/>
      <c r="I3208" s="206"/>
    </row>
    <row r="3209" customFormat="false" ht="23.25" hidden="false" customHeight="false" outlineLevel="0" collapsed="false">
      <c r="A3209" s="204"/>
      <c r="B3209" s="207"/>
      <c r="C3209" s="207"/>
      <c r="D3209" s="207"/>
      <c r="E3209" s="207"/>
      <c r="F3209" s="207"/>
      <c r="G3209" s="207"/>
      <c r="H3209" s="207"/>
      <c r="I3209" s="206"/>
    </row>
    <row r="3210" customFormat="false" ht="23.25" hidden="false" customHeight="false" outlineLevel="0" collapsed="false">
      <c r="A3210" s="204"/>
      <c r="B3210" s="207"/>
      <c r="C3210" s="207"/>
      <c r="D3210" s="207"/>
      <c r="E3210" s="207"/>
      <c r="F3210" s="207"/>
      <c r="G3210" s="207"/>
      <c r="H3210" s="207"/>
      <c r="I3210" s="206"/>
    </row>
    <row r="3211" customFormat="false" ht="23.25" hidden="false" customHeight="false" outlineLevel="0" collapsed="false">
      <c r="A3211" s="204"/>
      <c r="B3211" s="207"/>
      <c r="C3211" s="207"/>
      <c r="D3211" s="207"/>
      <c r="E3211" s="207"/>
      <c r="F3211" s="207"/>
      <c r="G3211" s="207"/>
      <c r="H3211" s="207"/>
      <c r="I3211" s="206"/>
    </row>
    <row r="3212" customFormat="false" ht="23.25" hidden="false" customHeight="false" outlineLevel="0" collapsed="false">
      <c r="A3212" s="204"/>
      <c r="B3212" s="207"/>
      <c r="C3212" s="207"/>
      <c r="D3212" s="207"/>
      <c r="E3212" s="207"/>
      <c r="F3212" s="207"/>
      <c r="G3212" s="207"/>
      <c r="H3212" s="207"/>
      <c r="I3212" s="206"/>
    </row>
    <row r="3213" customFormat="false" ht="23.25" hidden="false" customHeight="false" outlineLevel="0" collapsed="false">
      <c r="A3213" s="200" t="s">
        <v>190</v>
      </c>
      <c r="B3213" s="203"/>
      <c r="C3213" s="203"/>
      <c r="D3213" s="202"/>
      <c r="E3213" s="203" t="s">
        <v>217</v>
      </c>
      <c r="F3213" s="203"/>
      <c r="G3213" s="203"/>
      <c r="H3213" s="203"/>
      <c r="I3213" s="202"/>
    </row>
    <row r="3214" customFormat="false" ht="23.25" hidden="false" customHeight="false" outlineLevel="0" collapsed="false">
      <c r="A3214" s="204" t="s">
        <v>192</v>
      </c>
      <c r="B3214" s="207"/>
      <c r="C3214" s="207"/>
      <c r="D3214" s="206"/>
      <c r="E3214" s="207" t="s">
        <v>190</v>
      </c>
      <c r="F3214" s="207"/>
      <c r="G3214" s="207"/>
      <c r="H3214" s="207"/>
      <c r="I3214" s="206"/>
    </row>
    <row r="3215" customFormat="false" ht="23.25" hidden="false" customHeight="false" outlineLevel="0" collapsed="false">
      <c r="A3215" s="19"/>
      <c r="B3215" s="210"/>
      <c r="C3215" s="210"/>
      <c r="D3215" s="209"/>
      <c r="E3215" s="210" t="s">
        <v>493</v>
      </c>
      <c r="F3215" s="210"/>
      <c r="G3215" s="210"/>
      <c r="H3215" s="210"/>
      <c r="I3215" s="209"/>
    </row>
    <row r="3216" customFormat="false" ht="23.25" hidden="false" customHeight="false" outlineLevel="0" collapsed="false">
      <c r="A3216" s="204" t="s">
        <v>504</v>
      </c>
      <c r="B3216" s="207"/>
      <c r="C3216" s="207"/>
      <c r="D3216" s="207"/>
      <c r="E3216" s="207"/>
      <c r="F3216" s="207"/>
      <c r="G3216" s="207"/>
      <c r="H3216" s="211" t="n">
        <v>4511188.23</v>
      </c>
      <c r="I3216" s="211"/>
    </row>
    <row r="3217" customFormat="false" ht="23.25" hidden="false" customHeight="false" outlineLevel="0" collapsed="false">
      <c r="A3217" s="204" t="s">
        <v>195</v>
      </c>
      <c r="B3217" s="207" t="s">
        <v>196</v>
      </c>
      <c r="C3217" s="207"/>
      <c r="D3217" s="207"/>
      <c r="E3217" s="207"/>
      <c r="F3217" s="207"/>
      <c r="G3217" s="207"/>
      <c r="H3217" s="204"/>
      <c r="I3217" s="206"/>
    </row>
    <row r="3218" customFormat="false" ht="23.25" hidden="false" customHeight="false" outlineLevel="0" collapsed="false">
      <c r="A3218" s="204"/>
      <c r="B3218" s="205" t="s">
        <v>7</v>
      </c>
      <c r="C3218" s="205" t="s">
        <v>7</v>
      </c>
      <c r="D3218" s="205" t="s">
        <v>7</v>
      </c>
      <c r="E3218" s="207"/>
      <c r="F3218" s="207"/>
      <c r="G3218" s="207"/>
      <c r="H3218" s="204"/>
      <c r="I3218" s="227" t="s">
        <v>7</v>
      </c>
    </row>
    <row r="3219" customFormat="false" ht="23.25" hidden="false" customHeight="false" outlineLevel="0" collapsed="false">
      <c r="A3219" s="204"/>
      <c r="B3219" s="207"/>
      <c r="C3219" s="207"/>
      <c r="D3219" s="207"/>
      <c r="E3219" s="207"/>
      <c r="F3219" s="207"/>
      <c r="G3219" s="207"/>
      <c r="H3219" s="204"/>
      <c r="I3219" s="206"/>
    </row>
    <row r="3220" customFormat="false" ht="23.25" hidden="false" customHeight="false" outlineLevel="0" collapsed="false">
      <c r="A3220" s="204"/>
      <c r="B3220" s="205" t="s">
        <v>7</v>
      </c>
      <c r="C3220" s="207"/>
      <c r="D3220" s="207"/>
      <c r="E3220" s="207"/>
      <c r="F3220" s="207"/>
      <c r="G3220" s="207"/>
      <c r="H3220" s="214" t="n">
        <f aca="false">SUM(H3216:I3219)</f>
        <v>4511188.23</v>
      </c>
      <c r="I3220" s="214"/>
    </row>
    <row r="3221" customFormat="false" ht="23.25" hidden="false" customHeight="false" outlineLevel="0" collapsed="false">
      <c r="A3221" s="204"/>
      <c r="B3221" s="215" t="s">
        <v>197</v>
      </c>
      <c r="C3221" s="207"/>
      <c r="D3221" s="215" t="s">
        <v>198</v>
      </c>
      <c r="E3221" s="207"/>
      <c r="F3221" s="215" t="s">
        <v>138</v>
      </c>
      <c r="G3221" s="207"/>
      <c r="H3221" s="204"/>
      <c r="I3221" s="206"/>
    </row>
    <row r="3222" customFormat="false" ht="23.25" hidden="false" customHeight="false" outlineLevel="0" collapsed="false">
      <c r="A3222" s="204" t="s">
        <v>199</v>
      </c>
      <c r="B3222" s="207" t="s">
        <v>200</v>
      </c>
      <c r="C3222" s="207"/>
      <c r="D3222" s="207"/>
      <c r="E3222" s="207"/>
      <c r="F3222" s="207"/>
      <c r="G3222" s="207"/>
      <c r="H3222" s="204"/>
      <c r="I3222" s="206"/>
    </row>
    <row r="3223" customFormat="false" ht="23.25" hidden="false" customHeight="false" outlineLevel="0" collapsed="false">
      <c r="A3223" s="204"/>
      <c r="B3223" s="216" t="s">
        <v>201</v>
      </c>
      <c r="C3223" s="207"/>
      <c r="D3223" s="216" t="s">
        <v>202</v>
      </c>
      <c r="E3223" s="207"/>
      <c r="F3223" s="216" t="s">
        <v>138</v>
      </c>
      <c r="G3223" s="207"/>
      <c r="H3223" s="204"/>
      <c r="I3223" s="206"/>
    </row>
    <row r="3224" customFormat="false" ht="23.25" hidden="false" customHeight="false" outlineLevel="0" collapsed="false">
      <c r="A3224" s="204"/>
      <c r="B3224" s="217" t="s">
        <v>7</v>
      </c>
      <c r="C3224" s="207"/>
      <c r="D3224" s="218" t="s">
        <v>7</v>
      </c>
      <c r="E3224" s="207"/>
      <c r="F3224" s="219" t="s">
        <v>7</v>
      </c>
      <c r="G3224" s="207"/>
      <c r="H3224" s="213" t="s">
        <v>7</v>
      </c>
      <c r="I3224" s="213"/>
    </row>
    <row r="3225" customFormat="false" ht="23.25" hidden="false" customHeight="false" outlineLevel="0" collapsed="false">
      <c r="A3225" s="204"/>
      <c r="B3225" s="217"/>
      <c r="C3225" s="207"/>
      <c r="D3225" s="218" t="s">
        <v>7</v>
      </c>
      <c r="E3225" s="207"/>
      <c r="F3225" s="219" t="s">
        <v>7</v>
      </c>
      <c r="G3225" s="207"/>
      <c r="H3225" s="214" t="n">
        <f aca="false">SUM(H3220:I3224)</f>
        <v>4511188.23</v>
      </c>
      <c r="I3225" s="214"/>
    </row>
    <row r="3226" customFormat="false" ht="23.25" hidden="false" customHeight="false" outlineLevel="0" collapsed="false">
      <c r="A3226" s="223" t="s">
        <v>206</v>
      </c>
      <c r="B3226" s="207" t="s">
        <v>207</v>
      </c>
      <c r="C3226" s="207"/>
      <c r="D3226" s="207"/>
      <c r="E3226" s="207"/>
      <c r="F3226" s="207"/>
      <c r="G3226" s="207"/>
      <c r="H3226" s="204"/>
      <c r="I3226" s="206"/>
    </row>
    <row r="3227" customFormat="false" ht="23.25" hidden="false" customHeight="false" outlineLevel="0" collapsed="false">
      <c r="A3227" s="223"/>
      <c r="B3227" s="207" t="s">
        <v>259</v>
      </c>
      <c r="C3227" s="207" t="s">
        <v>508</v>
      </c>
      <c r="D3227" s="207"/>
      <c r="E3227" s="207"/>
      <c r="F3227" s="207"/>
      <c r="G3227" s="207"/>
      <c r="H3227" s="228" t="n">
        <v>-743.61</v>
      </c>
      <c r="I3227" s="228"/>
    </row>
    <row r="3228" customFormat="false" ht="23.25" hidden="false" customHeight="false" outlineLevel="0" collapsed="false">
      <c r="A3228" s="19" t="s">
        <v>509</v>
      </c>
      <c r="B3228" s="210"/>
      <c r="C3228" s="210"/>
      <c r="D3228" s="210"/>
      <c r="E3228" s="210"/>
      <c r="F3228" s="210"/>
      <c r="G3228" s="209"/>
      <c r="H3228" s="226" t="n">
        <f aca="false">SUM(H3225:I3227)</f>
        <v>4510444.62</v>
      </c>
      <c r="I3228" s="226"/>
    </row>
    <row r="3229" customFormat="false" ht="23.25" hidden="false" customHeight="false" outlineLevel="0" collapsed="false">
      <c r="A3229" s="204" t="s">
        <v>211</v>
      </c>
      <c r="B3229" s="207"/>
      <c r="C3229" s="207"/>
      <c r="D3229" s="207"/>
      <c r="E3229" s="204" t="s">
        <v>212</v>
      </c>
      <c r="F3229" s="207"/>
      <c r="G3229" s="207"/>
      <c r="H3229" s="207"/>
      <c r="I3229" s="206"/>
    </row>
    <row r="3230" customFormat="false" ht="23.25" hidden="false" customHeight="false" outlineLevel="0" collapsed="false">
      <c r="A3230" s="204" t="s">
        <v>213</v>
      </c>
      <c r="B3230" s="207"/>
      <c r="C3230" s="207"/>
      <c r="D3230" s="207"/>
      <c r="E3230" s="204" t="s">
        <v>214</v>
      </c>
      <c r="F3230" s="207"/>
      <c r="G3230" s="207"/>
      <c r="H3230" s="207"/>
      <c r="I3230" s="206"/>
    </row>
    <row r="3231" customFormat="false" ht="23.25" hidden="false" customHeight="false" outlineLevel="0" collapsed="false">
      <c r="A3231" s="19" t="s">
        <v>215</v>
      </c>
      <c r="B3231" s="210"/>
      <c r="C3231" s="210"/>
      <c r="D3231" s="210"/>
      <c r="E3231" s="19" t="s">
        <v>216</v>
      </c>
      <c r="F3231" s="210"/>
      <c r="G3231" s="210"/>
      <c r="H3231" s="210"/>
      <c r="I3231" s="209"/>
    </row>
    <row r="3232" customFormat="false" ht="23.25" hidden="false" customHeight="false" outlineLevel="0" collapsed="false">
      <c r="A3232" s="204"/>
      <c r="B3232" s="207"/>
      <c r="C3232" s="207"/>
      <c r="D3232" s="207"/>
      <c r="E3232" s="207"/>
      <c r="F3232" s="207"/>
      <c r="G3232" s="207"/>
      <c r="H3232" s="207"/>
      <c r="I3232" s="206"/>
    </row>
    <row r="3233" customFormat="false" ht="23.25" hidden="false" customHeight="false" outlineLevel="0" collapsed="false">
      <c r="A3233" s="204"/>
      <c r="B3233" s="207"/>
      <c r="C3233" s="207"/>
      <c r="D3233" s="207"/>
      <c r="E3233" s="207"/>
      <c r="F3233" s="207"/>
      <c r="G3233" s="207"/>
      <c r="H3233" s="207"/>
      <c r="I3233" s="206"/>
    </row>
    <row r="3234" customFormat="false" ht="23.25" hidden="false" customHeight="false" outlineLevel="0" collapsed="false">
      <c r="A3234" s="204"/>
      <c r="B3234" s="207"/>
      <c r="C3234" s="207"/>
      <c r="D3234" s="207"/>
      <c r="E3234" s="207"/>
      <c r="F3234" s="207"/>
      <c r="G3234" s="207"/>
      <c r="H3234" s="207"/>
      <c r="I3234" s="206"/>
    </row>
    <row r="3235" customFormat="false" ht="23.25" hidden="false" customHeight="false" outlineLevel="0" collapsed="false">
      <c r="A3235" s="204"/>
      <c r="B3235" s="207"/>
      <c r="C3235" s="207"/>
      <c r="D3235" s="207"/>
      <c r="E3235" s="207"/>
      <c r="F3235" s="207"/>
      <c r="G3235" s="207"/>
      <c r="H3235" s="207"/>
      <c r="I3235" s="206"/>
    </row>
    <row r="3236" customFormat="false" ht="23.25" hidden="false" customHeight="false" outlineLevel="0" collapsed="false">
      <c r="A3236" s="204"/>
      <c r="B3236" s="207"/>
      <c r="C3236" s="207"/>
      <c r="D3236" s="207"/>
      <c r="E3236" s="207"/>
      <c r="F3236" s="207"/>
      <c r="G3236" s="207"/>
      <c r="H3236" s="207"/>
      <c r="I3236" s="206"/>
    </row>
    <row r="3237" customFormat="false" ht="23.25" hidden="false" customHeight="false" outlineLevel="0" collapsed="false">
      <c r="A3237" s="204"/>
      <c r="B3237" s="207"/>
      <c r="C3237" s="207"/>
      <c r="D3237" s="207"/>
      <c r="E3237" s="207"/>
      <c r="F3237" s="207"/>
      <c r="G3237" s="207"/>
      <c r="H3237" s="207"/>
      <c r="I3237" s="206"/>
    </row>
    <row r="3238" customFormat="false" ht="23.25" hidden="false" customHeight="false" outlineLevel="0" collapsed="false">
      <c r="A3238" s="204"/>
      <c r="B3238" s="207"/>
      <c r="C3238" s="207"/>
      <c r="D3238" s="207"/>
      <c r="E3238" s="207"/>
      <c r="F3238" s="207"/>
      <c r="G3238" s="207"/>
      <c r="H3238" s="207"/>
      <c r="I3238" s="206"/>
    </row>
    <row r="3239" customFormat="false" ht="23.25" hidden="false" customHeight="false" outlineLevel="0" collapsed="false">
      <c r="A3239" s="204"/>
      <c r="B3239" s="207"/>
      <c r="C3239" s="207"/>
      <c r="D3239" s="207"/>
      <c r="E3239" s="207"/>
      <c r="F3239" s="207"/>
      <c r="G3239" s="207"/>
      <c r="H3239" s="207"/>
      <c r="I3239" s="206"/>
    </row>
    <row r="3240" customFormat="false" ht="23.25" hidden="false" customHeight="false" outlineLevel="0" collapsed="false">
      <c r="A3240" s="204"/>
      <c r="B3240" s="207"/>
      <c r="C3240" s="207"/>
      <c r="D3240" s="207"/>
      <c r="E3240" s="207"/>
      <c r="F3240" s="207"/>
      <c r="G3240" s="207"/>
      <c r="H3240" s="207"/>
      <c r="I3240" s="206"/>
    </row>
    <row r="3241" customFormat="false" ht="23.25" hidden="false" customHeight="false" outlineLevel="0" collapsed="false">
      <c r="A3241" s="204"/>
      <c r="B3241" s="207"/>
      <c r="C3241" s="207"/>
      <c r="D3241" s="207"/>
      <c r="E3241" s="207"/>
      <c r="F3241" s="207"/>
      <c r="G3241" s="207"/>
      <c r="H3241" s="207"/>
      <c r="I3241" s="206"/>
    </row>
    <row r="3242" customFormat="false" ht="23.25" hidden="false" customHeight="false" outlineLevel="0" collapsed="false">
      <c r="A3242" s="204"/>
      <c r="B3242" s="207"/>
      <c r="C3242" s="207"/>
      <c r="D3242" s="207"/>
      <c r="E3242" s="207"/>
      <c r="F3242" s="207"/>
      <c r="G3242" s="207"/>
      <c r="H3242" s="207"/>
      <c r="I3242" s="206"/>
    </row>
    <row r="3243" customFormat="false" ht="23.25" hidden="false" customHeight="false" outlineLevel="0" collapsed="false">
      <c r="A3243" s="204"/>
      <c r="B3243" s="207"/>
      <c r="C3243" s="207"/>
      <c r="D3243" s="207"/>
      <c r="E3243" s="207"/>
      <c r="F3243" s="207"/>
      <c r="G3243" s="207"/>
      <c r="H3243" s="207"/>
      <c r="I3243" s="206"/>
    </row>
    <row r="3244" customFormat="false" ht="23.25" hidden="false" customHeight="false" outlineLevel="0" collapsed="false">
      <c r="A3244" s="204"/>
      <c r="B3244" s="207"/>
      <c r="C3244" s="207"/>
      <c r="D3244" s="207"/>
      <c r="E3244" s="207"/>
      <c r="F3244" s="207"/>
      <c r="G3244" s="207"/>
      <c r="H3244" s="207"/>
      <c r="I3244" s="206"/>
    </row>
    <row r="3245" customFormat="false" ht="23.25" hidden="false" customHeight="false" outlineLevel="0" collapsed="false">
      <c r="A3245" s="204"/>
      <c r="B3245" s="207"/>
      <c r="C3245" s="207"/>
      <c r="D3245" s="207"/>
      <c r="E3245" s="207"/>
      <c r="F3245" s="207"/>
      <c r="G3245" s="207"/>
      <c r="H3245" s="207"/>
      <c r="I3245" s="206"/>
    </row>
    <row r="3246" customFormat="false" ht="23.25" hidden="false" customHeight="false" outlineLevel="0" collapsed="false">
      <c r="A3246" s="204"/>
      <c r="B3246" s="207"/>
      <c r="C3246" s="207"/>
      <c r="D3246" s="207"/>
      <c r="E3246" s="207"/>
      <c r="F3246" s="207"/>
      <c r="G3246" s="207"/>
      <c r="H3246" s="207"/>
      <c r="I3246" s="206"/>
    </row>
    <row r="3247" customFormat="false" ht="23.25" hidden="false" customHeight="false" outlineLevel="0" collapsed="false">
      <c r="A3247" s="204"/>
      <c r="B3247" s="207"/>
      <c r="C3247" s="207"/>
      <c r="D3247" s="207"/>
      <c r="E3247" s="207"/>
      <c r="F3247" s="207"/>
      <c r="G3247" s="207"/>
      <c r="H3247" s="207"/>
      <c r="I3247" s="206"/>
    </row>
    <row r="3248" customFormat="false" ht="23.25" hidden="false" customHeight="false" outlineLevel="0" collapsed="false">
      <c r="A3248" s="200" t="s">
        <v>190</v>
      </c>
      <c r="B3248" s="203"/>
      <c r="C3248" s="203"/>
      <c r="D3248" s="202"/>
      <c r="E3248" s="203" t="s">
        <v>226</v>
      </c>
      <c r="F3248" s="203"/>
      <c r="G3248" s="203"/>
      <c r="H3248" s="203"/>
      <c r="I3248" s="202"/>
    </row>
    <row r="3249" customFormat="false" ht="23.25" hidden="false" customHeight="false" outlineLevel="0" collapsed="false">
      <c r="A3249" s="204" t="s">
        <v>192</v>
      </c>
      <c r="B3249" s="207"/>
      <c r="C3249" s="207"/>
      <c r="D3249" s="206"/>
      <c r="E3249" s="207" t="s">
        <v>190</v>
      </c>
      <c r="F3249" s="207"/>
      <c r="G3249" s="207"/>
      <c r="H3249" s="207"/>
      <c r="I3249" s="206"/>
    </row>
    <row r="3250" customFormat="false" ht="23.25" hidden="false" customHeight="false" outlineLevel="0" collapsed="false">
      <c r="A3250" s="19"/>
      <c r="B3250" s="210"/>
      <c r="C3250" s="210"/>
      <c r="D3250" s="209"/>
      <c r="E3250" s="210" t="s">
        <v>227</v>
      </c>
      <c r="F3250" s="210"/>
      <c r="G3250" s="210"/>
      <c r="H3250" s="210"/>
      <c r="I3250" s="209"/>
    </row>
    <row r="3251" customFormat="false" ht="23.25" hidden="false" customHeight="false" outlineLevel="0" collapsed="false">
      <c r="A3251" s="204" t="s">
        <v>510</v>
      </c>
      <c r="B3251" s="207"/>
      <c r="C3251" s="207"/>
      <c r="D3251" s="207"/>
      <c r="E3251" s="207"/>
      <c r="F3251" s="207"/>
      <c r="G3251" s="207"/>
      <c r="H3251" s="211" t="n">
        <v>1013311.63</v>
      </c>
      <c r="I3251" s="211"/>
    </row>
    <row r="3252" customFormat="false" ht="23.25" hidden="false" customHeight="false" outlineLevel="0" collapsed="false">
      <c r="A3252" s="204" t="s">
        <v>195</v>
      </c>
      <c r="B3252" s="207" t="s">
        <v>196</v>
      </c>
      <c r="C3252" s="207"/>
      <c r="D3252" s="207"/>
      <c r="E3252" s="207"/>
      <c r="F3252" s="207"/>
      <c r="G3252" s="207"/>
      <c r="H3252" s="204"/>
      <c r="I3252" s="206"/>
    </row>
    <row r="3253" customFormat="false" ht="23.25" hidden="false" customHeight="false" outlineLevel="0" collapsed="false">
      <c r="A3253" s="204"/>
      <c r="B3253" s="205" t="s">
        <v>7</v>
      </c>
      <c r="C3253" s="207"/>
      <c r="D3253" s="207"/>
      <c r="E3253" s="207"/>
      <c r="F3253" s="207"/>
      <c r="G3253" s="207"/>
      <c r="H3253" s="213"/>
      <c r="I3253" s="213"/>
    </row>
    <row r="3254" customFormat="false" ht="23.25" hidden="false" customHeight="false" outlineLevel="0" collapsed="false">
      <c r="A3254" s="204"/>
      <c r="B3254" s="207"/>
      <c r="C3254" s="207"/>
      <c r="D3254" s="207"/>
      <c r="E3254" s="207"/>
      <c r="F3254" s="207"/>
      <c r="G3254" s="207"/>
      <c r="H3254" s="214" t="n">
        <f aca="false">SUM(H3251:I3253)</f>
        <v>1013311.63</v>
      </c>
      <c r="I3254" s="214"/>
    </row>
    <row r="3255" customFormat="false" ht="23.25" hidden="false" customHeight="false" outlineLevel="0" collapsed="false">
      <c r="A3255" s="204"/>
      <c r="B3255" s="215" t="s">
        <v>197</v>
      </c>
      <c r="C3255" s="207"/>
      <c r="D3255" s="215" t="s">
        <v>198</v>
      </c>
      <c r="E3255" s="207"/>
      <c r="F3255" s="215" t="s">
        <v>138</v>
      </c>
      <c r="G3255" s="207"/>
      <c r="H3255" s="204"/>
      <c r="I3255" s="206"/>
    </row>
    <row r="3256" customFormat="false" ht="23.25" hidden="false" customHeight="false" outlineLevel="0" collapsed="false">
      <c r="A3256" s="204" t="s">
        <v>199</v>
      </c>
      <c r="B3256" s="207" t="s">
        <v>200</v>
      </c>
      <c r="C3256" s="207"/>
      <c r="D3256" s="207"/>
      <c r="E3256" s="207"/>
      <c r="F3256" s="207"/>
      <c r="G3256" s="207"/>
      <c r="H3256" s="204"/>
      <c r="I3256" s="206"/>
    </row>
    <row r="3257" customFormat="false" ht="23.25" hidden="false" customHeight="false" outlineLevel="0" collapsed="false">
      <c r="A3257" s="204"/>
      <c r="B3257" s="216" t="s">
        <v>201</v>
      </c>
      <c r="C3257" s="207"/>
      <c r="D3257" s="216" t="s">
        <v>202</v>
      </c>
      <c r="E3257" s="207"/>
      <c r="F3257" s="216" t="s">
        <v>138</v>
      </c>
      <c r="G3257" s="207"/>
      <c r="H3257" s="204"/>
      <c r="I3257" s="206"/>
    </row>
    <row r="3258" customFormat="false" ht="23.25" hidden="false" customHeight="false" outlineLevel="0" collapsed="false">
      <c r="A3258" s="204"/>
      <c r="B3258" s="217" t="s">
        <v>7</v>
      </c>
      <c r="C3258" s="207"/>
      <c r="D3258" s="218" t="s">
        <v>7</v>
      </c>
      <c r="E3258" s="207"/>
      <c r="F3258" s="219" t="s">
        <v>7</v>
      </c>
      <c r="G3258" s="207"/>
      <c r="H3258" s="204"/>
      <c r="I3258" s="206"/>
    </row>
    <row r="3259" customFormat="false" ht="23.25" hidden="false" customHeight="false" outlineLevel="0" collapsed="false">
      <c r="A3259" s="204"/>
      <c r="B3259" s="217" t="s">
        <v>7</v>
      </c>
      <c r="C3259" s="207"/>
      <c r="D3259" s="218" t="s">
        <v>7</v>
      </c>
      <c r="E3259" s="207"/>
      <c r="F3259" s="219" t="s">
        <v>7</v>
      </c>
      <c r="G3259" s="207"/>
      <c r="H3259" s="213" t="s">
        <v>7</v>
      </c>
      <c r="I3259" s="213"/>
    </row>
    <row r="3260" customFormat="false" ht="23.25" hidden="false" customHeight="false" outlineLevel="0" collapsed="false">
      <c r="A3260" s="204"/>
      <c r="B3260" s="217"/>
      <c r="C3260" s="207"/>
      <c r="D3260" s="218" t="s">
        <v>7</v>
      </c>
      <c r="E3260" s="207"/>
      <c r="F3260" s="219" t="s">
        <v>7</v>
      </c>
      <c r="G3260" s="207"/>
      <c r="H3260" s="229" t="n">
        <f aca="false">SUM(H3254:I3259)</f>
        <v>1013311.63</v>
      </c>
      <c r="I3260" s="229"/>
    </row>
    <row r="3261" customFormat="false" ht="23.25" hidden="false" customHeight="false" outlineLevel="0" collapsed="false">
      <c r="A3261" s="204"/>
      <c r="B3261" s="217"/>
      <c r="C3261" s="207"/>
      <c r="D3261" s="218" t="s">
        <v>7</v>
      </c>
      <c r="E3261" s="207"/>
      <c r="F3261" s="219" t="s">
        <v>7</v>
      </c>
      <c r="G3261" s="207"/>
      <c r="H3261" s="229" t="s">
        <v>7</v>
      </c>
      <c r="I3261" s="229"/>
    </row>
    <row r="3262" customFormat="false" ht="23.25" hidden="false" customHeight="false" outlineLevel="0" collapsed="false">
      <c r="A3262" s="223" t="s">
        <v>206</v>
      </c>
      <c r="B3262" s="207" t="s">
        <v>207</v>
      </c>
      <c r="C3262" s="207"/>
      <c r="D3262" s="207"/>
      <c r="E3262" s="207"/>
      <c r="F3262" s="207"/>
      <c r="G3262" s="207"/>
      <c r="H3262" s="204"/>
      <c r="I3262" s="206"/>
    </row>
    <row r="3263" customFormat="false" ht="23.25" hidden="false" customHeight="false" outlineLevel="0" collapsed="false">
      <c r="A3263" s="223"/>
      <c r="B3263" s="207" t="s">
        <v>511</v>
      </c>
      <c r="C3263" s="207"/>
      <c r="D3263" s="207"/>
      <c r="E3263" s="207"/>
      <c r="F3263" s="207"/>
      <c r="G3263" s="207"/>
      <c r="H3263" s="204"/>
      <c r="I3263" s="206" t="n">
        <v>-1993.14</v>
      </c>
    </row>
    <row r="3264" customFormat="false" ht="23.25" hidden="false" customHeight="false" outlineLevel="0" collapsed="false">
      <c r="A3264" s="223"/>
      <c r="B3264" s="207"/>
      <c r="C3264" s="207"/>
      <c r="D3264" s="207"/>
      <c r="E3264" s="207"/>
      <c r="F3264" s="207"/>
      <c r="G3264" s="207"/>
      <c r="H3264" s="204"/>
      <c r="I3264" s="206"/>
    </row>
    <row r="3265" customFormat="false" ht="23.25" hidden="false" customHeight="false" outlineLevel="0" collapsed="false">
      <c r="A3265" s="232" t="s">
        <v>7</v>
      </c>
      <c r="B3265" s="232"/>
      <c r="C3265" s="232"/>
      <c r="D3265" s="232"/>
      <c r="E3265" s="207"/>
      <c r="F3265" s="207"/>
      <c r="G3265" s="207"/>
      <c r="H3265" s="213" t="s">
        <v>7</v>
      </c>
      <c r="I3265" s="213"/>
    </row>
    <row r="3266" customFormat="false" ht="23.25" hidden="false" customHeight="false" outlineLevel="0" collapsed="false">
      <c r="A3266" s="19" t="s">
        <v>512</v>
      </c>
      <c r="B3266" s="210"/>
      <c r="C3266" s="210"/>
      <c r="D3266" s="210"/>
      <c r="E3266" s="210"/>
      <c r="F3266" s="210"/>
      <c r="G3266" s="209"/>
      <c r="H3266" s="226" t="n">
        <f aca="false">SUM(H3260:I3265)</f>
        <v>1011318.49</v>
      </c>
      <c r="I3266" s="226"/>
    </row>
    <row r="3267" customFormat="false" ht="23.25" hidden="false" customHeight="false" outlineLevel="0" collapsed="false">
      <c r="A3267" s="204" t="s">
        <v>211</v>
      </c>
      <c r="B3267" s="207"/>
      <c r="C3267" s="207"/>
      <c r="D3267" s="207"/>
      <c r="E3267" s="204" t="s">
        <v>212</v>
      </c>
      <c r="F3267" s="207"/>
      <c r="G3267" s="207"/>
      <c r="H3267" s="207"/>
      <c r="I3267" s="206"/>
    </row>
    <row r="3268" customFormat="false" ht="23.25" hidden="false" customHeight="false" outlineLevel="0" collapsed="false">
      <c r="A3268" s="204" t="s">
        <v>213</v>
      </c>
      <c r="B3268" s="207"/>
      <c r="C3268" s="207"/>
      <c r="D3268" s="207"/>
      <c r="E3268" s="204" t="s">
        <v>214</v>
      </c>
      <c r="F3268" s="207"/>
      <c r="G3268" s="207"/>
      <c r="H3268" s="207"/>
      <c r="I3268" s="206"/>
    </row>
    <row r="3269" customFormat="false" ht="23.25" hidden="false" customHeight="false" outlineLevel="0" collapsed="false">
      <c r="A3269" s="204" t="s">
        <v>215</v>
      </c>
      <c r="B3269" s="207"/>
      <c r="C3269" s="207"/>
      <c r="D3269" s="207"/>
      <c r="E3269" s="204" t="s">
        <v>216</v>
      </c>
      <c r="F3269" s="207"/>
      <c r="G3269" s="207"/>
      <c r="H3269" s="207"/>
      <c r="I3269" s="206"/>
    </row>
    <row r="3270" customFormat="false" ht="23.25" hidden="false" customHeight="false" outlineLevel="0" collapsed="false">
      <c r="A3270" s="19"/>
      <c r="B3270" s="210"/>
      <c r="C3270" s="210"/>
      <c r="D3270" s="210"/>
      <c r="E3270" s="19"/>
      <c r="F3270" s="210"/>
      <c r="G3270" s="210"/>
      <c r="H3270" s="210"/>
      <c r="I3270" s="209"/>
    </row>
    <row r="3271" customFormat="false" ht="23.25" hidden="false" customHeight="false" outlineLevel="0" collapsed="false">
      <c r="A3271" s="204"/>
      <c r="B3271" s="207"/>
      <c r="C3271" s="207"/>
      <c r="D3271" s="207"/>
      <c r="E3271" s="207"/>
      <c r="F3271" s="207"/>
      <c r="G3271" s="207"/>
      <c r="H3271" s="207"/>
      <c r="I3271" s="206"/>
    </row>
    <row r="3285" customFormat="false" ht="23.25" hidden="false" customHeight="false" outlineLevel="0" collapsed="false">
      <c r="A3285" s="200" t="s">
        <v>190</v>
      </c>
      <c r="B3285" s="203"/>
      <c r="C3285" s="203"/>
      <c r="D3285" s="202"/>
      <c r="E3285" s="203" t="s">
        <v>191</v>
      </c>
      <c r="F3285" s="203"/>
      <c r="G3285" s="203"/>
      <c r="H3285" s="203"/>
      <c r="I3285" s="202"/>
    </row>
    <row r="3286" customFormat="false" ht="23.25" hidden="false" customHeight="false" outlineLevel="0" collapsed="false">
      <c r="A3286" s="204" t="s">
        <v>192</v>
      </c>
      <c r="B3286" s="207"/>
      <c r="C3286" s="207"/>
      <c r="D3286" s="206"/>
      <c r="E3286" s="207" t="s">
        <v>190</v>
      </c>
      <c r="F3286" s="207"/>
      <c r="G3286" s="207"/>
      <c r="H3286" s="207"/>
      <c r="I3286" s="206"/>
    </row>
    <row r="3287" customFormat="false" ht="23.25" hidden="false" customHeight="false" outlineLevel="0" collapsed="false">
      <c r="A3287" s="19"/>
      <c r="B3287" s="210"/>
      <c r="C3287" s="210"/>
      <c r="D3287" s="209"/>
      <c r="E3287" s="210" t="s">
        <v>193</v>
      </c>
      <c r="F3287" s="210"/>
      <c r="G3287" s="210"/>
      <c r="H3287" s="210"/>
      <c r="I3287" s="209"/>
    </row>
    <row r="3288" customFormat="false" ht="23.25" hidden="false" customHeight="false" outlineLevel="0" collapsed="false">
      <c r="A3288" s="204" t="s">
        <v>513</v>
      </c>
      <c r="B3288" s="207"/>
      <c r="C3288" s="207"/>
      <c r="D3288" s="207"/>
      <c r="E3288" s="207"/>
      <c r="F3288" s="207"/>
      <c r="G3288" s="207"/>
      <c r="H3288" s="211" t="n">
        <v>4957149</v>
      </c>
      <c r="I3288" s="211"/>
    </row>
    <row r="3289" customFormat="false" ht="23.25" hidden="false" customHeight="false" outlineLevel="0" collapsed="false">
      <c r="A3289" s="204" t="s">
        <v>195</v>
      </c>
      <c r="B3289" s="207" t="s">
        <v>196</v>
      </c>
      <c r="C3289" s="207"/>
      <c r="D3289" s="205" t="s">
        <v>7</v>
      </c>
      <c r="E3289" s="207"/>
      <c r="F3289" s="207"/>
      <c r="G3289" s="207"/>
      <c r="H3289" s="220" t="s">
        <v>7</v>
      </c>
      <c r="I3289" s="221"/>
    </row>
    <row r="3290" customFormat="false" ht="23.25" hidden="false" customHeight="false" outlineLevel="0" collapsed="false">
      <c r="A3290" s="204"/>
      <c r="B3290" s="207"/>
      <c r="C3290" s="207"/>
      <c r="D3290" s="207"/>
      <c r="E3290" s="207"/>
      <c r="F3290" s="207"/>
      <c r="G3290" s="207"/>
      <c r="H3290" s="251" t="n">
        <f aca="false">SUM(H3288:I3289)</f>
        <v>4957149</v>
      </c>
      <c r="I3290" s="251"/>
    </row>
    <row r="3291" customFormat="false" ht="23.25" hidden="false" customHeight="false" outlineLevel="0" collapsed="false">
      <c r="A3291" s="204"/>
      <c r="B3291" s="215" t="s">
        <v>197</v>
      </c>
      <c r="C3291" s="207"/>
      <c r="D3291" s="215" t="s">
        <v>198</v>
      </c>
      <c r="E3291" s="207"/>
      <c r="F3291" s="215" t="s">
        <v>138</v>
      </c>
      <c r="G3291" s="207"/>
      <c r="H3291" s="204"/>
      <c r="I3291" s="206"/>
    </row>
    <row r="3292" customFormat="false" ht="23.25" hidden="false" customHeight="false" outlineLevel="0" collapsed="false">
      <c r="A3292" s="204" t="s">
        <v>199</v>
      </c>
      <c r="B3292" s="207" t="s">
        <v>200</v>
      </c>
      <c r="C3292" s="207"/>
      <c r="D3292" s="207"/>
      <c r="E3292" s="207"/>
      <c r="F3292" s="207"/>
      <c r="G3292" s="207"/>
      <c r="H3292" s="204"/>
      <c r="I3292" s="206"/>
    </row>
    <row r="3293" customFormat="false" ht="23.25" hidden="false" customHeight="false" outlineLevel="0" collapsed="false">
      <c r="A3293" s="204"/>
      <c r="B3293" s="216" t="s">
        <v>201</v>
      </c>
      <c r="C3293" s="207"/>
      <c r="D3293" s="216" t="s">
        <v>202</v>
      </c>
      <c r="E3293" s="207"/>
      <c r="F3293" s="216" t="s">
        <v>138</v>
      </c>
      <c r="G3293" s="207"/>
      <c r="H3293" s="204"/>
      <c r="I3293" s="206"/>
    </row>
    <row r="3294" customFormat="false" ht="23.25" hidden="false" customHeight="false" outlineLevel="0" collapsed="false">
      <c r="A3294" s="204"/>
      <c r="B3294" s="217" t="s">
        <v>7</v>
      </c>
      <c r="C3294" s="207"/>
      <c r="D3294" s="239" t="s">
        <v>7</v>
      </c>
      <c r="E3294" s="207"/>
      <c r="F3294" s="222" t="s">
        <v>7</v>
      </c>
      <c r="G3294" s="207"/>
      <c r="H3294" s="241"/>
      <c r="I3294" s="242"/>
    </row>
    <row r="3295" customFormat="false" ht="23.25" hidden="false" customHeight="false" outlineLevel="0" collapsed="false">
      <c r="A3295" s="204"/>
      <c r="B3295" s="217" t="s">
        <v>505</v>
      </c>
      <c r="C3295" s="207"/>
      <c r="D3295" s="250" t="n">
        <v>20435092</v>
      </c>
      <c r="E3295" s="207"/>
      <c r="F3295" s="222" t="n">
        <v>600</v>
      </c>
      <c r="G3295" s="207"/>
      <c r="H3295" s="241"/>
      <c r="I3295" s="242"/>
    </row>
    <row r="3296" customFormat="false" ht="23.25" hidden="false" customHeight="false" outlineLevel="0" collapsed="false">
      <c r="A3296" s="204"/>
      <c r="B3296" s="217" t="s">
        <v>514</v>
      </c>
      <c r="C3296" s="207"/>
      <c r="D3296" s="250" t="n">
        <v>20435121</v>
      </c>
      <c r="E3296" s="207"/>
      <c r="F3296" s="222" t="n">
        <v>73689.24</v>
      </c>
      <c r="G3296" s="207"/>
      <c r="H3296" s="241"/>
      <c r="I3296" s="242"/>
    </row>
    <row r="3297" customFormat="false" ht="23.25" hidden="false" customHeight="false" outlineLevel="0" collapsed="false">
      <c r="A3297" s="204"/>
      <c r="B3297" s="217" t="s">
        <v>514</v>
      </c>
      <c r="C3297" s="207"/>
      <c r="D3297" s="250" t="n">
        <v>20435155</v>
      </c>
      <c r="E3297" s="207"/>
      <c r="F3297" s="222" t="n">
        <v>4375</v>
      </c>
      <c r="G3297" s="207"/>
      <c r="H3297" s="241"/>
      <c r="I3297" s="242"/>
    </row>
    <row r="3298" customFormat="false" ht="23.25" hidden="false" customHeight="false" outlineLevel="0" collapsed="false">
      <c r="A3298" s="204"/>
      <c r="B3298" s="217" t="s">
        <v>515</v>
      </c>
      <c r="C3298" s="207"/>
      <c r="D3298" s="250" t="n">
        <v>20435160</v>
      </c>
      <c r="E3298" s="207"/>
      <c r="F3298" s="222" t="n">
        <v>4642</v>
      </c>
      <c r="G3298" s="207"/>
      <c r="H3298" s="241"/>
      <c r="I3298" s="242"/>
    </row>
    <row r="3299" customFormat="false" ht="23.25" hidden="false" customHeight="false" outlineLevel="0" collapsed="false">
      <c r="A3299" s="204"/>
      <c r="B3299" s="217" t="s">
        <v>516</v>
      </c>
      <c r="C3299" s="207"/>
      <c r="D3299" s="250" t="n">
        <v>2035166</v>
      </c>
      <c r="E3299" s="207"/>
      <c r="F3299" s="222" t="n">
        <v>3000</v>
      </c>
      <c r="G3299" s="207"/>
      <c r="H3299" s="241"/>
      <c r="I3299" s="242"/>
    </row>
    <row r="3300" customFormat="false" ht="23.25" hidden="false" customHeight="false" outlineLevel="0" collapsed="false">
      <c r="A3300" s="204"/>
      <c r="B3300" s="217" t="s">
        <v>516</v>
      </c>
      <c r="C3300" s="207"/>
      <c r="D3300" s="250" t="n">
        <v>20435167</v>
      </c>
      <c r="E3300" s="207"/>
      <c r="F3300" s="222" t="n">
        <v>3000</v>
      </c>
      <c r="G3300" s="207"/>
      <c r="H3300" s="241"/>
      <c r="I3300" s="242"/>
    </row>
    <row r="3301" customFormat="false" ht="23.25" hidden="false" customHeight="false" outlineLevel="0" collapsed="false">
      <c r="A3301" s="204"/>
      <c r="B3301" s="217" t="s">
        <v>516</v>
      </c>
      <c r="C3301" s="207"/>
      <c r="D3301" s="250" t="n">
        <v>20435169</v>
      </c>
      <c r="E3301" s="207"/>
      <c r="F3301" s="222" t="n">
        <v>3000</v>
      </c>
      <c r="G3301" s="207"/>
      <c r="H3301" s="241"/>
      <c r="I3301" s="242"/>
    </row>
    <row r="3302" customFormat="false" ht="23.25" hidden="false" customHeight="false" outlineLevel="0" collapsed="false">
      <c r="A3302" s="204"/>
      <c r="B3302" s="217" t="s">
        <v>516</v>
      </c>
      <c r="C3302" s="207"/>
      <c r="D3302" s="250" t="n">
        <v>20435170</v>
      </c>
      <c r="E3302" s="207"/>
      <c r="F3302" s="222" t="n">
        <v>3500</v>
      </c>
      <c r="G3302" s="207"/>
      <c r="H3302" s="241"/>
      <c r="I3302" s="242"/>
    </row>
    <row r="3303" customFormat="false" ht="23.25" hidden="false" customHeight="false" outlineLevel="0" collapsed="false">
      <c r="A3303" s="204"/>
      <c r="B3303" s="217" t="s">
        <v>516</v>
      </c>
      <c r="C3303" s="207"/>
      <c r="D3303" s="250" t="n">
        <v>20435171</v>
      </c>
      <c r="E3303" s="207"/>
      <c r="F3303" s="222" t="n">
        <v>1570</v>
      </c>
      <c r="G3303" s="207"/>
      <c r="H3303" s="241"/>
      <c r="I3303" s="242"/>
    </row>
    <row r="3304" customFormat="false" ht="23.25" hidden="false" customHeight="false" outlineLevel="0" collapsed="false">
      <c r="A3304" s="204"/>
      <c r="B3304" s="217" t="s">
        <v>516</v>
      </c>
      <c r="C3304" s="207"/>
      <c r="D3304" s="250" t="n">
        <v>20435172</v>
      </c>
      <c r="E3304" s="207"/>
      <c r="F3304" s="222" t="n">
        <v>3000</v>
      </c>
      <c r="G3304" s="207"/>
      <c r="H3304" s="241"/>
      <c r="I3304" s="242"/>
    </row>
    <row r="3305" customFormat="false" ht="23.25" hidden="false" customHeight="false" outlineLevel="0" collapsed="false">
      <c r="A3305" s="204"/>
      <c r="B3305" s="217" t="s">
        <v>516</v>
      </c>
      <c r="C3305" s="207"/>
      <c r="D3305" s="250" t="n">
        <v>20435173</v>
      </c>
      <c r="E3305" s="207"/>
      <c r="F3305" s="222" t="n">
        <v>1911.18</v>
      </c>
      <c r="G3305" s="207"/>
      <c r="H3305" s="241"/>
      <c r="I3305" s="242"/>
    </row>
    <row r="3306" customFormat="false" ht="23.25" hidden="false" customHeight="false" outlineLevel="0" collapsed="false">
      <c r="A3306" s="204"/>
      <c r="B3306" s="217" t="s">
        <v>516</v>
      </c>
      <c r="C3306" s="207"/>
      <c r="D3306" s="250" t="n">
        <v>20435175</v>
      </c>
      <c r="E3306" s="207"/>
      <c r="F3306" s="222" t="n">
        <v>625.4</v>
      </c>
      <c r="G3306" s="207"/>
      <c r="H3306" s="241"/>
      <c r="I3306" s="242"/>
    </row>
    <row r="3307" customFormat="false" ht="23.25" hidden="false" customHeight="false" outlineLevel="0" collapsed="false">
      <c r="A3307" s="204"/>
      <c r="B3307" s="217"/>
      <c r="C3307" s="207"/>
      <c r="D3307" s="250"/>
      <c r="E3307" s="207"/>
      <c r="F3307" s="222"/>
      <c r="G3307" s="207"/>
      <c r="H3307" s="241"/>
      <c r="I3307" s="242"/>
    </row>
    <row r="3308" customFormat="false" ht="23.25" hidden="false" customHeight="false" outlineLevel="0" collapsed="false">
      <c r="A3308" s="204"/>
      <c r="B3308" s="217" t="s">
        <v>7</v>
      </c>
      <c r="C3308" s="207"/>
      <c r="D3308" s="239" t="s">
        <v>7</v>
      </c>
      <c r="E3308" s="207"/>
      <c r="F3308" s="222" t="n">
        <f aca="false">SUM(F3295:F3307)</f>
        <v>102912.82</v>
      </c>
      <c r="G3308" s="207"/>
      <c r="H3308" s="230"/>
      <c r="I3308" s="231" t="n">
        <f aca="false">-SUM(F3294:F3307)</f>
        <v>-102912.82</v>
      </c>
    </row>
    <row r="3309" customFormat="false" ht="23.25" hidden="false" customHeight="false" outlineLevel="0" collapsed="false">
      <c r="A3309" s="204"/>
      <c r="B3309" s="217"/>
      <c r="C3309" s="207"/>
      <c r="D3309" s="250"/>
      <c r="E3309" s="207"/>
      <c r="F3309" s="222"/>
      <c r="G3309" s="207"/>
      <c r="H3309" s="241"/>
      <c r="I3309" s="242" t="n">
        <f aca="false">SUM(H3290:I3308)</f>
        <v>4854236.18</v>
      </c>
    </row>
    <row r="3310" customFormat="false" ht="23.25" hidden="false" customHeight="false" outlineLevel="0" collapsed="false">
      <c r="A3310" s="223" t="s">
        <v>206</v>
      </c>
      <c r="B3310" s="243" t="s">
        <v>207</v>
      </c>
      <c r="C3310" s="243"/>
      <c r="D3310" s="243"/>
      <c r="E3310" s="207"/>
      <c r="F3310" s="222"/>
      <c r="G3310" s="207"/>
      <c r="H3310" s="241"/>
      <c r="I3310" s="242" t="s">
        <v>7</v>
      </c>
    </row>
    <row r="3311" customFormat="false" ht="23.25" hidden="false" customHeight="false" outlineLevel="0" collapsed="false">
      <c r="A3311" s="223"/>
      <c r="B3311" s="245" t="s">
        <v>517</v>
      </c>
      <c r="C3311" s="245"/>
      <c r="D3311" s="245"/>
      <c r="E3311" s="245"/>
      <c r="F3311" s="245"/>
      <c r="G3311" s="207"/>
      <c r="H3311" s="212" t="n">
        <v>-50</v>
      </c>
      <c r="I3311" s="212"/>
    </row>
    <row r="3312" customFormat="false" ht="23.25" hidden="false" customHeight="false" outlineLevel="0" collapsed="false">
      <c r="A3312" s="19" t="s">
        <v>518</v>
      </c>
      <c r="B3312" s="210"/>
      <c r="C3312" s="210"/>
      <c r="D3312" s="210"/>
      <c r="E3312" s="210"/>
      <c r="F3312" s="210"/>
      <c r="G3312" s="209"/>
      <c r="H3312" s="226" t="n">
        <f aca="false">SUM(H3309:I3311)</f>
        <v>4854186.18</v>
      </c>
      <c r="I3312" s="226"/>
    </row>
    <row r="3313" customFormat="false" ht="23.25" hidden="false" customHeight="false" outlineLevel="0" collapsed="false">
      <c r="A3313" s="204" t="s">
        <v>211</v>
      </c>
      <c r="B3313" s="207"/>
      <c r="C3313" s="207"/>
      <c r="D3313" s="207"/>
      <c r="E3313" s="204" t="s">
        <v>212</v>
      </c>
      <c r="F3313" s="207"/>
      <c r="G3313" s="207"/>
      <c r="H3313" s="207"/>
      <c r="I3313" s="206"/>
    </row>
    <row r="3314" customFormat="false" ht="23.25" hidden="false" customHeight="false" outlineLevel="0" collapsed="false">
      <c r="A3314" s="204" t="s">
        <v>213</v>
      </c>
      <c r="B3314" s="207"/>
      <c r="C3314" s="207"/>
      <c r="D3314" s="207"/>
      <c r="E3314" s="204" t="s">
        <v>214</v>
      </c>
      <c r="F3314" s="207"/>
      <c r="G3314" s="207"/>
      <c r="H3314" s="207"/>
      <c r="I3314" s="206"/>
    </row>
    <row r="3315" customFormat="false" ht="23.25" hidden="false" customHeight="false" outlineLevel="0" collapsed="false">
      <c r="A3315" s="19" t="s">
        <v>215</v>
      </c>
      <c r="B3315" s="210"/>
      <c r="C3315" s="210"/>
      <c r="D3315" s="210"/>
      <c r="E3315" s="19" t="s">
        <v>216</v>
      </c>
      <c r="F3315" s="210"/>
      <c r="G3315" s="210"/>
      <c r="H3315" s="210"/>
      <c r="I3315" s="209"/>
    </row>
    <row r="3316" customFormat="false" ht="23.25" hidden="false" customHeight="false" outlineLevel="0" collapsed="false">
      <c r="A3316" s="204"/>
      <c r="B3316" s="207"/>
      <c r="C3316" s="207"/>
      <c r="D3316" s="207"/>
      <c r="E3316" s="207"/>
      <c r="F3316" s="207"/>
      <c r="G3316" s="207"/>
      <c r="H3316" s="207"/>
      <c r="I3316" s="206"/>
    </row>
    <row r="3317" customFormat="false" ht="23.25" hidden="false" customHeight="false" outlineLevel="0" collapsed="false">
      <c r="A3317" s="204"/>
      <c r="B3317" s="207"/>
      <c r="C3317" s="207"/>
      <c r="D3317" s="207"/>
      <c r="E3317" s="207"/>
      <c r="F3317" s="207"/>
      <c r="G3317" s="207"/>
      <c r="H3317" s="207"/>
      <c r="I3317" s="206"/>
    </row>
    <row r="3318" customFormat="false" ht="23.25" hidden="false" customHeight="false" outlineLevel="0" collapsed="false">
      <c r="A3318" s="200" t="s">
        <v>190</v>
      </c>
      <c r="B3318" s="203"/>
      <c r="C3318" s="203"/>
      <c r="D3318" s="202"/>
      <c r="E3318" s="203" t="s">
        <v>221</v>
      </c>
      <c r="F3318" s="203"/>
      <c r="G3318" s="203"/>
      <c r="H3318" s="203"/>
      <c r="I3318" s="202"/>
    </row>
    <row r="3319" customFormat="false" ht="23.25" hidden="false" customHeight="false" outlineLevel="0" collapsed="false">
      <c r="A3319" s="204" t="s">
        <v>192</v>
      </c>
      <c r="B3319" s="207"/>
      <c r="C3319" s="207"/>
      <c r="D3319" s="206"/>
      <c r="E3319" s="207" t="s">
        <v>190</v>
      </c>
      <c r="F3319" s="207"/>
      <c r="G3319" s="207"/>
      <c r="H3319" s="207"/>
      <c r="I3319" s="206"/>
    </row>
    <row r="3320" customFormat="false" ht="23.25" hidden="false" customHeight="false" outlineLevel="0" collapsed="false">
      <c r="A3320" s="19"/>
      <c r="B3320" s="210"/>
      <c r="C3320" s="210"/>
      <c r="D3320" s="209"/>
      <c r="E3320" s="210" t="s">
        <v>222</v>
      </c>
      <c r="F3320" s="210"/>
      <c r="G3320" s="210"/>
      <c r="H3320" s="210"/>
      <c r="I3320" s="209"/>
    </row>
    <row r="3321" customFormat="false" ht="23.25" hidden="false" customHeight="false" outlineLevel="0" collapsed="false">
      <c r="A3321" s="204" t="s">
        <v>513</v>
      </c>
      <c r="B3321" s="207"/>
      <c r="C3321" s="207"/>
      <c r="D3321" s="207"/>
      <c r="E3321" s="207"/>
      <c r="F3321" s="207"/>
      <c r="G3321" s="207"/>
      <c r="H3321" s="211" t="n">
        <v>11329510.7</v>
      </c>
      <c r="I3321" s="211"/>
    </row>
    <row r="3322" customFormat="false" ht="23.25" hidden="false" customHeight="false" outlineLevel="0" collapsed="false">
      <c r="A3322" s="204" t="s">
        <v>195</v>
      </c>
      <c r="B3322" s="207" t="s">
        <v>196</v>
      </c>
      <c r="C3322" s="207"/>
      <c r="D3322" s="207"/>
      <c r="E3322" s="207"/>
      <c r="F3322" s="207"/>
      <c r="G3322" s="207"/>
      <c r="H3322" s="204"/>
      <c r="I3322" s="206"/>
    </row>
    <row r="3323" customFormat="false" ht="23.25" hidden="false" customHeight="false" outlineLevel="0" collapsed="false">
      <c r="A3323" s="204"/>
      <c r="B3323" s="205" t="s">
        <v>7</v>
      </c>
      <c r="C3323" s="207"/>
      <c r="D3323" s="207"/>
      <c r="E3323" s="207"/>
      <c r="F3323" s="207"/>
      <c r="G3323" s="207"/>
      <c r="H3323" s="213" t="s">
        <v>121</v>
      </c>
      <c r="I3323" s="213"/>
    </row>
    <row r="3324" customFormat="false" ht="23.25" hidden="false" customHeight="false" outlineLevel="0" collapsed="false">
      <c r="A3324" s="204"/>
      <c r="B3324" s="207"/>
      <c r="C3324" s="207"/>
      <c r="D3324" s="207"/>
      <c r="E3324" s="207"/>
      <c r="F3324" s="207"/>
      <c r="G3324" s="207"/>
      <c r="H3324" s="214" t="n">
        <f aca="false">SUM(H3321:I3323)</f>
        <v>11329510.7</v>
      </c>
      <c r="I3324" s="214"/>
    </row>
    <row r="3325" customFormat="false" ht="23.25" hidden="false" customHeight="false" outlineLevel="0" collapsed="false">
      <c r="A3325" s="204"/>
      <c r="B3325" s="215" t="s">
        <v>197</v>
      </c>
      <c r="C3325" s="207"/>
      <c r="D3325" s="215" t="s">
        <v>198</v>
      </c>
      <c r="E3325" s="207"/>
      <c r="F3325" s="215" t="s">
        <v>138</v>
      </c>
      <c r="G3325" s="207"/>
      <c r="H3325" s="204"/>
      <c r="I3325" s="206"/>
    </row>
    <row r="3326" customFormat="false" ht="23.25" hidden="false" customHeight="false" outlineLevel="0" collapsed="false">
      <c r="A3326" s="204" t="s">
        <v>199</v>
      </c>
      <c r="B3326" s="207" t="s">
        <v>200</v>
      </c>
      <c r="C3326" s="207"/>
      <c r="D3326" s="207"/>
      <c r="E3326" s="207"/>
      <c r="F3326" s="207"/>
      <c r="G3326" s="207"/>
      <c r="H3326" s="204"/>
      <c r="I3326" s="206"/>
    </row>
    <row r="3327" customFormat="false" ht="23.25" hidden="false" customHeight="false" outlineLevel="0" collapsed="false">
      <c r="A3327" s="204"/>
      <c r="B3327" s="216" t="s">
        <v>201</v>
      </c>
      <c r="C3327" s="207"/>
      <c r="D3327" s="216" t="s">
        <v>202</v>
      </c>
      <c r="E3327" s="207"/>
      <c r="F3327" s="216" t="s">
        <v>138</v>
      </c>
      <c r="G3327" s="207"/>
      <c r="H3327" s="204"/>
      <c r="I3327" s="206"/>
    </row>
    <row r="3328" customFormat="false" ht="23.25" hidden="false" customHeight="false" outlineLevel="0" collapsed="false">
      <c r="A3328" s="204"/>
      <c r="B3328" s="217" t="s">
        <v>7</v>
      </c>
      <c r="C3328" s="207"/>
      <c r="D3328" s="218" t="s">
        <v>7</v>
      </c>
      <c r="E3328" s="207"/>
      <c r="F3328" s="219" t="s">
        <v>7</v>
      </c>
      <c r="G3328" s="207"/>
      <c r="H3328" s="229" t="s">
        <v>7</v>
      </c>
      <c r="I3328" s="229"/>
    </row>
    <row r="3329" customFormat="false" ht="23.25" hidden="false" customHeight="false" outlineLevel="0" collapsed="false">
      <c r="A3329" s="204"/>
      <c r="B3329" s="217" t="s">
        <v>7</v>
      </c>
      <c r="C3329" s="207"/>
      <c r="D3329" s="218" t="s">
        <v>7</v>
      </c>
      <c r="E3329" s="207"/>
      <c r="F3329" s="219"/>
      <c r="G3329" s="207"/>
      <c r="H3329" s="230"/>
      <c r="I3329" s="231" t="s">
        <v>7</v>
      </c>
    </row>
    <row r="3330" customFormat="false" ht="23.25" hidden="false" customHeight="false" outlineLevel="0" collapsed="false">
      <c r="A3330" s="204"/>
      <c r="B3330" s="217"/>
      <c r="C3330" s="207"/>
      <c r="D3330" s="218"/>
      <c r="E3330" s="207"/>
      <c r="F3330" s="219"/>
      <c r="G3330" s="207"/>
      <c r="H3330" s="214" t="n">
        <f aca="false">SUM(H3324:I3329)</f>
        <v>11329510.7</v>
      </c>
      <c r="I3330" s="214"/>
    </row>
    <row r="3331" customFormat="false" ht="23.25" hidden="false" customHeight="false" outlineLevel="0" collapsed="false">
      <c r="A3331" s="204"/>
      <c r="B3331" s="217"/>
      <c r="C3331" s="207"/>
      <c r="D3331" s="218" t="s">
        <v>7</v>
      </c>
      <c r="E3331" s="207"/>
      <c r="F3331" s="219" t="s">
        <v>7</v>
      </c>
      <c r="G3331" s="207"/>
      <c r="H3331" s="229" t="s">
        <v>7</v>
      </c>
      <c r="I3331" s="229"/>
    </row>
    <row r="3332" customFormat="false" ht="23.25" hidden="false" customHeight="false" outlineLevel="0" collapsed="false">
      <c r="A3332" s="223" t="s">
        <v>206</v>
      </c>
      <c r="B3332" s="207" t="s">
        <v>207</v>
      </c>
      <c r="C3332" s="207"/>
      <c r="D3332" s="207"/>
      <c r="E3332" s="207"/>
      <c r="F3332" s="207"/>
      <c r="G3332" s="207"/>
      <c r="H3332" s="204"/>
      <c r="I3332" s="206"/>
    </row>
    <row r="3333" customFormat="false" ht="23.25" hidden="false" customHeight="false" outlineLevel="0" collapsed="false">
      <c r="A3333" s="232" t="s">
        <v>7</v>
      </c>
      <c r="B3333" s="232"/>
      <c r="C3333" s="232"/>
      <c r="D3333" s="232"/>
      <c r="E3333" s="207"/>
      <c r="F3333" s="207"/>
      <c r="G3333" s="207"/>
      <c r="H3333" s="213" t="s">
        <v>7</v>
      </c>
      <c r="I3333" s="213"/>
    </row>
    <row r="3334" customFormat="false" ht="23.25" hidden="false" customHeight="false" outlineLevel="0" collapsed="false">
      <c r="A3334" s="237" t="s">
        <v>481</v>
      </c>
      <c r="B3334" s="234"/>
      <c r="C3334" s="234"/>
      <c r="D3334" s="234"/>
      <c r="E3334" s="207"/>
      <c r="F3334" s="207"/>
      <c r="G3334" s="207"/>
      <c r="H3334" s="214" t="s">
        <v>7</v>
      </c>
      <c r="I3334" s="214"/>
    </row>
    <row r="3335" customFormat="false" ht="23.25" hidden="false" customHeight="false" outlineLevel="0" collapsed="false">
      <c r="A3335" s="232"/>
      <c r="B3335" s="243"/>
      <c r="C3335" s="243" t="s">
        <v>519</v>
      </c>
      <c r="D3335" s="253" t="s">
        <v>502</v>
      </c>
      <c r="E3335" s="207"/>
      <c r="F3335" s="207"/>
      <c r="G3335" s="207"/>
      <c r="H3335" s="220"/>
      <c r="I3335" s="221" t="n">
        <v>-650471.42</v>
      </c>
    </row>
    <row r="3336" customFormat="false" ht="23.25" hidden="false" customHeight="false" outlineLevel="0" collapsed="false">
      <c r="A3336" s="232"/>
      <c r="B3336" s="243"/>
      <c r="C3336" s="243" t="s">
        <v>520</v>
      </c>
      <c r="D3336" s="36" t="s">
        <v>521</v>
      </c>
      <c r="E3336" s="36"/>
      <c r="F3336" s="36"/>
      <c r="G3336" s="207"/>
      <c r="H3336" s="235"/>
      <c r="I3336" s="236"/>
    </row>
    <row r="3337" customFormat="false" ht="23.25" hidden="false" customHeight="false" outlineLevel="0" collapsed="false">
      <c r="A3337" s="19" t="s">
        <v>522</v>
      </c>
      <c r="B3337" s="210"/>
      <c r="C3337" s="210"/>
      <c r="D3337" s="210"/>
      <c r="E3337" s="210"/>
      <c r="F3337" s="210"/>
      <c r="G3337" s="209"/>
      <c r="H3337" s="252" t="n">
        <f aca="false">SUM(H3330:I3336)</f>
        <v>10679039.28</v>
      </c>
      <c r="I3337" s="252"/>
    </row>
    <row r="3338" customFormat="false" ht="23.25" hidden="false" customHeight="false" outlineLevel="0" collapsed="false">
      <c r="A3338" s="204" t="s">
        <v>211</v>
      </c>
      <c r="B3338" s="207"/>
      <c r="C3338" s="207"/>
      <c r="D3338" s="207"/>
      <c r="E3338" s="204" t="s">
        <v>212</v>
      </c>
      <c r="F3338" s="207"/>
      <c r="G3338" s="207"/>
      <c r="H3338" s="207"/>
      <c r="I3338" s="206"/>
    </row>
    <row r="3339" customFormat="false" ht="23.25" hidden="false" customHeight="false" outlineLevel="0" collapsed="false">
      <c r="A3339" s="204" t="s">
        <v>213</v>
      </c>
      <c r="B3339" s="207"/>
      <c r="C3339" s="207"/>
      <c r="D3339" s="207"/>
      <c r="E3339" s="204" t="s">
        <v>214</v>
      </c>
      <c r="F3339" s="207"/>
      <c r="G3339" s="207"/>
      <c r="H3339" s="207"/>
      <c r="I3339" s="206"/>
    </row>
    <row r="3340" customFormat="false" ht="23.25" hidden="false" customHeight="false" outlineLevel="0" collapsed="false">
      <c r="A3340" s="204" t="s">
        <v>215</v>
      </c>
      <c r="B3340" s="207"/>
      <c r="C3340" s="207"/>
      <c r="D3340" s="207"/>
      <c r="E3340" s="204" t="s">
        <v>216</v>
      </c>
      <c r="F3340" s="207"/>
      <c r="G3340" s="207"/>
      <c r="H3340" s="207"/>
      <c r="I3340" s="206"/>
    </row>
    <row r="3341" customFormat="false" ht="23.25" hidden="false" customHeight="false" outlineLevel="0" collapsed="false">
      <c r="A3341" s="19"/>
      <c r="B3341" s="210"/>
      <c r="C3341" s="210"/>
      <c r="D3341" s="210"/>
      <c r="E3341" s="19"/>
      <c r="F3341" s="210"/>
      <c r="G3341" s="210"/>
      <c r="H3341" s="210"/>
      <c r="I3341" s="209"/>
    </row>
    <row r="3342" customFormat="false" ht="23.25" hidden="false" customHeight="false" outlineLevel="0" collapsed="false">
      <c r="A3342" s="204"/>
      <c r="B3342" s="207"/>
      <c r="C3342" s="207"/>
      <c r="D3342" s="207"/>
      <c r="E3342" s="207"/>
      <c r="F3342" s="207"/>
      <c r="G3342" s="207"/>
      <c r="H3342" s="207"/>
      <c r="I3342" s="206"/>
    </row>
    <row r="3343" customFormat="false" ht="23.25" hidden="false" customHeight="false" outlineLevel="0" collapsed="false">
      <c r="A3343" s="204"/>
      <c r="B3343" s="207"/>
      <c r="C3343" s="207"/>
      <c r="D3343" s="207"/>
      <c r="E3343" s="207"/>
      <c r="F3343" s="207"/>
      <c r="G3343" s="207"/>
      <c r="H3343" s="207"/>
      <c r="I3343" s="206"/>
    </row>
    <row r="3344" customFormat="false" ht="23.25" hidden="false" customHeight="false" outlineLevel="0" collapsed="false">
      <c r="A3344" s="204"/>
      <c r="B3344" s="207"/>
      <c r="C3344" s="207"/>
      <c r="D3344" s="207"/>
      <c r="E3344" s="207"/>
      <c r="F3344" s="207"/>
      <c r="G3344" s="207"/>
      <c r="H3344" s="207"/>
      <c r="I3344" s="206"/>
    </row>
    <row r="3345" customFormat="false" ht="23.25" hidden="false" customHeight="false" outlineLevel="0" collapsed="false">
      <c r="A3345" s="204"/>
      <c r="B3345" s="207"/>
      <c r="C3345" s="207"/>
      <c r="D3345" s="207"/>
      <c r="E3345" s="207"/>
      <c r="F3345" s="207"/>
      <c r="G3345" s="207"/>
      <c r="H3345" s="207"/>
      <c r="I3345" s="206"/>
    </row>
    <row r="3346" customFormat="false" ht="23.25" hidden="false" customHeight="false" outlineLevel="0" collapsed="false">
      <c r="A3346" s="204"/>
      <c r="B3346" s="207"/>
      <c r="C3346" s="207"/>
      <c r="D3346" s="207"/>
      <c r="E3346" s="207"/>
      <c r="F3346" s="207"/>
      <c r="G3346" s="207"/>
      <c r="H3346" s="207"/>
      <c r="I3346" s="206"/>
    </row>
    <row r="3347" customFormat="false" ht="23.25" hidden="false" customHeight="false" outlineLevel="0" collapsed="false">
      <c r="A3347" s="204"/>
      <c r="B3347" s="207"/>
      <c r="C3347" s="207"/>
      <c r="D3347" s="207"/>
      <c r="E3347" s="207"/>
      <c r="F3347" s="207"/>
      <c r="G3347" s="207"/>
      <c r="H3347" s="207"/>
      <c r="I3347" s="206"/>
    </row>
    <row r="3348" customFormat="false" ht="23.25" hidden="false" customHeight="false" outlineLevel="0" collapsed="false">
      <c r="A3348" s="204"/>
      <c r="B3348" s="207"/>
      <c r="C3348" s="207"/>
      <c r="D3348" s="207"/>
      <c r="E3348" s="207"/>
      <c r="F3348" s="207"/>
      <c r="G3348" s="207"/>
      <c r="H3348" s="207"/>
      <c r="I3348" s="206"/>
    </row>
    <row r="3349" customFormat="false" ht="23.25" hidden="false" customHeight="false" outlineLevel="0" collapsed="false">
      <c r="A3349" s="204"/>
      <c r="B3349" s="207"/>
      <c r="C3349" s="207"/>
      <c r="D3349" s="207"/>
      <c r="E3349" s="207"/>
      <c r="F3349" s="207"/>
      <c r="G3349" s="207"/>
      <c r="H3349" s="207"/>
      <c r="I3349" s="206"/>
    </row>
    <row r="3350" customFormat="false" ht="23.25" hidden="false" customHeight="false" outlineLevel="0" collapsed="false">
      <c r="A3350" s="204"/>
      <c r="B3350" s="207"/>
      <c r="C3350" s="207"/>
      <c r="D3350" s="207"/>
      <c r="E3350" s="207"/>
      <c r="F3350" s="207"/>
      <c r="G3350" s="207"/>
      <c r="H3350" s="207"/>
      <c r="I3350" s="206"/>
    </row>
    <row r="3351" customFormat="false" ht="23.25" hidden="false" customHeight="false" outlineLevel="0" collapsed="false">
      <c r="A3351" s="204"/>
      <c r="B3351" s="207"/>
      <c r="C3351" s="207"/>
      <c r="D3351" s="207"/>
      <c r="E3351" s="207"/>
      <c r="F3351" s="207"/>
      <c r="G3351" s="207"/>
      <c r="H3351" s="207"/>
      <c r="I3351" s="206"/>
    </row>
    <row r="3352" customFormat="false" ht="23.25" hidden="false" customHeight="false" outlineLevel="0" collapsed="false">
      <c r="A3352" s="204"/>
      <c r="B3352" s="207"/>
      <c r="C3352" s="207"/>
      <c r="D3352" s="207"/>
      <c r="E3352" s="207"/>
      <c r="F3352" s="207"/>
      <c r="G3352" s="207"/>
      <c r="H3352" s="207"/>
      <c r="I3352" s="206"/>
    </row>
    <row r="3353" customFormat="false" ht="23.25" hidden="false" customHeight="false" outlineLevel="0" collapsed="false">
      <c r="A3353" s="200" t="s">
        <v>190</v>
      </c>
      <c r="B3353" s="203"/>
      <c r="C3353" s="203"/>
      <c r="D3353" s="202"/>
      <c r="E3353" s="203" t="s">
        <v>191</v>
      </c>
      <c r="F3353" s="203"/>
      <c r="G3353" s="203"/>
      <c r="H3353" s="203"/>
      <c r="I3353" s="202"/>
    </row>
    <row r="3354" customFormat="false" ht="23.25" hidden="false" customHeight="false" outlineLevel="0" collapsed="false">
      <c r="A3354" s="204" t="s">
        <v>192</v>
      </c>
      <c r="B3354" s="207"/>
      <c r="C3354" s="207"/>
      <c r="D3354" s="206"/>
      <c r="E3354" s="207" t="s">
        <v>190</v>
      </c>
      <c r="F3354" s="207"/>
      <c r="G3354" s="207"/>
      <c r="H3354" s="207"/>
      <c r="I3354" s="206"/>
    </row>
    <row r="3355" customFormat="false" ht="23.25" hidden="false" customHeight="false" outlineLevel="0" collapsed="false">
      <c r="A3355" s="19"/>
      <c r="B3355" s="210"/>
      <c r="C3355" s="210"/>
      <c r="D3355" s="209"/>
      <c r="E3355" s="210" t="s">
        <v>193</v>
      </c>
      <c r="F3355" s="210"/>
      <c r="G3355" s="210"/>
      <c r="H3355" s="210"/>
      <c r="I3355" s="209"/>
    </row>
    <row r="3356" customFormat="false" ht="23.25" hidden="false" customHeight="false" outlineLevel="0" collapsed="false">
      <c r="A3356" s="204" t="s">
        <v>504</v>
      </c>
      <c r="B3356" s="207"/>
      <c r="C3356" s="207"/>
      <c r="D3356" s="207"/>
      <c r="E3356" s="207"/>
      <c r="F3356" s="207"/>
      <c r="G3356" s="207"/>
      <c r="H3356" s="211" t="n">
        <v>6193146.15</v>
      </c>
      <c r="I3356" s="211"/>
    </row>
    <row r="3357" customFormat="false" ht="23.25" hidden="false" customHeight="false" outlineLevel="0" collapsed="false">
      <c r="A3357" s="204" t="s">
        <v>195</v>
      </c>
      <c r="B3357" s="207" t="s">
        <v>196</v>
      </c>
      <c r="C3357" s="207"/>
      <c r="D3357" s="205" t="s">
        <v>7</v>
      </c>
      <c r="E3357" s="207"/>
      <c r="F3357" s="207"/>
      <c r="G3357" s="207"/>
      <c r="H3357" s="220" t="s">
        <v>7</v>
      </c>
      <c r="I3357" s="221"/>
    </row>
    <row r="3358" customFormat="false" ht="23.25" hidden="false" customHeight="false" outlineLevel="0" collapsed="false">
      <c r="A3358" s="204"/>
      <c r="B3358" s="207"/>
      <c r="C3358" s="207"/>
      <c r="D3358" s="207"/>
      <c r="E3358" s="207"/>
      <c r="F3358" s="207"/>
      <c r="G3358" s="207"/>
      <c r="H3358" s="251" t="n">
        <f aca="false">SUM(H3356:I3357)</f>
        <v>6193146.15</v>
      </c>
      <c r="I3358" s="251"/>
    </row>
    <row r="3359" customFormat="false" ht="23.25" hidden="false" customHeight="false" outlineLevel="0" collapsed="false">
      <c r="A3359" s="204"/>
      <c r="B3359" s="215" t="s">
        <v>197</v>
      </c>
      <c r="C3359" s="207"/>
      <c r="D3359" s="215" t="s">
        <v>198</v>
      </c>
      <c r="E3359" s="207"/>
      <c r="F3359" s="215" t="s">
        <v>138</v>
      </c>
      <c r="G3359" s="207"/>
      <c r="H3359" s="204"/>
      <c r="I3359" s="206"/>
    </row>
    <row r="3360" customFormat="false" ht="23.25" hidden="false" customHeight="false" outlineLevel="0" collapsed="false">
      <c r="A3360" s="204" t="s">
        <v>199</v>
      </c>
      <c r="B3360" s="207" t="s">
        <v>200</v>
      </c>
      <c r="C3360" s="207"/>
      <c r="D3360" s="207"/>
      <c r="E3360" s="207"/>
      <c r="F3360" s="207"/>
      <c r="G3360" s="207"/>
      <c r="H3360" s="204"/>
      <c r="I3360" s="206"/>
    </row>
    <row r="3361" customFormat="false" ht="23.25" hidden="false" customHeight="false" outlineLevel="0" collapsed="false">
      <c r="A3361" s="204"/>
      <c r="B3361" s="216" t="s">
        <v>201</v>
      </c>
      <c r="C3361" s="207"/>
      <c r="D3361" s="216" t="s">
        <v>202</v>
      </c>
      <c r="E3361" s="207"/>
      <c r="F3361" s="216" t="s">
        <v>138</v>
      </c>
      <c r="G3361" s="207"/>
      <c r="H3361" s="204"/>
      <c r="I3361" s="206"/>
    </row>
    <row r="3362" customFormat="false" ht="23.25" hidden="false" customHeight="false" outlineLevel="0" collapsed="false">
      <c r="A3362" s="204"/>
      <c r="B3362" s="217" t="s">
        <v>505</v>
      </c>
      <c r="C3362" s="207"/>
      <c r="D3362" s="250" t="n">
        <v>20435091</v>
      </c>
      <c r="E3362" s="207"/>
      <c r="F3362" s="222" t="n">
        <v>600</v>
      </c>
      <c r="G3362" s="207"/>
      <c r="H3362" s="241"/>
      <c r="I3362" s="242"/>
    </row>
    <row r="3363" customFormat="false" ht="23.25" hidden="false" customHeight="false" outlineLevel="0" collapsed="false">
      <c r="A3363" s="204"/>
      <c r="B3363" s="217" t="s">
        <v>505</v>
      </c>
      <c r="C3363" s="207"/>
      <c r="D3363" s="250" t="n">
        <v>20435092</v>
      </c>
      <c r="E3363" s="207"/>
      <c r="F3363" s="222" t="n">
        <v>600</v>
      </c>
      <c r="G3363" s="207"/>
      <c r="H3363" s="241"/>
      <c r="I3363" s="242"/>
    </row>
    <row r="3364" customFormat="false" ht="23.25" hidden="false" customHeight="false" outlineLevel="0" collapsed="false">
      <c r="A3364" s="204"/>
      <c r="B3364" s="217"/>
      <c r="C3364" s="207"/>
      <c r="D3364" s="250"/>
      <c r="E3364" s="207"/>
      <c r="F3364" s="222"/>
      <c r="G3364" s="207"/>
      <c r="H3364" s="241"/>
      <c r="I3364" s="242"/>
    </row>
    <row r="3365" customFormat="false" ht="23.25" hidden="false" customHeight="false" outlineLevel="0" collapsed="false">
      <c r="A3365" s="204"/>
      <c r="B3365" s="217"/>
      <c r="C3365" s="207"/>
      <c r="D3365" s="250"/>
      <c r="E3365" s="207"/>
      <c r="F3365" s="222"/>
      <c r="G3365" s="207"/>
      <c r="H3365" s="241"/>
      <c r="I3365" s="242"/>
    </row>
    <row r="3366" customFormat="false" ht="23.25" hidden="false" customHeight="false" outlineLevel="0" collapsed="false">
      <c r="A3366" s="204"/>
      <c r="B3366" s="217"/>
      <c r="C3366" s="207"/>
      <c r="D3366" s="250"/>
      <c r="E3366" s="207"/>
      <c r="F3366" s="222"/>
      <c r="G3366" s="207"/>
      <c r="H3366" s="241"/>
      <c r="I3366" s="242"/>
    </row>
    <row r="3367" customFormat="false" ht="23.25" hidden="false" customHeight="false" outlineLevel="0" collapsed="false">
      <c r="A3367" s="204"/>
      <c r="B3367" s="217"/>
      <c r="C3367" s="207"/>
      <c r="D3367" s="250"/>
      <c r="E3367" s="207"/>
      <c r="F3367" s="222"/>
      <c r="G3367" s="207"/>
      <c r="H3367" s="241"/>
      <c r="I3367" s="242"/>
    </row>
    <row r="3368" customFormat="false" ht="23.25" hidden="false" customHeight="false" outlineLevel="0" collapsed="false">
      <c r="A3368" s="204"/>
      <c r="B3368" s="217"/>
      <c r="C3368" s="207"/>
      <c r="D3368" s="250"/>
      <c r="E3368" s="207"/>
      <c r="F3368" s="222"/>
      <c r="G3368" s="207"/>
      <c r="H3368" s="241"/>
      <c r="I3368" s="242"/>
    </row>
    <row r="3369" customFormat="false" ht="23.25" hidden="false" customHeight="false" outlineLevel="0" collapsed="false">
      <c r="A3369" s="204"/>
      <c r="B3369" s="217"/>
      <c r="C3369" s="207"/>
      <c r="D3369" s="250"/>
      <c r="E3369" s="207"/>
      <c r="F3369" s="222"/>
      <c r="G3369" s="207"/>
      <c r="H3369" s="241"/>
      <c r="I3369" s="242"/>
    </row>
    <row r="3370" customFormat="false" ht="23.25" hidden="false" customHeight="false" outlineLevel="0" collapsed="false">
      <c r="A3370" s="204"/>
      <c r="B3370" s="217"/>
      <c r="C3370" s="207"/>
      <c r="D3370" s="250"/>
      <c r="E3370" s="207"/>
      <c r="F3370" s="222"/>
      <c r="G3370" s="207"/>
      <c r="H3370" s="241"/>
      <c r="I3370" s="242"/>
    </row>
    <row r="3371" customFormat="false" ht="23.25" hidden="false" customHeight="false" outlineLevel="0" collapsed="false">
      <c r="A3371" s="204"/>
      <c r="B3371" s="217"/>
      <c r="C3371" s="207"/>
      <c r="D3371" s="250"/>
      <c r="E3371" s="207"/>
      <c r="F3371" s="222"/>
      <c r="G3371" s="207"/>
      <c r="H3371" s="241"/>
      <c r="I3371" s="242"/>
    </row>
    <row r="3372" customFormat="false" ht="23.25" hidden="false" customHeight="false" outlineLevel="0" collapsed="false">
      <c r="A3372" s="204"/>
      <c r="B3372" s="217"/>
      <c r="C3372" s="207"/>
      <c r="D3372" s="250"/>
      <c r="E3372" s="207"/>
      <c r="F3372" s="222"/>
      <c r="G3372" s="207"/>
      <c r="H3372" s="241"/>
      <c r="I3372" s="242"/>
    </row>
    <row r="3373" customFormat="false" ht="23.25" hidden="false" customHeight="false" outlineLevel="0" collapsed="false">
      <c r="A3373" s="204"/>
      <c r="B3373" s="217"/>
      <c r="C3373" s="207"/>
      <c r="D3373" s="250"/>
      <c r="E3373" s="207"/>
      <c r="F3373" s="222"/>
      <c r="G3373" s="207"/>
      <c r="H3373" s="241"/>
      <c r="I3373" s="242"/>
    </row>
    <row r="3374" customFormat="false" ht="23.25" hidden="false" customHeight="false" outlineLevel="0" collapsed="false">
      <c r="A3374" s="204"/>
      <c r="B3374" s="217"/>
      <c r="C3374" s="207"/>
      <c r="D3374" s="250"/>
      <c r="E3374" s="207"/>
      <c r="F3374" s="222"/>
      <c r="G3374" s="207"/>
      <c r="H3374" s="241"/>
      <c r="I3374" s="242"/>
    </row>
    <row r="3375" customFormat="false" ht="23.25" hidden="false" customHeight="false" outlineLevel="0" collapsed="false">
      <c r="A3375" s="204"/>
      <c r="B3375" s="217" t="s">
        <v>7</v>
      </c>
      <c r="C3375" s="207"/>
      <c r="D3375" s="239" t="s">
        <v>7</v>
      </c>
      <c r="E3375" s="207"/>
      <c r="F3375" s="222" t="s">
        <v>7</v>
      </c>
      <c r="G3375" s="207"/>
      <c r="H3375" s="230"/>
      <c r="I3375" s="231" t="n">
        <f aca="false">-SUM(F3362:F3374)</f>
        <v>-1200</v>
      </c>
    </row>
    <row r="3376" customFormat="false" ht="23.25" hidden="false" customHeight="false" outlineLevel="0" collapsed="false">
      <c r="A3376" s="204"/>
      <c r="B3376" s="217"/>
      <c r="C3376" s="207"/>
      <c r="D3376" s="250"/>
      <c r="E3376" s="207"/>
      <c r="F3376" s="222"/>
      <c r="G3376" s="207"/>
      <c r="H3376" s="241"/>
      <c r="I3376" s="242" t="n">
        <f aca="false">SUM(H3358:I3375)</f>
        <v>6191946.15</v>
      </c>
    </row>
    <row r="3377" customFormat="false" ht="23.25" hidden="false" customHeight="false" outlineLevel="0" collapsed="false">
      <c r="A3377" s="223" t="s">
        <v>206</v>
      </c>
      <c r="B3377" s="243" t="s">
        <v>207</v>
      </c>
      <c r="C3377" s="243"/>
      <c r="D3377" s="243"/>
      <c r="E3377" s="207"/>
      <c r="F3377" s="222"/>
      <c r="G3377" s="207"/>
      <c r="H3377" s="241"/>
      <c r="I3377" s="242" t="s">
        <v>7</v>
      </c>
    </row>
    <row r="3378" customFormat="false" ht="23.25" hidden="false" customHeight="false" outlineLevel="0" collapsed="false">
      <c r="A3378" s="223"/>
      <c r="B3378" s="245" t="s">
        <v>506</v>
      </c>
      <c r="C3378" s="245"/>
      <c r="D3378" s="245"/>
      <c r="E3378" s="245"/>
      <c r="F3378" s="245"/>
      <c r="G3378" s="207"/>
      <c r="H3378" s="241"/>
      <c r="I3378" s="242" t="n">
        <v>-9441.12</v>
      </c>
    </row>
    <row r="3379" customFormat="false" ht="23.25" hidden="false" customHeight="false" outlineLevel="0" collapsed="false">
      <c r="A3379" s="19" t="s">
        <v>507</v>
      </c>
      <c r="B3379" s="210"/>
      <c r="C3379" s="210"/>
      <c r="D3379" s="210"/>
      <c r="E3379" s="210"/>
      <c r="F3379" s="210"/>
      <c r="G3379" s="209"/>
      <c r="H3379" s="226" t="n">
        <f aca="false">SUM(H3376:I3378)</f>
        <v>6182505.03</v>
      </c>
      <c r="I3379" s="226"/>
    </row>
    <row r="3380" customFormat="false" ht="23.25" hidden="false" customHeight="false" outlineLevel="0" collapsed="false">
      <c r="A3380" s="204" t="s">
        <v>211</v>
      </c>
      <c r="B3380" s="207"/>
      <c r="C3380" s="207"/>
      <c r="D3380" s="207"/>
      <c r="E3380" s="204" t="s">
        <v>212</v>
      </c>
      <c r="F3380" s="207"/>
      <c r="G3380" s="207"/>
      <c r="H3380" s="207"/>
      <c r="I3380" s="206"/>
    </row>
    <row r="3381" customFormat="false" ht="23.25" hidden="false" customHeight="false" outlineLevel="0" collapsed="false">
      <c r="A3381" s="204" t="s">
        <v>213</v>
      </c>
      <c r="B3381" s="207"/>
      <c r="C3381" s="207"/>
      <c r="D3381" s="207"/>
      <c r="E3381" s="204" t="s">
        <v>214</v>
      </c>
      <c r="F3381" s="207"/>
      <c r="G3381" s="207"/>
      <c r="H3381" s="207"/>
      <c r="I3381" s="206"/>
    </row>
    <row r="3382" customFormat="false" ht="23.25" hidden="false" customHeight="false" outlineLevel="0" collapsed="false">
      <c r="A3382" s="19" t="s">
        <v>215</v>
      </c>
      <c r="B3382" s="210"/>
      <c r="C3382" s="210"/>
      <c r="D3382" s="210"/>
      <c r="E3382" s="19" t="s">
        <v>216</v>
      </c>
      <c r="F3382" s="210"/>
      <c r="G3382" s="210"/>
      <c r="H3382" s="210"/>
      <c r="I3382" s="209"/>
    </row>
    <row r="3383" customFormat="false" ht="23.25" hidden="false" customHeight="false" outlineLevel="0" collapsed="false">
      <c r="A3383" s="204"/>
      <c r="B3383" s="207"/>
      <c r="C3383" s="207"/>
      <c r="D3383" s="207"/>
      <c r="E3383" s="207"/>
      <c r="F3383" s="207"/>
      <c r="G3383" s="207"/>
      <c r="H3383" s="207"/>
      <c r="I3383" s="206"/>
    </row>
    <row r="3384" customFormat="false" ht="23.25" hidden="false" customHeight="false" outlineLevel="0" collapsed="false">
      <c r="A3384" s="204"/>
      <c r="B3384" s="207"/>
      <c r="C3384" s="207"/>
      <c r="D3384" s="207"/>
      <c r="E3384" s="207"/>
      <c r="F3384" s="207"/>
      <c r="G3384" s="207"/>
      <c r="H3384" s="207"/>
      <c r="I3384" s="206"/>
    </row>
    <row r="3389" customFormat="false" ht="23.25" hidden="false" customHeight="false" outlineLevel="0" collapsed="false">
      <c r="A3389" s="200" t="s">
        <v>190</v>
      </c>
      <c r="B3389" s="203"/>
      <c r="C3389" s="203"/>
      <c r="D3389" s="202"/>
      <c r="E3389" s="203" t="s">
        <v>191</v>
      </c>
      <c r="F3389" s="203"/>
      <c r="G3389" s="203"/>
      <c r="H3389" s="203"/>
      <c r="I3389" s="202"/>
    </row>
    <row r="3390" customFormat="false" ht="23.25" hidden="false" customHeight="false" outlineLevel="0" collapsed="false">
      <c r="A3390" s="204" t="s">
        <v>192</v>
      </c>
      <c r="B3390" s="207"/>
      <c r="C3390" s="207"/>
      <c r="D3390" s="206"/>
      <c r="E3390" s="207" t="s">
        <v>190</v>
      </c>
      <c r="F3390" s="207"/>
      <c r="G3390" s="207"/>
      <c r="H3390" s="207"/>
      <c r="I3390" s="206"/>
    </row>
    <row r="3391" customFormat="false" ht="23.25" hidden="false" customHeight="false" outlineLevel="0" collapsed="false">
      <c r="A3391" s="19"/>
      <c r="B3391" s="210"/>
      <c r="C3391" s="210"/>
      <c r="D3391" s="209"/>
      <c r="E3391" s="210" t="s">
        <v>193</v>
      </c>
      <c r="F3391" s="210"/>
      <c r="G3391" s="210"/>
      <c r="H3391" s="210"/>
      <c r="I3391" s="209"/>
    </row>
    <row r="3392" customFormat="false" ht="23.25" hidden="false" customHeight="false" outlineLevel="0" collapsed="false">
      <c r="A3392" s="204" t="s">
        <v>523</v>
      </c>
      <c r="B3392" s="207"/>
      <c r="C3392" s="207"/>
      <c r="D3392" s="207"/>
      <c r="E3392" s="207"/>
      <c r="F3392" s="207"/>
      <c r="G3392" s="207"/>
      <c r="H3392" s="211" t="n">
        <v>3687494.35</v>
      </c>
      <c r="I3392" s="211"/>
    </row>
    <row r="3393" customFormat="false" ht="23.25" hidden="false" customHeight="false" outlineLevel="0" collapsed="false">
      <c r="A3393" s="204" t="s">
        <v>195</v>
      </c>
      <c r="B3393" s="207" t="s">
        <v>196</v>
      </c>
      <c r="C3393" s="207"/>
      <c r="D3393" s="205" t="s">
        <v>7</v>
      </c>
      <c r="E3393" s="207"/>
      <c r="F3393" s="207"/>
      <c r="G3393" s="207"/>
      <c r="H3393" s="220" t="s">
        <v>7</v>
      </c>
      <c r="I3393" s="221"/>
    </row>
    <row r="3394" customFormat="false" ht="23.25" hidden="false" customHeight="false" outlineLevel="0" collapsed="false">
      <c r="A3394" s="204"/>
      <c r="B3394" s="207"/>
      <c r="C3394" s="207"/>
      <c r="D3394" s="207"/>
      <c r="E3394" s="207"/>
      <c r="F3394" s="207"/>
      <c r="G3394" s="207"/>
      <c r="H3394" s="251" t="n">
        <f aca="false">SUM(H3392:I3393)</f>
        <v>3687494.35</v>
      </c>
      <c r="I3394" s="251"/>
    </row>
    <row r="3395" customFormat="false" ht="23.25" hidden="false" customHeight="false" outlineLevel="0" collapsed="false">
      <c r="A3395" s="204"/>
      <c r="B3395" s="215" t="s">
        <v>197</v>
      </c>
      <c r="C3395" s="207"/>
      <c r="D3395" s="215" t="s">
        <v>198</v>
      </c>
      <c r="E3395" s="207"/>
      <c r="F3395" s="215" t="s">
        <v>138</v>
      </c>
      <c r="G3395" s="207"/>
      <c r="H3395" s="204"/>
      <c r="I3395" s="206"/>
    </row>
    <row r="3396" customFormat="false" ht="23.25" hidden="false" customHeight="false" outlineLevel="0" collapsed="false">
      <c r="A3396" s="204" t="s">
        <v>199</v>
      </c>
      <c r="B3396" s="207" t="s">
        <v>200</v>
      </c>
      <c r="C3396" s="207"/>
      <c r="D3396" s="207"/>
      <c r="E3396" s="207"/>
      <c r="F3396" s="207"/>
      <c r="G3396" s="207"/>
      <c r="H3396" s="204"/>
      <c r="I3396" s="206"/>
    </row>
    <row r="3397" customFormat="false" ht="23.25" hidden="false" customHeight="false" outlineLevel="0" collapsed="false">
      <c r="A3397" s="204"/>
      <c r="B3397" s="216" t="s">
        <v>201</v>
      </c>
      <c r="C3397" s="207"/>
      <c r="D3397" s="216" t="s">
        <v>202</v>
      </c>
      <c r="E3397" s="207"/>
      <c r="F3397" s="216" t="s">
        <v>138</v>
      </c>
      <c r="G3397" s="207"/>
      <c r="H3397" s="204"/>
      <c r="I3397" s="206"/>
    </row>
    <row r="3398" customFormat="false" ht="23.25" hidden="false" customHeight="false" outlineLevel="0" collapsed="false">
      <c r="A3398" s="204"/>
      <c r="B3398" s="217" t="s">
        <v>7</v>
      </c>
      <c r="C3398" s="207"/>
      <c r="D3398" s="239" t="s">
        <v>7</v>
      </c>
      <c r="E3398" s="205" t="s">
        <v>7</v>
      </c>
      <c r="F3398" s="222" t="s">
        <v>7</v>
      </c>
      <c r="G3398" s="207"/>
      <c r="H3398" s="241"/>
      <c r="I3398" s="242"/>
    </row>
    <row r="3399" customFormat="false" ht="23.25" hidden="false" customHeight="false" outlineLevel="0" collapsed="false">
      <c r="A3399" s="204"/>
      <c r="B3399" s="217" t="s">
        <v>524</v>
      </c>
      <c r="C3399" s="207"/>
      <c r="D3399" s="250" t="n">
        <v>20435213</v>
      </c>
      <c r="E3399" s="207"/>
      <c r="F3399" s="222" t="n">
        <v>1140</v>
      </c>
      <c r="G3399" s="207"/>
      <c r="H3399" s="241"/>
      <c r="I3399" s="242"/>
    </row>
    <row r="3400" customFormat="false" ht="23.25" hidden="false" customHeight="false" outlineLevel="0" collapsed="false">
      <c r="A3400" s="204"/>
      <c r="B3400" s="217" t="s">
        <v>524</v>
      </c>
      <c r="C3400" s="207"/>
      <c r="D3400" s="250" t="n">
        <v>20435219</v>
      </c>
      <c r="E3400" s="207"/>
      <c r="F3400" s="222" t="n">
        <v>107000</v>
      </c>
      <c r="G3400" s="207"/>
      <c r="H3400" s="241"/>
      <c r="I3400" s="242"/>
    </row>
    <row r="3401" customFormat="false" ht="23.25" hidden="false" customHeight="false" outlineLevel="0" collapsed="false">
      <c r="A3401" s="204"/>
      <c r="B3401" s="217" t="s">
        <v>525</v>
      </c>
      <c r="C3401" s="207"/>
      <c r="D3401" s="250" t="n">
        <v>20435230</v>
      </c>
      <c r="E3401" s="207"/>
      <c r="F3401" s="222" t="n">
        <v>2090</v>
      </c>
      <c r="G3401" s="207"/>
      <c r="H3401" s="241"/>
      <c r="I3401" s="242"/>
    </row>
    <row r="3402" customFormat="false" ht="23.25" hidden="false" customHeight="false" outlineLevel="0" collapsed="false">
      <c r="A3402" s="204"/>
      <c r="B3402" s="217" t="s">
        <v>526</v>
      </c>
      <c r="C3402" s="207"/>
      <c r="D3402" s="250" t="n">
        <v>20435236</v>
      </c>
      <c r="E3402" s="207"/>
      <c r="F3402" s="222" t="n">
        <v>4500</v>
      </c>
      <c r="G3402" s="207"/>
      <c r="H3402" s="241"/>
      <c r="I3402" s="242"/>
    </row>
    <row r="3403" customFormat="false" ht="23.25" hidden="false" customHeight="false" outlineLevel="0" collapsed="false">
      <c r="A3403" s="204"/>
      <c r="B3403" s="217" t="s">
        <v>525</v>
      </c>
      <c r="C3403" s="207"/>
      <c r="D3403" s="250" t="n">
        <v>20435238</v>
      </c>
      <c r="E3403" s="207"/>
      <c r="F3403" s="222" t="n">
        <v>250</v>
      </c>
      <c r="G3403" s="207"/>
      <c r="H3403" s="241"/>
      <c r="I3403" s="242"/>
    </row>
    <row r="3404" customFormat="false" ht="23.25" hidden="false" customHeight="false" outlineLevel="0" collapsed="false">
      <c r="A3404" s="204"/>
      <c r="B3404" s="217" t="s">
        <v>527</v>
      </c>
      <c r="C3404" s="207"/>
      <c r="D3404" s="250" t="n">
        <v>24035242</v>
      </c>
      <c r="E3404" s="207"/>
      <c r="F3404" s="222" t="n">
        <v>3000</v>
      </c>
      <c r="G3404" s="207"/>
      <c r="H3404" s="241"/>
      <c r="I3404" s="242"/>
    </row>
    <row r="3405" customFormat="false" ht="23.25" hidden="false" customHeight="false" outlineLevel="0" collapsed="false">
      <c r="A3405" s="204"/>
      <c r="B3405" s="217" t="s">
        <v>527</v>
      </c>
      <c r="C3405" s="207"/>
      <c r="D3405" s="250" t="n">
        <v>20435243</v>
      </c>
      <c r="E3405" s="207"/>
      <c r="F3405" s="222" t="n">
        <v>3000</v>
      </c>
      <c r="G3405" s="207"/>
      <c r="H3405" s="241"/>
      <c r="I3405" s="242"/>
    </row>
    <row r="3406" customFormat="false" ht="23.25" hidden="false" customHeight="false" outlineLevel="0" collapsed="false">
      <c r="A3406" s="204"/>
      <c r="B3406" s="217" t="s">
        <v>527</v>
      </c>
      <c r="C3406" s="207"/>
      <c r="D3406" s="250" t="n">
        <v>20435244</v>
      </c>
      <c r="E3406" s="207"/>
      <c r="F3406" s="222" t="n">
        <v>1570</v>
      </c>
      <c r="G3406" s="207"/>
      <c r="H3406" s="241"/>
      <c r="I3406" s="242"/>
    </row>
    <row r="3407" customFormat="false" ht="23.25" hidden="false" customHeight="false" outlineLevel="0" collapsed="false">
      <c r="A3407" s="204"/>
      <c r="B3407" s="217" t="s">
        <v>527</v>
      </c>
      <c r="C3407" s="207"/>
      <c r="D3407" s="250" t="n">
        <v>20435245</v>
      </c>
      <c r="E3407" s="207"/>
      <c r="F3407" s="222" t="n">
        <v>3000</v>
      </c>
      <c r="G3407" s="207"/>
      <c r="H3407" s="241"/>
      <c r="I3407" s="242"/>
    </row>
    <row r="3408" customFormat="false" ht="23.25" hidden="false" customHeight="false" outlineLevel="0" collapsed="false">
      <c r="A3408" s="204"/>
      <c r="B3408" s="217" t="s">
        <v>527</v>
      </c>
      <c r="C3408" s="207"/>
      <c r="D3408" s="250" t="n">
        <v>20435247</v>
      </c>
      <c r="E3408" s="207"/>
      <c r="F3408" s="222" t="n">
        <v>400</v>
      </c>
      <c r="G3408" s="207"/>
      <c r="H3408" s="241"/>
      <c r="I3408" s="242"/>
    </row>
    <row r="3409" customFormat="false" ht="23.25" hidden="false" customHeight="false" outlineLevel="0" collapsed="false">
      <c r="A3409" s="204"/>
      <c r="B3409" s="217" t="s">
        <v>7</v>
      </c>
      <c r="C3409" s="207"/>
      <c r="D3409" s="239" t="s">
        <v>7</v>
      </c>
      <c r="E3409" s="207"/>
      <c r="F3409" s="222" t="s">
        <v>7</v>
      </c>
      <c r="G3409" s="207"/>
      <c r="H3409" s="230"/>
      <c r="I3409" s="231" t="n">
        <v>-125950</v>
      </c>
    </row>
    <row r="3410" customFormat="false" ht="23.25" hidden="false" customHeight="false" outlineLevel="0" collapsed="false">
      <c r="A3410" s="204"/>
      <c r="B3410" s="217"/>
      <c r="C3410" s="207"/>
      <c r="D3410" s="250"/>
      <c r="E3410" s="207"/>
      <c r="F3410" s="222"/>
      <c r="G3410" s="207"/>
      <c r="H3410" s="241"/>
      <c r="I3410" s="242" t="n">
        <f aca="false">SUM(H3394:I3409)</f>
        <v>3561544.35</v>
      </c>
    </row>
    <row r="3411" customFormat="false" ht="23.25" hidden="false" customHeight="false" outlineLevel="0" collapsed="false">
      <c r="A3411" s="223" t="s">
        <v>206</v>
      </c>
      <c r="B3411" s="243" t="s">
        <v>207</v>
      </c>
      <c r="C3411" s="243"/>
      <c r="D3411" s="243"/>
      <c r="E3411" s="207"/>
      <c r="F3411" s="222"/>
      <c r="G3411" s="207"/>
      <c r="H3411" s="241"/>
      <c r="I3411" s="242" t="s">
        <v>7</v>
      </c>
    </row>
    <row r="3412" customFormat="false" ht="23.25" hidden="false" customHeight="false" outlineLevel="0" collapsed="false">
      <c r="A3412" s="223"/>
      <c r="B3412" s="217" t="s">
        <v>7</v>
      </c>
      <c r="C3412" s="217"/>
      <c r="D3412" s="217"/>
      <c r="E3412" s="217"/>
      <c r="F3412" s="217"/>
      <c r="G3412" s="207"/>
      <c r="H3412" s="212" t="s">
        <v>7</v>
      </c>
      <c r="I3412" s="212"/>
    </row>
    <row r="3413" customFormat="false" ht="23.25" hidden="false" customHeight="false" outlineLevel="0" collapsed="false">
      <c r="A3413" s="19" t="s">
        <v>528</v>
      </c>
      <c r="B3413" s="210"/>
      <c r="C3413" s="210"/>
      <c r="D3413" s="210"/>
      <c r="E3413" s="210"/>
      <c r="F3413" s="210"/>
      <c r="G3413" s="209"/>
      <c r="H3413" s="226" t="n">
        <f aca="false">SUM(H3410:I3412)</f>
        <v>3561544.35</v>
      </c>
      <c r="I3413" s="226"/>
      <c r="J3413" s="0" t="n">
        <v>3556408.25</v>
      </c>
    </row>
    <row r="3414" customFormat="false" ht="23.25" hidden="false" customHeight="false" outlineLevel="0" collapsed="false">
      <c r="A3414" s="204" t="s">
        <v>211</v>
      </c>
      <c r="B3414" s="207"/>
      <c r="C3414" s="207"/>
      <c r="D3414" s="207"/>
      <c r="E3414" s="204" t="s">
        <v>212</v>
      </c>
      <c r="F3414" s="207"/>
      <c r="G3414" s="207"/>
      <c r="H3414" s="207"/>
      <c r="I3414" s="206"/>
    </row>
    <row r="3415" customFormat="false" ht="23.25" hidden="false" customHeight="false" outlineLevel="0" collapsed="false">
      <c r="A3415" s="204" t="s">
        <v>213</v>
      </c>
      <c r="B3415" s="207"/>
      <c r="C3415" s="207"/>
      <c r="D3415" s="207"/>
      <c r="E3415" s="204" t="s">
        <v>214</v>
      </c>
      <c r="F3415" s="207"/>
      <c r="G3415" s="207"/>
      <c r="H3415" s="207"/>
      <c r="I3415" s="206"/>
    </row>
    <row r="3416" customFormat="false" ht="23.25" hidden="false" customHeight="false" outlineLevel="0" collapsed="false">
      <c r="A3416" s="19" t="s">
        <v>215</v>
      </c>
      <c r="B3416" s="210"/>
      <c r="C3416" s="210"/>
      <c r="D3416" s="210"/>
      <c r="E3416" s="19" t="s">
        <v>216</v>
      </c>
      <c r="F3416" s="210"/>
      <c r="G3416" s="210"/>
      <c r="H3416" s="210"/>
      <c r="I3416" s="209"/>
    </row>
    <row r="3417" customFormat="false" ht="23.25" hidden="false" customHeight="false" outlineLevel="0" collapsed="false">
      <c r="A3417" s="204"/>
      <c r="B3417" s="207"/>
      <c r="C3417" s="207"/>
      <c r="D3417" s="207"/>
      <c r="E3417" s="207"/>
      <c r="F3417" s="207"/>
      <c r="G3417" s="207"/>
      <c r="H3417" s="207"/>
      <c r="I3417" s="206"/>
    </row>
    <row r="3425" customFormat="false" ht="23.25" hidden="false" customHeight="false" outlineLevel="0" collapsed="false">
      <c r="A3425" s="200" t="s">
        <v>190</v>
      </c>
      <c r="B3425" s="203"/>
      <c r="C3425" s="203"/>
      <c r="D3425" s="202"/>
      <c r="E3425" s="203" t="s">
        <v>217</v>
      </c>
      <c r="F3425" s="203"/>
      <c r="G3425" s="203"/>
      <c r="H3425" s="203"/>
      <c r="I3425" s="202"/>
    </row>
    <row r="3426" customFormat="false" ht="23.25" hidden="false" customHeight="false" outlineLevel="0" collapsed="false">
      <c r="A3426" s="204" t="s">
        <v>192</v>
      </c>
      <c r="B3426" s="207"/>
      <c r="C3426" s="207"/>
      <c r="D3426" s="206"/>
      <c r="E3426" s="207" t="s">
        <v>190</v>
      </c>
      <c r="F3426" s="207"/>
      <c r="G3426" s="207"/>
      <c r="H3426" s="207"/>
      <c r="I3426" s="206"/>
    </row>
    <row r="3427" customFormat="false" ht="23.25" hidden="false" customHeight="false" outlineLevel="0" collapsed="false">
      <c r="A3427" s="19"/>
      <c r="B3427" s="210"/>
      <c r="C3427" s="210"/>
      <c r="D3427" s="209"/>
      <c r="E3427" s="210" t="s">
        <v>493</v>
      </c>
      <c r="F3427" s="210"/>
      <c r="G3427" s="210"/>
      <c r="H3427" s="210"/>
      <c r="I3427" s="209"/>
    </row>
    <row r="3428" customFormat="false" ht="23.25" hidden="false" customHeight="false" outlineLevel="0" collapsed="false">
      <c r="A3428" s="204" t="s">
        <v>529</v>
      </c>
      <c r="B3428" s="207"/>
      <c r="C3428" s="207"/>
      <c r="D3428" s="207"/>
      <c r="E3428" s="207"/>
      <c r="F3428" s="207"/>
      <c r="G3428" s="207"/>
      <c r="H3428" s="211" t="n">
        <v>4520350.98</v>
      </c>
      <c r="I3428" s="211"/>
    </row>
    <row r="3429" customFormat="false" ht="23.25" hidden="false" customHeight="false" outlineLevel="0" collapsed="false">
      <c r="A3429" s="204" t="s">
        <v>195</v>
      </c>
      <c r="B3429" s="207" t="s">
        <v>196</v>
      </c>
      <c r="C3429" s="207"/>
      <c r="D3429" s="207"/>
      <c r="E3429" s="207"/>
      <c r="F3429" s="207"/>
      <c r="G3429" s="207"/>
      <c r="H3429" s="204"/>
      <c r="I3429" s="206"/>
    </row>
    <row r="3430" customFormat="false" ht="23.25" hidden="false" customHeight="false" outlineLevel="0" collapsed="false">
      <c r="A3430" s="204"/>
      <c r="B3430" s="205" t="s">
        <v>7</v>
      </c>
      <c r="C3430" s="205" t="s">
        <v>7</v>
      </c>
      <c r="D3430" s="205" t="s">
        <v>7</v>
      </c>
      <c r="E3430" s="207"/>
      <c r="F3430" s="207"/>
      <c r="G3430" s="207"/>
      <c r="H3430" s="204"/>
      <c r="I3430" s="227" t="s">
        <v>7</v>
      </c>
    </row>
    <row r="3431" customFormat="false" ht="23.25" hidden="false" customHeight="false" outlineLevel="0" collapsed="false">
      <c r="A3431" s="204"/>
      <c r="B3431" s="207"/>
      <c r="C3431" s="207"/>
      <c r="D3431" s="207"/>
      <c r="E3431" s="207"/>
      <c r="F3431" s="207"/>
      <c r="G3431" s="207"/>
      <c r="H3431" s="204"/>
      <c r="I3431" s="206"/>
    </row>
    <row r="3432" customFormat="false" ht="23.25" hidden="false" customHeight="false" outlineLevel="0" collapsed="false">
      <c r="A3432" s="204"/>
      <c r="B3432" s="205" t="s">
        <v>7</v>
      </c>
      <c r="C3432" s="207"/>
      <c r="D3432" s="207"/>
      <c r="E3432" s="207"/>
      <c r="F3432" s="207"/>
      <c r="G3432" s="207"/>
      <c r="H3432" s="214" t="n">
        <f aca="false">SUM(H3428:I3431)</f>
        <v>4520350.98</v>
      </c>
      <c r="I3432" s="214"/>
    </row>
    <row r="3433" customFormat="false" ht="23.25" hidden="false" customHeight="false" outlineLevel="0" collapsed="false">
      <c r="A3433" s="204"/>
      <c r="B3433" s="215" t="s">
        <v>197</v>
      </c>
      <c r="C3433" s="207"/>
      <c r="D3433" s="215" t="s">
        <v>198</v>
      </c>
      <c r="E3433" s="207"/>
      <c r="F3433" s="215" t="s">
        <v>138</v>
      </c>
      <c r="G3433" s="207"/>
      <c r="H3433" s="204"/>
      <c r="I3433" s="206"/>
    </row>
    <row r="3434" customFormat="false" ht="23.25" hidden="false" customHeight="false" outlineLevel="0" collapsed="false">
      <c r="A3434" s="204" t="s">
        <v>199</v>
      </c>
      <c r="B3434" s="207" t="s">
        <v>200</v>
      </c>
      <c r="C3434" s="207"/>
      <c r="D3434" s="207"/>
      <c r="E3434" s="207"/>
      <c r="F3434" s="207"/>
      <c r="G3434" s="207"/>
      <c r="H3434" s="204"/>
      <c r="I3434" s="206"/>
    </row>
    <row r="3435" customFormat="false" ht="23.25" hidden="false" customHeight="false" outlineLevel="0" collapsed="false">
      <c r="A3435" s="204"/>
      <c r="B3435" s="216" t="s">
        <v>201</v>
      </c>
      <c r="C3435" s="207"/>
      <c r="D3435" s="216" t="s">
        <v>202</v>
      </c>
      <c r="E3435" s="207"/>
      <c r="F3435" s="216" t="s">
        <v>138</v>
      </c>
      <c r="G3435" s="207"/>
      <c r="H3435" s="204"/>
      <c r="I3435" s="206"/>
    </row>
    <row r="3436" customFormat="false" ht="23.25" hidden="false" customHeight="false" outlineLevel="0" collapsed="false">
      <c r="A3436" s="204"/>
      <c r="B3436" s="217" t="s">
        <v>7</v>
      </c>
      <c r="C3436" s="207"/>
      <c r="D3436" s="218" t="s">
        <v>7</v>
      </c>
      <c r="E3436" s="207"/>
      <c r="F3436" s="219" t="s">
        <v>7</v>
      </c>
      <c r="G3436" s="207"/>
      <c r="H3436" s="213" t="s">
        <v>7</v>
      </c>
      <c r="I3436" s="213"/>
    </row>
    <row r="3437" customFormat="false" ht="23.25" hidden="false" customHeight="false" outlineLevel="0" collapsed="false">
      <c r="A3437" s="204"/>
      <c r="B3437" s="217"/>
      <c r="C3437" s="207"/>
      <c r="D3437" s="218" t="s">
        <v>7</v>
      </c>
      <c r="E3437" s="207"/>
      <c r="F3437" s="219" t="s">
        <v>7</v>
      </c>
      <c r="G3437" s="207"/>
      <c r="H3437" s="214" t="n">
        <f aca="false">SUM(H3432:I3436)</f>
        <v>4520350.98</v>
      </c>
      <c r="I3437" s="214"/>
    </row>
    <row r="3438" customFormat="false" ht="23.25" hidden="false" customHeight="false" outlineLevel="0" collapsed="false">
      <c r="A3438" s="223" t="s">
        <v>206</v>
      </c>
      <c r="B3438" s="207" t="s">
        <v>207</v>
      </c>
      <c r="C3438" s="207"/>
      <c r="D3438" s="207"/>
      <c r="E3438" s="207"/>
      <c r="F3438" s="207"/>
      <c r="G3438" s="207"/>
      <c r="H3438" s="204"/>
      <c r="I3438" s="206"/>
    </row>
    <row r="3439" customFormat="false" ht="23.25" hidden="false" customHeight="false" outlineLevel="0" collapsed="false">
      <c r="A3439" s="223"/>
      <c r="B3439" s="207" t="s">
        <v>259</v>
      </c>
      <c r="C3439" s="207" t="s">
        <v>530</v>
      </c>
      <c r="D3439" s="207"/>
      <c r="E3439" s="207"/>
      <c r="F3439" s="207"/>
      <c r="G3439" s="207"/>
      <c r="H3439" s="228" t="n">
        <v>-9162.75</v>
      </c>
      <c r="I3439" s="228"/>
    </row>
    <row r="3440" customFormat="false" ht="23.25" hidden="false" customHeight="false" outlineLevel="0" collapsed="false">
      <c r="A3440" s="19" t="s">
        <v>531</v>
      </c>
      <c r="B3440" s="210"/>
      <c r="C3440" s="210"/>
      <c r="D3440" s="210"/>
      <c r="E3440" s="210"/>
      <c r="F3440" s="210"/>
      <c r="G3440" s="209"/>
      <c r="H3440" s="226" t="n">
        <f aca="false">SUM(H3437:I3439)</f>
        <v>4511188.23</v>
      </c>
      <c r="I3440" s="226"/>
    </row>
    <row r="3441" customFormat="false" ht="23.25" hidden="false" customHeight="false" outlineLevel="0" collapsed="false">
      <c r="A3441" s="204" t="s">
        <v>211</v>
      </c>
      <c r="B3441" s="207"/>
      <c r="C3441" s="207"/>
      <c r="D3441" s="207"/>
      <c r="E3441" s="204" t="s">
        <v>212</v>
      </c>
      <c r="F3441" s="207"/>
      <c r="G3441" s="207"/>
      <c r="H3441" s="207"/>
      <c r="I3441" s="206"/>
    </row>
    <row r="3442" customFormat="false" ht="23.25" hidden="false" customHeight="false" outlineLevel="0" collapsed="false">
      <c r="A3442" s="204" t="s">
        <v>213</v>
      </c>
      <c r="B3442" s="207"/>
      <c r="C3442" s="207"/>
      <c r="D3442" s="207"/>
      <c r="E3442" s="204" t="s">
        <v>214</v>
      </c>
      <c r="F3442" s="207"/>
      <c r="G3442" s="207"/>
      <c r="H3442" s="207"/>
      <c r="I3442" s="206"/>
    </row>
    <row r="3443" customFormat="false" ht="23.25" hidden="false" customHeight="false" outlineLevel="0" collapsed="false">
      <c r="A3443" s="19" t="s">
        <v>215</v>
      </c>
      <c r="B3443" s="210"/>
      <c r="C3443" s="210"/>
      <c r="D3443" s="210"/>
      <c r="E3443" s="19" t="s">
        <v>216</v>
      </c>
      <c r="F3443" s="210"/>
      <c r="G3443" s="210"/>
      <c r="H3443" s="210"/>
      <c r="I3443" s="209"/>
    </row>
    <row r="3444" customFormat="false" ht="23.25" hidden="false" customHeight="false" outlineLevel="0" collapsed="false">
      <c r="A3444" s="204"/>
      <c r="B3444" s="207"/>
      <c r="C3444" s="207"/>
      <c r="D3444" s="207"/>
      <c r="E3444" s="207"/>
      <c r="F3444" s="207"/>
      <c r="G3444" s="207"/>
      <c r="H3444" s="207"/>
      <c r="I3444" s="206"/>
    </row>
    <row r="3445" customFormat="false" ht="23.25" hidden="false" customHeight="false" outlineLevel="0" collapsed="false">
      <c r="A3445" s="204"/>
      <c r="B3445" s="207"/>
      <c r="C3445" s="207"/>
      <c r="D3445" s="207"/>
      <c r="E3445" s="207"/>
      <c r="F3445" s="207"/>
      <c r="G3445" s="207"/>
      <c r="H3445" s="207"/>
      <c r="I3445" s="206"/>
    </row>
    <row r="3446" customFormat="false" ht="23.25" hidden="false" customHeight="false" outlineLevel="0" collapsed="false">
      <c r="A3446" s="204"/>
      <c r="B3446" s="207"/>
      <c r="C3446" s="207"/>
      <c r="D3446" s="207"/>
      <c r="E3446" s="207"/>
      <c r="F3446" s="207"/>
      <c r="G3446" s="207"/>
      <c r="H3446" s="207"/>
      <c r="I3446" s="206"/>
    </row>
    <row r="3447" customFormat="false" ht="23.25" hidden="false" customHeight="false" outlineLevel="0" collapsed="false">
      <c r="A3447" s="204"/>
      <c r="B3447" s="207"/>
      <c r="C3447" s="207"/>
      <c r="D3447" s="207"/>
      <c r="E3447" s="207"/>
      <c r="F3447" s="207"/>
      <c r="G3447" s="207"/>
      <c r="H3447" s="207"/>
      <c r="I3447" s="206"/>
    </row>
    <row r="3448" customFormat="false" ht="23.25" hidden="false" customHeight="false" outlineLevel="0" collapsed="false">
      <c r="A3448" s="204"/>
      <c r="B3448" s="207"/>
      <c r="C3448" s="207"/>
      <c r="D3448" s="207"/>
      <c r="E3448" s="207"/>
      <c r="F3448" s="207"/>
      <c r="G3448" s="207"/>
      <c r="H3448" s="207"/>
      <c r="I3448" s="206"/>
    </row>
    <row r="3449" customFormat="false" ht="23.25" hidden="false" customHeight="false" outlineLevel="0" collapsed="false">
      <c r="A3449" s="204"/>
      <c r="B3449" s="207"/>
      <c r="C3449" s="207"/>
      <c r="D3449" s="207"/>
      <c r="E3449" s="207"/>
      <c r="F3449" s="207"/>
      <c r="G3449" s="207"/>
      <c r="H3449" s="207"/>
      <c r="I3449" s="206"/>
    </row>
    <row r="3450" customFormat="false" ht="23.25" hidden="false" customHeight="false" outlineLevel="0" collapsed="false">
      <c r="A3450" s="204"/>
      <c r="B3450" s="207"/>
      <c r="C3450" s="207"/>
      <c r="D3450" s="207"/>
      <c r="E3450" s="207"/>
      <c r="F3450" s="207"/>
      <c r="G3450" s="207"/>
      <c r="H3450" s="207"/>
      <c r="I3450" s="206"/>
    </row>
    <row r="3451" customFormat="false" ht="23.25" hidden="false" customHeight="false" outlineLevel="0" collapsed="false">
      <c r="A3451" s="204"/>
      <c r="B3451" s="207"/>
      <c r="C3451" s="207"/>
      <c r="D3451" s="207"/>
      <c r="E3451" s="207"/>
      <c r="F3451" s="207"/>
      <c r="G3451" s="207"/>
      <c r="H3451" s="207"/>
      <c r="I3451" s="206"/>
    </row>
    <row r="3452" customFormat="false" ht="23.25" hidden="false" customHeight="false" outlineLevel="0" collapsed="false">
      <c r="A3452" s="204"/>
      <c r="B3452" s="207"/>
      <c r="C3452" s="207"/>
      <c r="D3452" s="207"/>
      <c r="E3452" s="207"/>
      <c r="F3452" s="207"/>
      <c r="G3452" s="207"/>
      <c r="H3452" s="207"/>
      <c r="I3452" s="206"/>
    </row>
    <row r="3453" customFormat="false" ht="23.25" hidden="false" customHeight="false" outlineLevel="0" collapsed="false">
      <c r="A3453" s="204"/>
      <c r="B3453" s="207"/>
      <c r="C3453" s="207"/>
      <c r="D3453" s="207"/>
      <c r="E3453" s="207"/>
      <c r="F3453" s="207"/>
      <c r="G3453" s="207"/>
      <c r="H3453" s="207"/>
      <c r="I3453" s="206"/>
    </row>
    <row r="3454" customFormat="false" ht="23.25" hidden="false" customHeight="false" outlineLevel="0" collapsed="false">
      <c r="A3454" s="204"/>
      <c r="B3454" s="207"/>
      <c r="C3454" s="207"/>
      <c r="D3454" s="207"/>
      <c r="E3454" s="207"/>
      <c r="F3454" s="207"/>
      <c r="G3454" s="207"/>
      <c r="H3454" s="207"/>
      <c r="I3454" s="206"/>
    </row>
    <row r="3455" customFormat="false" ht="23.25" hidden="false" customHeight="false" outlineLevel="0" collapsed="false">
      <c r="A3455" s="204"/>
      <c r="B3455" s="207"/>
      <c r="C3455" s="207"/>
      <c r="D3455" s="207"/>
      <c r="E3455" s="207"/>
      <c r="F3455" s="207"/>
      <c r="G3455" s="207"/>
      <c r="H3455" s="207"/>
      <c r="I3455" s="206"/>
    </row>
    <row r="3456" customFormat="false" ht="23.25" hidden="false" customHeight="false" outlineLevel="0" collapsed="false">
      <c r="A3456" s="204"/>
      <c r="B3456" s="207"/>
      <c r="C3456" s="207"/>
      <c r="D3456" s="207"/>
      <c r="E3456" s="207"/>
      <c r="F3456" s="207"/>
      <c r="G3456" s="207"/>
      <c r="H3456" s="207"/>
      <c r="I3456" s="206"/>
    </row>
    <row r="3457" customFormat="false" ht="23.25" hidden="false" customHeight="false" outlineLevel="0" collapsed="false">
      <c r="A3457" s="200" t="s">
        <v>190</v>
      </c>
      <c r="B3457" s="203"/>
      <c r="C3457" s="203"/>
      <c r="D3457" s="202"/>
      <c r="E3457" s="203" t="s">
        <v>221</v>
      </c>
      <c r="F3457" s="203"/>
      <c r="G3457" s="203"/>
      <c r="H3457" s="203"/>
      <c r="I3457" s="202"/>
    </row>
    <row r="3458" customFormat="false" ht="23.25" hidden="false" customHeight="false" outlineLevel="0" collapsed="false">
      <c r="A3458" s="204" t="s">
        <v>192</v>
      </c>
      <c r="B3458" s="207"/>
      <c r="C3458" s="207"/>
      <c r="D3458" s="206"/>
      <c r="E3458" s="207" t="s">
        <v>190</v>
      </c>
      <c r="F3458" s="207"/>
      <c r="G3458" s="207"/>
      <c r="H3458" s="207"/>
      <c r="I3458" s="206"/>
    </row>
    <row r="3459" customFormat="false" ht="23.25" hidden="false" customHeight="false" outlineLevel="0" collapsed="false">
      <c r="A3459" s="19"/>
      <c r="B3459" s="210"/>
      <c r="C3459" s="210"/>
      <c r="D3459" s="209"/>
      <c r="E3459" s="210" t="s">
        <v>222</v>
      </c>
      <c r="F3459" s="210"/>
      <c r="G3459" s="210"/>
      <c r="H3459" s="210"/>
      <c r="I3459" s="209"/>
    </row>
    <row r="3460" customFormat="false" ht="23.25" hidden="false" customHeight="false" outlineLevel="0" collapsed="false">
      <c r="A3460" s="204" t="s">
        <v>532</v>
      </c>
      <c r="B3460" s="207"/>
      <c r="C3460" s="207"/>
      <c r="D3460" s="207"/>
      <c r="E3460" s="207"/>
      <c r="F3460" s="207"/>
      <c r="G3460" s="207"/>
      <c r="H3460" s="211" t="n">
        <v>12823820.83</v>
      </c>
      <c r="I3460" s="211"/>
    </row>
    <row r="3461" customFormat="false" ht="23.25" hidden="false" customHeight="false" outlineLevel="0" collapsed="false">
      <c r="A3461" s="204" t="s">
        <v>195</v>
      </c>
      <c r="B3461" s="207" t="s">
        <v>196</v>
      </c>
      <c r="C3461" s="207"/>
      <c r="D3461" s="207"/>
      <c r="E3461" s="207"/>
      <c r="F3461" s="207"/>
      <c r="G3461" s="207"/>
      <c r="H3461" s="204"/>
      <c r="I3461" s="206"/>
    </row>
    <row r="3462" customFormat="false" ht="23.25" hidden="false" customHeight="false" outlineLevel="0" collapsed="false">
      <c r="A3462" s="204"/>
      <c r="B3462" s="205" t="s">
        <v>7</v>
      </c>
      <c r="C3462" s="207"/>
      <c r="D3462" s="207"/>
      <c r="E3462" s="207"/>
      <c r="F3462" s="207"/>
      <c r="G3462" s="207"/>
      <c r="H3462" s="213" t="s">
        <v>121</v>
      </c>
      <c r="I3462" s="213"/>
    </row>
    <row r="3463" customFormat="false" ht="23.25" hidden="false" customHeight="false" outlineLevel="0" collapsed="false">
      <c r="A3463" s="204"/>
      <c r="B3463" s="207"/>
      <c r="C3463" s="207"/>
      <c r="D3463" s="207"/>
      <c r="E3463" s="207"/>
      <c r="F3463" s="207"/>
      <c r="G3463" s="207"/>
      <c r="H3463" s="214" t="n">
        <f aca="false">SUM(H3460:I3462)</f>
        <v>12823820.83</v>
      </c>
      <c r="I3463" s="214"/>
    </row>
    <row r="3464" customFormat="false" ht="23.25" hidden="false" customHeight="false" outlineLevel="0" collapsed="false">
      <c r="A3464" s="204"/>
      <c r="B3464" s="215" t="s">
        <v>197</v>
      </c>
      <c r="C3464" s="207"/>
      <c r="D3464" s="215" t="s">
        <v>198</v>
      </c>
      <c r="E3464" s="207"/>
      <c r="F3464" s="215" t="s">
        <v>138</v>
      </c>
      <c r="G3464" s="207"/>
      <c r="H3464" s="204"/>
      <c r="I3464" s="206"/>
    </row>
    <row r="3465" customFormat="false" ht="23.25" hidden="false" customHeight="false" outlineLevel="0" collapsed="false">
      <c r="A3465" s="204" t="s">
        <v>199</v>
      </c>
      <c r="B3465" s="207" t="s">
        <v>200</v>
      </c>
      <c r="C3465" s="207"/>
      <c r="D3465" s="207"/>
      <c r="E3465" s="207"/>
      <c r="F3465" s="207"/>
      <c r="G3465" s="207"/>
      <c r="H3465" s="204"/>
      <c r="I3465" s="206"/>
    </row>
    <row r="3466" customFormat="false" ht="23.25" hidden="false" customHeight="false" outlineLevel="0" collapsed="false">
      <c r="A3466" s="204"/>
      <c r="B3466" s="216" t="s">
        <v>201</v>
      </c>
      <c r="C3466" s="207"/>
      <c r="D3466" s="216" t="s">
        <v>202</v>
      </c>
      <c r="E3466" s="207"/>
      <c r="F3466" s="216" t="s">
        <v>138</v>
      </c>
      <c r="G3466" s="207"/>
      <c r="H3466" s="204"/>
      <c r="I3466" s="206"/>
    </row>
    <row r="3467" customFormat="false" ht="23.25" hidden="false" customHeight="false" outlineLevel="0" collapsed="false">
      <c r="A3467" s="204"/>
      <c r="B3467" s="217" t="s">
        <v>7</v>
      </c>
      <c r="C3467" s="207"/>
      <c r="D3467" s="218" t="s">
        <v>7</v>
      </c>
      <c r="E3467" s="207"/>
      <c r="F3467" s="219" t="s">
        <v>7</v>
      </c>
      <c r="G3467" s="207"/>
      <c r="H3467" s="229" t="s">
        <v>7</v>
      </c>
      <c r="I3467" s="229"/>
    </row>
    <row r="3468" customFormat="false" ht="23.25" hidden="false" customHeight="false" outlineLevel="0" collapsed="false">
      <c r="A3468" s="204"/>
      <c r="B3468" s="217" t="s">
        <v>7</v>
      </c>
      <c r="C3468" s="207"/>
      <c r="D3468" s="218" t="s">
        <v>7</v>
      </c>
      <c r="E3468" s="207"/>
      <c r="F3468" s="219"/>
      <c r="G3468" s="207"/>
      <c r="H3468" s="230"/>
      <c r="I3468" s="231" t="s">
        <v>7</v>
      </c>
    </row>
    <row r="3469" customFormat="false" ht="23.25" hidden="false" customHeight="false" outlineLevel="0" collapsed="false">
      <c r="A3469" s="204"/>
      <c r="B3469" s="217"/>
      <c r="C3469" s="207"/>
      <c r="D3469" s="218"/>
      <c r="E3469" s="207"/>
      <c r="F3469" s="219"/>
      <c r="G3469" s="207"/>
      <c r="H3469" s="214" t="n">
        <f aca="false">SUM(H3463:I3468)</f>
        <v>12823820.83</v>
      </c>
      <c r="I3469" s="214"/>
    </row>
    <row r="3470" customFormat="false" ht="23.25" hidden="false" customHeight="false" outlineLevel="0" collapsed="false">
      <c r="A3470" s="204"/>
      <c r="B3470" s="217"/>
      <c r="C3470" s="207"/>
      <c r="D3470" s="218" t="s">
        <v>7</v>
      </c>
      <c r="E3470" s="207"/>
      <c r="F3470" s="219" t="s">
        <v>7</v>
      </c>
      <c r="G3470" s="207"/>
      <c r="H3470" s="229" t="s">
        <v>7</v>
      </c>
      <c r="I3470" s="229"/>
    </row>
    <row r="3471" customFormat="false" ht="23.25" hidden="false" customHeight="false" outlineLevel="0" collapsed="false">
      <c r="A3471" s="223" t="s">
        <v>206</v>
      </c>
      <c r="B3471" s="207" t="s">
        <v>207</v>
      </c>
      <c r="C3471" s="207"/>
      <c r="D3471" s="207"/>
      <c r="E3471" s="207"/>
      <c r="F3471" s="207"/>
      <c r="G3471" s="207"/>
      <c r="H3471" s="204"/>
      <c r="I3471" s="206"/>
    </row>
    <row r="3472" customFormat="false" ht="23.25" hidden="false" customHeight="false" outlineLevel="0" collapsed="false">
      <c r="A3472" s="232" t="s">
        <v>7</v>
      </c>
      <c r="B3472" s="232"/>
      <c r="C3472" s="232"/>
      <c r="D3472" s="232"/>
      <c r="E3472" s="207"/>
      <c r="F3472" s="207"/>
      <c r="G3472" s="207"/>
      <c r="H3472" s="213" t="s">
        <v>7</v>
      </c>
      <c r="I3472" s="213"/>
    </row>
    <row r="3473" customFormat="false" ht="23.25" hidden="false" customHeight="false" outlineLevel="0" collapsed="false">
      <c r="A3473" s="237" t="s">
        <v>481</v>
      </c>
      <c r="B3473" s="234"/>
      <c r="C3473" s="234"/>
      <c r="D3473" s="234"/>
      <c r="E3473" s="207"/>
      <c r="F3473" s="207"/>
      <c r="G3473" s="207"/>
      <c r="H3473" s="214" t="s">
        <v>7</v>
      </c>
      <c r="I3473" s="214"/>
    </row>
    <row r="3474" customFormat="false" ht="23.25" hidden="false" customHeight="false" outlineLevel="0" collapsed="false">
      <c r="A3474" s="232"/>
      <c r="B3474" s="243"/>
      <c r="C3474" s="243" t="s">
        <v>533</v>
      </c>
      <c r="D3474" s="254" t="s">
        <v>534</v>
      </c>
      <c r="E3474" s="254"/>
      <c r="F3474" s="254"/>
      <c r="G3474" s="255"/>
      <c r="H3474" s="220"/>
      <c r="I3474" s="221" t="n">
        <v>-2080164.13</v>
      </c>
    </row>
    <row r="3475" customFormat="false" ht="23.25" hidden="false" customHeight="false" outlineLevel="0" collapsed="false">
      <c r="A3475" s="232"/>
      <c r="B3475" s="243"/>
      <c r="C3475" s="36" t="s">
        <v>7</v>
      </c>
      <c r="D3475" s="36" t="s">
        <v>7</v>
      </c>
      <c r="E3475" s="36"/>
      <c r="F3475" s="36"/>
      <c r="G3475" s="207"/>
      <c r="H3475" s="235"/>
      <c r="I3475" s="236"/>
    </row>
    <row r="3476" customFormat="false" ht="23.25" hidden="false" customHeight="false" outlineLevel="0" collapsed="false">
      <c r="A3476" s="19" t="s">
        <v>535</v>
      </c>
      <c r="B3476" s="210"/>
      <c r="C3476" s="210"/>
      <c r="D3476" s="210"/>
      <c r="E3476" s="210"/>
      <c r="F3476" s="210"/>
      <c r="G3476" s="209"/>
      <c r="H3476" s="252" t="n">
        <f aca="false">SUM(H3469:I3475)</f>
        <v>10743656.7</v>
      </c>
      <c r="I3476" s="252"/>
    </row>
    <row r="3477" customFormat="false" ht="23.25" hidden="false" customHeight="false" outlineLevel="0" collapsed="false">
      <c r="A3477" s="204" t="s">
        <v>211</v>
      </c>
      <c r="B3477" s="207"/>
      <c r="C3477" s="207"/>
      <c r="D3477" s="207"/>
      <c r="E3477" s="204" t="s">
        <v>212</v>
      </c>
      <c r="F3477" s="207"/>
      <c r="G3477" s="207"/>
      <c r="H3477" s="207"/>
      <c r="I3477" s="206"/>
    </row>
    <row r="3478" customFormat="false" ht="23.25" hidden="false" customHeight="false" outlineLevel="0" collapsed="false">
      <c r="A3478" s="204" t="s">
        <v>213</v>
      </c>
      <c r="B3478" s="207"/>
      <c r="C3478" s="207"/>
      <c r="D3478" s="207"/>
      <c r="E3478" s="204" t="s">
        <v>214</v>
      </c>
      <c r="F3478" s="207"/>
      <c r="G3478" s="207"/>
      <c r="H3478" s="207"/>
      <c r="I3478" s="206"/>
    </row>
    <row r="3479" customFormat="false" ht="23.25" hidden="false" customHeight="false" outlineLevel="0" collapsed="false">
      <c r="A3479" s="204" t="s">
        <v>215</v>
      </c>
      <c r="B3479" s="207"/>
      <c r="C3479" s="207"/>
      <c r="D3479" s="207"/>
      <c r="E3479" s="204" t="s">
        <v>216</v>
      </c>
      <c r="F3479" s="207"/>
      <c r="G3479" s="207"/>
      <c r="H3479" s="207"/>
      <c r="I3479" s="206"/>
    </row>
    <row r="3480" customFormat="false" ht="23.25" hidden="false" customHeight="false" outlineLevel="0" collapsed="false">
      <c r="A3480" s="19"/>
      <c r="B3480" s="210"/>
      <c r="C3480" s="210"/>
      <c r="D3480" s="210"/>
      <c r="E3480" s="19"/>
      <c r="F3480" s="210"/>
      <c r="G3480" s="210"/>
      <c r="H3480" s="210"/>
      <c r="I3480" s="209"/>
    </row>
    <row r="3481" customFormat="false" ht="23.25" hidden="false" customHeight="false" outlineLevel="0" collapsed="false">
      <c r="A3481" s="204"/>
      <c r="B3481" s="207"/>
      <c r="C3481" s="207"/>
      <c r="D3481" s="207"/>
      <c r="E3481" s="207"/>
      <c r="F3481" s="207"/>
      <c r="G3481" s="207"/>
      <c r="H3481" s="207"/>
      <c r="I3481" s="206"/>
    </row>
    <row r="3494" customFormat="false" ht="23.25" hidden="false" customHeight="false" outlineLevel="0" collapsed="false">
      <c r="A3494" s="200" t="s">
        <v>190</v>
      </c>
      <c r="B3494" s="203"/>
      <c r="C3494" s="203"/>
      <c r="D3494" s="202"/>
      <c r="E3494" s="203" t="s">
        <v>221</v>
      </c>
      <c r="F3494" s="203"/>
      <c r="G3494" s="203"/>
      <c r="H3494" s="203"/>
      <c r="I3494" s="202"/>
    </row>
    <row r="3495" customFormat="false" ht="23.25" hidden="false" customHeight="false" outlineLevel="0" collapsed="false">
      <c r="A3495" s="204" t="s">
        <v>192</v>
      </c>
      <c r="B3495" s="207"/>
      <c r="C3495" s="207"/>
      <c r="D3495" s="206"/>
      <c r="E3495" s="207" t="s">
        <v>190</v>
      </c>
      <c r="F3495" s="207"/>
      <c r="G3495" s="207"/>
      <c r="H3495" s="207"/>
      <c r="I3495" s="206"/>
    </row>
    <row r="3496" customFormat="false" ht="23.25" hidden="false" customHeight="false" outlineLevel="0" collapsed="false">
      <c r="A3496" s="19"/>
      <c r="B3496" s="210"/>
      <c r="C3496" s="210"/>
      <c r="D3496" s="209"/>
      <c r="E3496" s="210" t="s">
        <v>222</v>
      </c>
      <c r="F3496" s="210"/>
      <c r="G3496" s="210"/>
      <c r="H3496" s="210"/>
      <c r="I3496" s="209"/>
    </row>
    <row r="3497" customFormat="false" ht="23.25" hidden="false" customHeight="false" outlineLevel="0" collapsed="false">
      <c r="A3497" s="204" t="s">
        <v>536</v>
      </c>
      <c r="B3497" s="207"/>
      <c r="C3497" s="207"/>
      <c r="D3497" s="207"/>
      <c r="E3497" s="207"/>
      <c r="F3497" s="207"/>
      <c r="G3497" s="207"/>
      <c r="H3497" s="211" t="n">
        <v>9347867.54</v>
      </c>
      <c r="I3497" s="211"/>
    </row>
    <row r="3498" customFormat="false" ht="23.25" hidden="false" customHeight="false" outlineLevel="0" collapsed="false">
      <c r="A3498" s="204" t="s">
        <v>195</v>
      </c>
      <c r="B3498" s="207" t="s">
        <v>196</v>
      </c>
      <c r="C3498" s="207"/>
      <c r="D3498" s="207"/>
      <c r="E3498" s="207"/>
      <c r="F3498" s="207"/>
      <c r="G3498" s="207"/>
      <c r="H3498" s="204"/>
      <c r="I3498" s="206"/>
    </row>
    <row r="3499" customFormat="false" ht="23.25" hidden="false" customHeight="false" outlineLevel="0" collapsed="false">
      <c r="A3499" s="204"/>
      <c r="B3499" s="205" t="s">
        <v>7</v>
      </c>
      <c r="C3499" s="207"/>
      <c r="D3499" s="207"/>
      <c r="E3499" s="207"/>
      <c r="F3499" s="207"/>
      <c r="G3499" s="207"/>
      <c r="H3499" s="213" t="s">
        <v>121</v>
      </c>
      <c r="I3499" s="213"/>
    </row>
    <row r="3500" customFormat="false" ht="23.25" hidden="false" customHeight="false" outlineLevel="0" collapsed="false">
      <c r="A3500" s="204"/>
      <c r="B3500" s="207"/>
      <c r="C3500" s="207"/>
      <c r="D3500" s="207"/>
      <c r="E3500" s="207"/>
      <c r="F3500" s="207"/>
      <c r="G3500" s="207"/>
      <c r="H3500" s="214" t="n">
        <f aca="false">SUM(H3497:I3499)</f>
        <v>9347867.54</v>
      </c>
      <c r="I3500" s="214"/>
    </row>
    <row r="3501" customFormat="false" ht="23.25" hidden="false" customHeight="false" outlineLevel="0" collapsed="false">
      <c r="A3501" s="204"/>
      <c r="B3501" s="215" t="s">
        <v>197</v>
      </c>
      <c r="C3501" s="207"/>
      <c r="D3501" s="215" t="s">
        <v>198</v>
      </c>
      <c r="E3501" s="207"/>
      <c r="F3501" s="215" t="s">
        <v>138</v>
      </c>
      <c r="G3501" s="207"/>
      <c r="H3501" s="204"/>
      <c r="I3501" s="206"/>
    </row>
    <row r="3502" customFormat="false" ht="23.25" hidden="false" customHeight="false" outlineLevel="0" collapsed="false">
      <c r="A3502" s="204" t="s">
        <v>199</v>
      </c>
      <c r="B3502" s="207" t="s">
        <v>200</v>
      </c>
      <c r="C3502" s="207"/>
      <c r="D3502" s="207"/>
      <c r="E3502" s="207"/>
      <c r="F3502" s="207"/>
      <c r="G3502" s="207"/>
      <c r="H3502" s="204"/>
      <c r="I3502" s="206"/>
    </row>
    <row r="3503" customFormat="false" ht="23.25" hidden="false" customHeight="false" outlineLevel="0" collapsed="false">
      <c r="A3503" s="204"/>
      <c r="B3503" s="216" t="s">
        <v>201</v>
      </c>
      <c r="C3503" s="207"/>
      <c r="D3503" s="216" t="s">
        <v>202</v>
      </c>
      <c r="E3503" s="207"/>
      <c r="F3503" s="216" t="s">
        <v>138</v>
      </c>
      <c r="G3503" s="207"/>
      <c r="H3503" s="204"/>
      <c r="I3503" s="206"/>
    </row>
    <row r="3504" customFormat="false" ht="23.25" hidden="false" customHeight="false" outlineLevel="0" collapsed="false">
      <c r="A3504" s="204"/>
      <c r="B3504" s="217" t="s">
        <v>7</v>
      </c>
      <c r="C3504" s="207"/>
      <c r="D3504" s="218" t="s">
        <v>7</v>
      </c>
      <c r="E3504" s="207"/>
      <c r="F3504" s="219" t="s">
        <v>7</v>
      </c>
      <c r="G3504" s="207"/>
      <c r="H3504" s="229" t="s">
        <v>7</v>
      </c>
      <c r="I3504" s="229"/>
    </row>
    <row r="3505" customFormat="false" ht="23.25" hidden="false" customHeight="false" outlineLevel="0" collapsed="false">
      <c r="A3505" s="204"/>
      <c r="B3505" s="217" t="s">
        <v>7</v>
      </c>
      <c r="C3505" s="207"/>
      <c r="D3505" s="218" t="s">
        <v>7</v>
      </c>
      <c r="E3505" s="207"/>
      <c r="F3505" s="219"/>
      <c r="G3505" s="207"/>
      <c r="H3505" s="230"/>
      <c r="I3505" s="231" t="s">
        <v>7</v>
      </c>
    </row>
    <row r="3506" customFormat="false" ht="23.25" hidden="false" customHeight="false" outlineLevel="0" collapsed="false">
      <c r="A3506" s="204"/>
      <c r="B3506" s="217"/>
      <c r="C3506" s="207"/>
      <c r="D3506" s="218"/>
      <c r="E3506" s="207"/>
      <c r="F3506" s="219"/>
      <c r="G3506" s="207"/>
      <c r="H3506" s="214" t="n">
        <f aca="false">SUM(H3500:I3505)</f>
        <v>9347867.54</v>
      </c>
      <c r="I3506" s="214"/>
    </row>
    <row r="3507" customFormat="false" ht="23.25" hidden="false" customHeight="false" outlineLevel="0" collapsed="false">
      <c r="A3507" s="204"/>
      <c r="B3507" s="217"/>
      <c r="C3507" s="207"/>
      <c r="D3507" s="218" t="s">
        <v>7</v>
      </c>
      <c r="E3507" s="207"/>
      <c r="F3507" s="219" t="s">
        <v>7</v>
      </c>
      <c r="G3507" s="207"/>
      <c r="H3507" s="229" t="s">
        <v>7</v>
      </c>
      <c r="I3507" s="229"/>
    </row>
    <row r="3508" customFormat="false" ht="23.25" hidden="false" customHeight="false" outlineLevel="0" collapsed="false">
      <c r="A3508" s="223" t="s">
        <v>206</v>
      </c>
      <c r="B3508" s="207" t="s">
        <v>207</v>
      </c>
      <c r="C3508" s="207"/>
      <c r="D3508" s="207"/>
      <c r="E3508" s="207"/>
      <c r="F3508" s="207"/>
      <c r="G3508" s="207"/>
      <c r="H3508" s="204"/>
      <c r="I3508" s="206"/>
    </row>
    <row r="3509" customFormat="false" ht="23.25" hidden="false" customHeight="false" outlineLevel="0" collapsed="false">
      <c r="A3509" s="232" t="s">
        <v>7</v>
      </c>
      <c r="B3509" s="232"/>
      <c r="C3509" s="232"/>
      <c r="D3509" s="232"/>
      <c r="E3509" s="207"/>
      <c r="F3509" s="207"/>
      <c r="G3509" s="207"/>
      <c r="H3509" s="213" t="s">
        <v>7</v>
      </c>
      <c r="I3509" s="213"/>
    </row>
    <row r="3510" customFormat="false" ht="23.25" hidden="false" customHeight="false" outlineLevel="0" collapsed="false">
      <c r="A3510" s="237" t="s">
        <v>481</v>
      </c>
      <c r="B3510" s="234"/>
      <c r="C3510" s="234"/>
      <c r="D3510" s="234"/>
      <c r="E3510" s="207"/>
      <c r="F3510" s="207"/>
      <c r="G3510" s="207"/>
      <c r="H3510" s="214" t="s">
        <v>7</v>
      </c>
      <c r="I3510" s="214"/>
    </row>
    <row r="3511" customFormat="false" ht="23.25" hidden="false" customHeight="false" outlineLevel="0" collapsed="false">
      <c r="A3511" s="232"/>
      <c r="B3511" s="243"/>
      <c r="C3511" s="256" t="n">
        <v>22068</v>
      </c>
      <c r="D3511" s="257" t="s">
        <v>537</v>
      </c>
      <c r="E3511" s="254"/>
      <c r="F3511" s="254"/>
      <c r="G3511" s="255"/>
      <c r="H3511" s="220"/>
      <c r="I3511" s="221" t="n">
        <v>-1452444.34</v>
      </c>
    </row>
    <row r="3512" customFormat="false" ht="23.25" hidden="false" customHeight="false" outlineLevel="0" collapsed="false">
      <c r="A3512" s="232"/>
      <c r="B3512" s="243"/>
      <c r="C3512" s="36" t="s">
        <v>7</v>
      </c>
      <c r="D3512" s="36" t="s">
        <v>7</v>
      </c>
      <c r="E3512" s="36"/>
      <c r="F3512" s="36"/>
      <c r="G3512" s="207"/>
      <c r="H3512" s="235"/>
      <c r="I3512" s="236"/>
    </row>
    <row r="3513" customFormat="false" ht="23.25" hidden="false" customHeight="false" outlineLevel="0" collapsed="false">
      <c r="A3513" s="19" t="s">
        <v>538</v>
      </c>
      <c r="B3513" s="210"/>
      <c r="C3513" s="210"/>
      <c r="D3513" s="210"/>
      <c r="E3513" s="210"/>
      <c r="F3513" s="210"/>
      <c r="G3513" s="209"/>
      <c r="H3513" s="252" t="n">
        <f aca="false">SUM(H3506:I3512)</f>
        <v>7895423.2</v>
      </c>
      <c r="I3513" s="252"/>
    </row>
    <row r="3514" customFormat="false" ht="23.25" hidden="false" customHeight="false" outlineLevel="0" collapsed="false">
      <c r="A3514" s="204" t="s">
        <v>211</v>
      </c>
      <c r="B3514" s="207"/>
      <c r="C3514" s="207"/>
      <c r="D3514" s="207"/>
      <c r="E3514" s="204" t="s">
        <v>212</v>
      </c>
      <c r="F3514" s="207"/>
      <c r="G3514" s="207"/>
      <c r="H3514" s="207"/>
      <c r="I3514" s="206"/>
    </row>
    <row r="3515" customFormat="false" ht="23.25" hidden="false" customHeight="false" outlineLevel="0" collapsed="false">
      <c r="A3515" s="204" t="s">
        <v>213</v>
      </c>
      <c r="B3515" s="207"/>
      <c r="C3515" s="207"/>
      <c r="D3515" s="207"/>
      <c r="E3515" s="204" t="s">
        <v>214</v>
      </c>
      <c r="F3515" s="207"/>
      <c r="G3515" s="207"/>
      <c r="H3515" s="207"/>
      <c r="I3515" s="206"/>
    </row>
    <row r="3516" customFormat="false" ht="23.25" hidden="false" customHeight="false" outlineLevel="0" collapsed="false">
      <c r="A3516" s="204" t="s">
        <v>215</v>
      </c>
      <c r="B3516" s="207"/>
      <c r="C3516" s="207"/>
      <c r="D3516" s="207"/>
      <c r="E3516" s="204" t="s">
        <v>216</v>
      </c>
      <c r="F3516" s="207"/>
      <c r="G3516" s="207"/>
      <c r="H3516" s="207"/>
      <c r="I3516" s="206"/>
    </row>
    <row r="3517" customFormat="false" ht="23.25" hidden="false" customHeight="false" outlineLevel="0" collapsed="false">
      <c r="A3517" s="19"/>
      <c r="B3517" s="210"/>
      <c r="C3517" s="210"/>
      <c r="D3517" s="210"/>
      <c r="E3517" s="19"/>
      <c r="F3517" s="210"/>
      <c r="G3517" s="210"/>
      <c r="H3517" s="210"/>
      <c r="I3517" s="209"/>
    </row>
    <row r="3518" customFormat="false" ht="23.25" hidden="false" customHeight="false" outlineLevel="0" collapsed="false">
      <c r="A3518" s="204"/>
      <c r="B3518" s="207"/>
      <c r="C3518" s="207"/>
      <c r="D3518" s="207"/>
      <c r="E3518" s="207"/>
      <c r="F3518" s="207"/>
      <c r="G3518" s="207"/>
      <c r="H3518" s="207"/>
      <c r="I3518" s="206"/>
    </row>
    <row r="3530" customFormat="false" ht="23.25" hidden="false" customHeight="false" outlineLevel="0" collapsed="false">
      <c r="A3530" s="200" t="s">
        <v>190</v>
      </c>
      <c r="B3530" s="203"/>
      <c r="C3530" s="203"/>
      <c r="D3530" s="202"/>
      <c r="E3530" s="203" t="s">
        <v>191</v>
      </c>
      <c r="F3530" s="203"/>
      <c r="G3530" s="203"/>
      <c r="H3530" s="203"/>
      <c r="I3530" s="202"/>
    </row>
    <row r="3531" customFormat="false" ht="23.25" hidden="false" customHeight="false" outlineLevel="0" collapsed="false">
      <c r="A3531" s="204" t="s">
        <v>192</v>
      </c>
      <c r="B3531" s="207"/>
      <c r="C3531" s="207"/>
      <c r="D3531" s="206"/>
      <c r="E3531" s="207" t="s">
        <v>190</v>
      </c>
      <c r="F3531" s="207"/>
      <c r="G3531" s="207"/>
      <c r="H3531" s="207"/>
      <c r="I3531" s="206"/>
    </row>
    <row r="3532" customFormat="false" ht="23.25" hidden="false" customHeight="false" outlineLevel="0" collapsed="false">
      <c r="A3532" s="19"/>
      <c r="B3532" s="210"/>
      <c r="C3532" s="210"/>
      <c r="D3532" s="209"/>
      <c r="E3532" s="210" t="s">
        <v>193</v>
      </c>
      <c r="F3532" s="210"/>
      <c r="G3532" s="210"/>
      <c r="H3532" s="210"/>
      <c r="I3532" s="209"/>
    </row>
    <row r="3533" customFormat="false" ht="23.25" hidden="false" customHeight="false" outlineLevel="0" collapsed="false">
      <c r="A3533" s="204" t="s">
        <v>536</v>
      </c>
      <c r="B3533" s="207"/>
      <c r="C3533" s="207"/>
      <c r="D3533" s="207"/>
      <c r="E3533" s="207"/>
      <c r="F3533" s="207"/>
      <c r="G3533" s="207"/>
      <c r="H3533" s="211" t="n">
        <v>7221390.86</v>
      </c>
      <c r="I3533" s="211"/>
    </row>
    <row r="3534" customFormat="false" ht="23.25" hidden="false" customHeight="false" outlineLevel="0" collapsed="false">
      <c r="A3534" s="204" t="s">
        <v>195</v>
      </c>
      <c r="B3534" s="207" t="s">
        <v>196</v>
      </c>
      <c r="C3534" s="207"/>
      <c r="D3534" s="205" t="s">
        <v>7</v>
      </c>
      <c r="E3534" s="207"/>
      <c r="F3534" s="207"/>
      <c r="G3534" s="207"/>
      <c r="H3534" s="220" t="s">
        <v>7</v>
      </c>
      <c r="I3534" s="221"/>
    </row>
    <row r="3535" customFormat="false" ht="23.25" hidden="false" customHeight="false" outlineLevel="0" collapsed="false">
      <c r="A3535" s="204"/>
      <c r="B3535" s="207"/>
      <c r="C3535" s="207"/>
      <c r="D3535" s="207"/>
      <c r="E3535" s="207"/>
      <c r="F3535" s="207"/>
      <c r="G3535" s="207"/>
      <c r="H3535" s="251" t="n">
        <f aca="false">SUM(H3533:I3534)</f>
        <v>7221390.86</v>
      </c>
      <c r="I3535" s="251"/>
    </row>
    <row r="3536" customFormat="false" ht="23.25" hidden="false" customHeight="false" outlineLevel="0" collapsed="false">
      <c r="A3536" s="204"/>
      <c r="B3536" s="215" t="s">
        <v>197</v>
      </c>
      <c r="C3536" s="207"/>
      <c r="D3536" s="215" t="s">
        <v>198</v>
      </c>
      <c r="E3536" s="207"/>
      <c r="F3536" s="215" t="s">
        <v>138</v>
      </c>
      <c r="G3536" s="207"/>
      <c r="H3536" s="204"/>
      <c r="I3536" s="206"/>
    </row>
    <row r="3537" customFormat="false" ht="23.25" hidden="false" customHeight="false" outlineLevel="0" collapsed="false">
      <c r="A3537" s="204" t="s">
        <v>199</v>
      </c>
      <c r="B3537" s="207" t="s">
        <v>200</v>
      </c>
      <c r="C3537" s="207"/>
      <c r="D3537" s="207"/>
      <c r="E3537" s="207"/>
      <c r="F3537" s="207"/>
      <c r="G3537" s="207"/>
      <c r="H3537" s="204"/>
      <c r="I3537" s="206"/>
    </row>
    <row r="3538" customFormat="false" ht="23.25" hidden="false" customHeight="false" outlineLevel="0" collapsed="false">
      <c r="A3538" s="204"/>
      <c r="B3538" s="216" t="s">
        <v>201</v>
      </c>
      <c r="C3538" s="207"/>
      <c r="D3538" s="216" t="s">
        <v>202</v>
      </c>
      <c r="E3538" s="207"/>
      <c r="F3538" s="216" t="s">
        <v>138</v>
      </c>
      <c r="G3538" s="207"/>
      <c r="H3538" s="204"/>
      <c r="I3538" s="206"/>
    </row>
    <row r="3539" customFormat="false" ht="23.25" hidden="false" customHeight="false" outlineLevel="0" collapsed="false">
      <c r="A3539" s="204"/>
      <c r="B3539" s="217" t="s">
        <v>7</v>
      </c>
      <c r="C3539" s="207"/>
      <c r="D3539" s="239" t="s">
        <v>7</v>
      </c>
      <c r="E3539" s="205" t="s">
        <v>7</v>
      </c>
      <c r="F3539" s="222" t="s">
        <v>7</v>
      </c>
      <c r="G3539" s="207"/>
      <c r="H3539" s="241"/>
      <c r="I3539" s="242"/>
    </row>
    <row r="3540" customFormat="false" ht="23.25" hidden="false" customHeight="false" outlineLevel="0" collapsed="false">
      <c r="A3540" s="204"/>
      <c r="B3540" s="217" t="s">
        <v>7</v>
      </c>
      <c r="C3540" s="207"/>
      <c r="D3540" s="239" t="s">
        <v>7</v>
      </c>
      <c r="E3540" s="205" t="s">
        <v>7</v>
      </c>
      <c r="F3540" s="222" t="s">
        <v>7</v>
      </c>
      <c r="G3540" s="207"/>
      <c r="H3540" s="241"/>
      <c r="I3540" s="242"/>
    </row>
    <row r="3541" customFormat="false" ht="23.25" hidden="false" customHeight="false" outlineLevel="0" collapsed="false">
      <c r="A3541" s="204"/>
      <c r="B3541" s="217" t="s">
        <v>539</v>
      </c>
      <c r="C3541" s="207"/>
      <c r="D3541" s="250" t="n">
        <v>20435305</v>
      </c>
      <c r="E3541" s="207"/>
      <c r="F3541" s="222" t="n">
        <v>1800</v>
      </c>
      <c r="G3541" s="207"/>
      <c r="H3541" s="241"/>
      <c r="I3541" s="242"/>
    </row>
    <row r="3542" customFormat="false" ht="23.25" hidden="false" customHeight="false" outlineLevel="0" collapsed="false">
      <c r="A3542" s="204"/>
      <c r="B3542" s="217" t="s">
        <v>539</v>
      </c>
      <c r="C3542" s="207"/>
      <c r="D3542" s="250" t="n">
        <v>20435306</v>
      </c>
      <c r="E3542" s="207"/>
      <c r="F3542" s="222" t="n">
        <v>1290</v>
      </c>
      <c r="G3542" s="207"/>
      <c r="H3542" s="241"/>
      <c r="I3542" s="242"/>
    </row>
    <row r="3543" customFormat="false" ht="23.25" hidden="false" customHeight="false" outlineLevel="0" collapsed="false">
      <c r="A3543" s="204"/>
      <c r="B3543" s="217" t="s">
        <v>539</v>
      </c>
      <c r="C3543" s="207"/>
      <c r="D3543" s="250" t="n">
        <v>20435311</v>
      </c>
      <c r="E3543" s="207"/>
      <c r="F3543" s="222" t="n">
        <v>5150</v>
      </c>
      <c r="G3543" s="207"/>
      <c r="H3543" s="241"/>
      <c r="I3543" s="242"/>
    </row>
    <row r="3544" customFormat="false" ht="23.25" hidden="false" customHeight="false" outlineLevel="0" collapsed="false">
      <c r="A3544" s="204"/>
      <c r="B3544" s="217" t="s">
        <v>539</v>
      </c>
      <c r="C3544" s="207"/>
      <c r="D3544" s="250" t="n">
        <v>20435314</v>
      </c>
      <c r="E3544" s="207"/>
      <c r="F3544" s="222" t="n">
        <v>4100</v>
      </c>
      <c r="G3544" s="207"/>
      <c r="H3544" s="241"/>
      <c r="I3544" s="242"/>
    </row>
    <row r="3545" customFormat="false" ht="23.25" hidden="false" customHeight="false" outlineLevel="0" collapsed="false">
      <c r="A3545" s="204"/>
      <c r="B3545" s="217" t="s">
        <v>539</v>
      </c>
      <c r="C3545" s="207"/>
      <c r="D3545" s="250" t="n">
        <v>20435315</v>
      </c>
      <c r="E3545" s="207"/>
      <c r="F3545" s="222" t="n">
        <v>2000</v>
      </c>
      <c r="G3545" s="207"/>
      <c r="H3545" s="241"/>
      <c r="I3545" s="242"/>
    </row>
    <row r="3546" customFormat="false" ht="23.25" hidden="false" customHeight="false" outlineLevel="0" collapsed="false">
      <c r="A3546" s="204"/>
      <c r="B3546" s="217" t="s">
        <v>539</v>
      </c>
      <c r="C3546" s="207"/>
      <c r="D3546" s="250" t="n">
        <v>20435321</v>
      </c>
      <c r="E3546" s="207"/>
      <c r="F3546" s="222" t="n">
        <v>1741.58</v>
      </c>
      <c r="G3546" s="207"/>
      <c r="H3546" s="241"/>
      <c r="I3546" s="242"/>
    </row>
    <row r="3547" customFormat="false" ht="23.25" hidden="false" customHeight="false" outlineLevel="0" collapsed="false">
      <c r="A3547" s="204"/>
      <c r="B3547" s="217" t="s">
        <v>540</v>
      </c>
      <c r="C3547" s="207"/>
      <c r="D3547" s="250" t="n">
        <v>20435322</v>
      </c>
      <c r="E3547" s="207"/>
      <c r="F3547" s="222" t="n">
        <v>1245</v>
      </c>
      <c r="G3547" s="207"/>
      <c r="H3547" s="241"/>
      <c r="I3547" s="242"/>
    </row>
    <row r="3548" customFormat="false" ht="23.25" hidden="false" customHeight="false" outlineLevel="0" collapsed="false">
      <c r="A3548" s="204"/>
      <c r="B3548" s="217" t="s">
        <v>540</v>
      </c>
      <c r="C3548" s="207"/>
      <c r="D3548" s="250" t="n">
        <v>20435325</v>
      </c>
      <c r="E3548" s="207"/>
      <c r="F3548" s="222" t="n">
        <v>5710</v>
      </c>
      <c r="G3548" s="207"/>
      <c r="H3548" s="241"/>
      <c r="I3548" s="242"/>
    </row>
    <row r="3549" customFormat="false" ht="23.25" hidden="false" customHeight="false" outlineLevel="0" collapsed="false">
      <c r="A3549" s="204"/>
      <c r="B3549" s="217" t="s">
        <v>540</v>
      </c>
      <c r="C3549" s="207"/>
      <c r="D3549" s="250" t="n">
        <v>20435327</v>
      </c>
      <c r="E3549" s="207"/>
      <c r="F3549" s="222" t="n">
        <v>6300</v>
      </c>
      <c r="G3549" s="207"/>
      <c r="H3549" s="241"/>
      <c r="I3549" s="242"/>
    </row>
    <row r="3550" customFormat="false" ht="23.25" hidden="false" customHeight="false" outlineLevel="0" collapsed="false">
      <c r="A3550" s="204"/>
      <c r="B3550" s="217" t="s">
        <v>541</v>
      </c>
      <c r="C3550" s="207"/>
      <c r="D3550" s="250" t="n">
        <v>20435331</v>
      </c>
      <c r="E3550" s="207"/>
      <c r="F3550" s="222" t="n">
        <v>1570</v>
      </c>
      <c r="G3550" s="207"/>
      <c r="H3550" s="241"/>
      <c r="I3550" s="242"/>
    </row>
    <row r="3551" customFormat="false" ht="23.25" hidden="false" customHeight="false" outlineLevel="0" collapsed="false">
      <c r="A3551" s="204"/>
      <c r="B3551" s="217" t="s">
        <v>541</v>
      </c>
      <c r="C3551" s="207"/>
      <c r="D3551" s="250" t="n">
        <v>20435332</v>
      </c>
      <c r="E3551" s="207"/>
      <c r="F3551" s="222" t="n">
        <v>3000</v>
      </c>
      <c r="G3551" s="207"/>
      <c r="H3551" s="241"/>
      <c r="I3551" s="242"/>
    </row>
    <row r="3552" customFormat="false" ht="23.25" hidden="false" customHeight="false" outlineLevel="0" collapsed="false">
      <c r="A3552" s="204"/>
      <c r="B3552" s="217" t="s">
        <v>7</v>
      </c>
      <c r="C3552" s="207"/>
      <c r="D3552" s="239" t="s">
        <v>7</v>
      </c>
      <c r="E3552" s="207"/>
      <c r="F3552" s="222" t="n">
        <f aca="false">SUM(F3541:F3551)</f>
        <v>33906.58</v>
      </c>
      <c r="G3552" s="207"/>
      <c r="H3552" s="230"/>
      <c r="I3552" s="231" t="n">
        <v>-33906.58</v>
      </c>
    </row>
    <row r="3553" customFormat="false" ht="23.25" hidden="false" customHeight="false" outlineLevel="0" collapsed="false">
      <c r="A3553" s="204"/>
      <c r="B3553" s="217"/>
      <c r="C3553" s="207"/>
      <c r="D3553" s="250"/>
      <c r="E3553" s="207"/>
      <c r="F3553" s="222"/>
      <c r="G3553" s="207"/>
      <c r="H3553" s="241"/>
      <c r="I3553" s="242" t="n">
        <f aca="false">SUM(H3535:I3552)</f>
        <v>7187484.28</v>
      </c>
    </row>
    <row r="3554" customFormat="false" ht="23.25" hidden="false" customHeight="false" outlineLevel="0" collapsed="false">
      <c r="A3554" s="223" t="s">
        <v>206</v>
      </c>
      <c r="B3554" s="243" t="s">
        <v>207</v>
      </c>
      <c r="C3554" s="243"/>
      <c r="D3554" s="243"/>
      <c r="E3554" s="207"/>
      <c r="F3554" s="222"/>
      <c r="G3554" s="207"/>
      <c r="H3554" s="241"/>
      <c r="I3554" s="242" t="s">
        <v>7</v>
      </c>
    </row>
    <row r="3555" customFormat="false" ht="23.25" hidden="false" customHeight="false" outlineLevel="0" collapsed="false">
      <c r="A3555" s="223"/>
      <c r="B3555" s="217" t="s">
        <v>7</v>
      </c>
      <c r="C3555" s="217"/>
      <c r="D3555" s="217"/>
      <c r="E3555" s="217"/>
      <c r="F3555" s="217"/>
      <c r="G3555" s="207"/>
      <c r="H3555" s="212" t="s">
        <v>7</v>
      </c>
      <c r="I3555" s="212"/>
    </row>
    <row r="3556" customFormat="false" ht="23.25" hidden="false" customHeight="false" outlineLevel="0" collapsed="false">
      <c r="A3556" s="19" t="s">
        <v>542</v>
      </c>
      <c r="B3556" s="210"/>
      <c r="C3556" s="210"/>
      <c r="D3556" s="210"/>
      <c r="E3556" s="210"/>
      <c r="F3556" s="210"/>
      <c r="G3556" s="209"/>
      <c r="H3556" s="226" t="n">
        <f aca="false">SUM(H3553:I3555)</f>
        <v>7187484.28</v>
      </c>
      <c r="I3556" s="226"/>
    </row>
    <row r="3557" customFormat="false" ht="23.25" hidden="false" customHeight="false" outlineLevel="0" collapsed="false">
      <c r="A3557" s="204" t="s">
        <v>211</v>
      </c>
      <c r="B3557" s="207"/>
      <c r="C3557" s="207"/>
      <c r="D3557" s="207"/>
      <c r="E3557" s="204" t="s">
        <v>212</v>
      </c>
      <c r="F3557" s="207"/>
      <c r="G3557" s="207"/>
      <c r="H3557" s="207"/>
      <c r="I3557" s="206"/>
    </row>
    <row r="3558" customFormat="false" ht="23.25" hidden="false" customHeight="false" outlineLevel="0" collapsed="false">
      <c r="A3558" s="204" t="s">
        <v>213</v>
      </c>
      <c r="B3558" s="207"/>
      <c r="C3558" s="207"/>
      <c r="D3558" s="207"/>
      <c r="E3558" s="204" t="s">
        <v>214</v>
      </c>
      <c r="F3558" s="207"/>
      <c r="G3558" s="207"/>
      <c r="H3558" s="207"/>
      <c r="I3558" s="206"/>
    </row>
    <row r="3559" customFormat="false" ht="23.25" hidden="false" customHeight="false" outlineLevel="0" collapsed="false">
      <c r="A3559" s="19" t="s">
        <v>215</v>
      </c>
      <c r="B3559" s="210"/>
      <c r="C3559" s="210"/>
      <c r="D3559" s="210"/>
      <c r="E3559" s="19" t="s">
        <v>216</v>
      </c>
      <c r="F3559" s="210"/>
      <c r="G3559" s="210"/>
      <c r="H3559" s="210"/>
      <c r="I3559" s="209"/>
    </row>
    <row r="3560" customFormat="false" ht="23.25" hidden="false" customHeight="false" outlineLevel="0" collapsed="false">
      <c r="A3560" s="204"/>
      <c r="B3560" s="207"/>
      <c r="C3560" s="207"/>
      <c r="D3560" s="207"/>
      <c r="E3560" s="207"/>
      <c r="F3560" s="207"/>
      <c r="G3560" s="207"/>
      <c r="H3560" s="207"/>
      <c r="I3560" s="206"/>
    </row>
    <row r="3564" customFormat="false" ht="23.25" hidden="false" customHeight="false" outlineLevel="0" collapsed="false">
      <c r="A3564" s="200" t="s">
        <v>190</v>
      </c>
      <c r="B3564" s="203"/>
      <c r="C3564" s="203"/>
      <c r="D3564" s="202"/>
      <c r="E3564" s="203" t="s">
        <v>191</v>
      </c>
      <c r="F3564" s="203"/>
      <c r="G3564" s="203"/>
      <c r="H3564" s="203"/>
      <c r="I3564" s="202"/>
    </row>
    <row r="3565" customFormat="false" ht="23.25" hidden="false" customHeight="false" outlineLevel="0" collapsed="false">
      <c r="A3565" s="204" t="s">
        <v>192</v>
      </c>
      <c r="B3565" s="207"/>
      <c r="C3565" s="207"/>
      <c r="D3565" s="206"/>
      <c r="E3565" s="207" t="s">
        <v>190</v>
      </c>
      <c r="F3565" s="207"/>
      <c r="G3565" s="207"/>
      <c r="H3565" s="207"/>
      <c r="I3565" s="206"/>
    </row>
    <row r="3566" customFormat="false" ht="23.25" hidden="false" customHeight="false" outlineLevel="0" collapsed="false">
      <c r="A3566" s="19"/>
      <c r="B3566" s="210"/>
      <c r="C3566" s="210"/>
      <c r="D3566" s="209"/>
      <c r="E3566" s="210" t="s">
        <v>193</v>
      </c>
      <c r="F3566" s="210"/>
      <c r="G3566" s="210"/>
      <c r="H3566" s="210"/>
      <c r="I3566" s="209"/>
    </row>
    <row r="3567" customFormat="false" ht="23.25" hidden="false" customHeight="false" outlineLevel="0" collapsed="false">
      <c r="A3567" s="204" t="s">
        <v>543</v>
      </c>
      <c r="B3567" s="207"/>
      <c r="C3567" s="207"/>
      <c r="D3567" s="207"/>
      <c r="E3567" s="207"/>
      <c r="F3567" s="207"/>
      <c r="G3567" s="207"/>
      <c r="H3567" s="211" t="n">
        <v>6254963.96</v>
      </c>
      <c r="I3567" s="211"/>
    </row>
    <row r="3568" customFormat="false" ht="23.25" hidden="false" customHeight="false" outlineLevel="0" collapsed="false">
      <c r="A3568" s="204" t="s">
        <v>195</v>
      </c>
      <c r="B3568" s="207" t="s">
        <v>196</v>
      </c>
      <c r="C3568" s="207"/>
      <c r="D3568" s="205" t="s">
        <v>7</v>
      </c>
      <c r="E3568" s="207"/>
      <c r="F3568" s="207"/>
      <c r="G3568" s="207"/>
      <c r="H3568" s="220" t="s">
        <v>7</v>
      </c>
      <c r="I3568" s="221"/>
    </row>
    <row r="3569" customFormat="false" ht="23.25" hidden="false" customHeight="false" outlineLevel="0" collapsed="false">
      <c r="A3569" s="204"/>
      <c r="B3569" s="207"/>
      <c r="C3569" s="207"/>
      <c r="D3569" s="207"/>
      <c r="E3569" s="207"/>
      <c r="F3569" s="207"/>
      <c r="G3569" s="207"/>
      <c r="H3569" s="251" t="n">
        <f aca="false">SUM(H3567:I3568)</f>
        <v>6254963.96</v>
      </c>
      <c r="I3569" s="251"/>
    </row>
    <row r="3570" customFormat="false" ht="23.25" hidden="false" customHeight="false" outlineLevel="0" collapsed="false">
      <c r="A3570" s="204"/>
      <c r="B3570" s="215" t="s">
        <v>197</v>
      </c>
      <c r="C3570" s="207"/>
      <c r="D3570" s="215" t="s">
        <v>198</v>
      </c>
      <c r="E3570" s="207"/>
      <c r="F3570" s="215" t="s">
        <v>138</v>
      </c>
      <c r="G3570" s="207"/>
      <c r="H3570" s="204"/>
      <c r="I3570" s="206"/>
    </row>
    <row r="3571" customFormat="false" ht="23.25" hidden="false" customHeight="false" outlineLevel="0" collapsed="false">
      <c r="A3571" s="204" t="s">
        <v>199</v>
      </c>
      <c r="B3571" s="207" t="s">
        <v>200</v>
      </c>
      <c r="C3571" s="207"/>
      <c r="D3571" s="207"/>
      <c r="E3571" s="207"/>
      <c r="F3571" s="207"/>
      <c r="G3571" s="207"/>
      <c r="H3571" s="204"/>
      <c r="I3571" s="206"/>
    </row>
    <row r="3572" customFormat="false" ht="23.25" hidden="false" customHeight="false" outlineLevel="0" collapsed="false">
      <c r="A3572" s="204"/>
      <c r="B3572" s="216" t="s">
        <v>201</v>
      </c>
      <c r="C3572" s="207"/>
      <c r="D3572" s="216" t="s">
        <v>202</v>
      </c>
      <c r="E3572" s="207"/>
      <c r="F3572" s="216" t="s">
        <v>138</v>
      </c>
      <c r="G3572" s="207"/>
      <c r="H3572" s="204"/>
      <c r="I3572" s="206"/>
    </row>
    <row r="3573" customFormat="false" ht="23.25" hidden="false" customHeight="false" outlineLevel="0" collapsed="false">
      <c r="A3573" s="204"/>
      <c r="B3573" s="217" t="s">
        <v>7</v>
      </c>
      <c r="C3573" s="207"/>
      <c r="D3573" s="239" t="s">
        <v>7</v>
      </c>
      <c r="E3573" s="205" t="s">
        <v>7</v>
      </c>
      <c r="F3573" s="222" t="s">
        <v>7</v>
      </c>
      <c r="G3573" s="207"/>
      <c r="H3573" s="241"/>
      <c r="I3573" s="242"/>
    </row>
    <row r="3574" customFormat="false" ht="23.25" hidden="false" customHeight="false" outlineLevel="0" collapsed="false">
      <c r="A3574" s="204"/>
      <c r="B3574" s="217" t="s">
        <v>7</v>
      </c>
      <c r="C3574" s="207"/>
      <c r="D3574" s="239" t="s">
        <v>7</v>
      </c>
      <c r="E3574" s="205" t="s">
        <v>7</v>
      </c>
      <c r="F3574" s="222" t="s">
        <v>7</v>
      </c>
      <c r="G3574" s="207"/>
      <c r="H3574" s="241"/>
      <c r="I3574" s="242"/>
    </row>
    <row r="3575" customFormat="false" ht="23.25" hidden="false" customHeight="false" outlineLevel="0" collapsed="false">
      <c r="A3575" s="204"/>
      <c r="B3575" s="217" t="s">
        <v>539</v>
      </c>
      <c r="C3575" s="207"/>
      <c r="D3575" s="250" t="n">
        <v>20435305</v>
      </c>
      <c r="E3575" s="207"/>
      <c r="F3575" s="222" t="n">
        <v>1800</v>
      </c>
      <c r="G3575" s="207"/>
      <c r="H3575" s="241"/>
      <c r="I3575" s="242"/>
    </row>
    <row r="3576" customFormat="false" ht="23.25" hidden="false" customHeight="false" outlineLevel="0" collapsed="false">
      <c r="A3576" s="204"/>
      <c r="B3576" s="217" t="s">
        <v>544</v>
      </c>
      <c r="C3576" s="207"/>
      <c r="D3576" s="250" t="n">
        <v>23062140</v>
      </c>
      <c r="E3576" s="207"/>
      <c r="F3576" s="222" t="n">
        <v>1530</v>
      </c>
      <c r="G3576" s="207"/>
      <c r="H3576" s="241"/>
      <c r="I3576" s="242"/>
    </row>
    <row r="3577" customFormat="false" ht="23.25" hidden="false" customHeight="false" outlineLevel="0" collapsed="false">
      <c r="A3577" s="204"/>
      <c r="B3577" s="217" t="s">
        <v>545</v>
      </c>
      <c r="C3577" s="207"/>
      <c r="D3577" s="250" t="n">
        <v>23062161</v>
      </c>
      <c r="E3577" s="207"/>
      <c r="F3577" s="222" t="n">
        <v>1500</v>
      </c>
      <c r="G3577" s="207"/>
      <c r="H3577" s="241"/>
      <c r="I3577" s="242"/>
    </row>
    <row r="3578" customFormat="false" ht="23.25" hidden="false" customHeight="false" outlineLevel="0" collapsed="false">
      <c r="A3578" s="204"/>
      <c r="B3578" s="217" t="s">
        <v>546</v>
      </c>
      <c r="C3578" s="207"/>
      <c r="D3578" s="250" t="n">
        <v>23062175</v>
      </c>
      <c r="E3578" s="207"/>
      <c r="F3578" s="222" t="n">
        <v>108000</v>
      </c>
      <c r="G3578" s="207"/>
      <c r="H3578" s="241"/>
      <c r="I3578" s="242"/>
    </row>
    <row r="3579" customFormat="false" ht="23.25" hidden="false" customHeight="false" outlineLevel="0" collapsed="false">
      <c r="A3579" s="204"/>
      <c r="B3579" s="217" t="s">
        <v>547</v>
      </c>
      <c r="C3579" s="207"/>
      <c r="D3579" s="250" t="n">
        <v>23062179</v>
      </c>
      <c r="E3579" s="205" t="s">
        <v>7</v>
      </c>
      <c r="F3579" s="222" t="n">
        <v>3000</v>
      </c>
      <c r="G3579" s="207"/>
      <c r="H3579" s="241"/>
      <c r="I3579" s="242"/>
    </row>
    <row r="3580" customFormat="false" ht="23.25" hidden="false" customHeight="false" outlineLevel="0" collapsed="false">
      <c r="A3580" s="204"/>
      <c r="B3580" s="217" t="s">
        <v>547</v>
      </c>
      <c r="C3580" s="207"/>
      <c r="D3580" s="250" t="n">
        <v>23062180</v>
      </c>
      <c r="E3580" s="207"/>
      <c r="F3580" s="222" t="n">
        <v>3000</v>
      </c>
      <c r="G3580" s="207"/>
      <c r="H3580" s="241"/>
      <c r="I3580" s="242"/>
    </row>
    <row r="3581" customFormat="false" ht="23.25" hidden="false" customHeight="false" outlineLevel="0" collapsed="false">
      <c r="A3581" s="204"/>
      <c r="B3581" s="217" t="s">
        <v>547</v>
      </c>
      <c r="C3581" s="207"/>
      <c r="D3581" s="250" t="n">
        <v>23062182</v>
      </c>
      <c r="E3581" s="207"/>
      <c r="F3581" s="222" t="n">
        <v>4368</v>
      </c>
      <c r="G3581" s="207"/>
      <c r="H3581" s="241"/>
      <c r="I3581" s="242"/>
    </row>
    <row r="3582" customFormat="false" ht="23.25" hidden="false" customHeight="false" outlineLevel="0" collapsed="false">
      <c r="A3582" s="204"/>
      <c r="B3582" s="217" t="s">
        <v>547</v>
      </c>
      <c r="C3582" s="207"/>
      <c r="D3582" s="250" t="n">
        <v>23062184</v>
      </c>
      <c r="E3582" s="207"/>
      <c r="F3582" s="222" t="n">
        <v>3250</v>
      </c>
      <c r="G3582" s="207"/>
      <c r="H3582" s="241"/>
      <c r="I3582" s="242"/>
    </row>
    <row r="3583" customFormat="false" ht="23.25" hidden="false" customHeight="false" outlineLevel="0" collapsed="false">
      <c r="A3583" s="204"/>
      <c r="B3583" s="217" t="s">
        <v>547</v>
      </c>
      <c r="C3583" s="207"/>
      <c r="D3583" s="250" t="n">
        <v>23062185</v>
      </c>
      <c r="E3583" s="207"/>
      <c r="F3583" s="222" t="n">
        <v>7150</v>
      </c>
      <c r="G3583" s="207"/>
      <c r="H3583" s="241"/>
      <c r="I3583" s="242"/>
    </row>
    <row r="3584" customFormat="false" ht="23.25" hidden="false" customHeight="false" outlineLevel="0" collapsed="false">
      <c r="A3584" s="204"/>
      <c r="B3584" s="217" t="s">
        <v>7</v>
      </c>
      <c r="C3584" s="207"/>
      <c r="D3584" s="239" t="s">
        <v>7</v>
      </c>
      <c r="E3584" s="207"/>
      <c r="F3584" s="222" t="s">
        <v>7</v>
      </c>
      <c r="G3584" s="207"/>
      <c r="H3584" s="241"/>
      <c r="I3584" s="242"/>
    </row>
    <row r="3585" customFormat="false" ht="23.25" hidden="false" customHeight="false" outlineLevel="0" collapsed="false">
      <c r="A3585" s="204"/>
      <c r="B3585" s="217" t="s">
        <v>7</v>
      </c>
      <c r="C3585" s="207"/>
      <c r="D3585" s="239" t="s">
        <v>7</v>
      </c>
      <c r="E3585" s="207"/>
      <c r="F3585" s="222" t="s">
        <v>7</v>
      </c>
      <c r="G3585" s="207"/>
      <c r="H3585" s="241"/>
      <c r="I3585" s="242"/>
    </row>
    <row r="3586" customFormat="false" ht="23.25" hidden="false" customHeight="false" outlineLevel="0" collapsed="false">
      <c r="A3586" s="204"/>
      <c r="B3586" s="217" t="s">
        <v>7</v>
      </c>
      <c r="C3586" s="207"/>
      <c r="D3586" s="239" t="s">
        <v>7</v>
      </c>
      <c r="E3586" s="207"/>
      <c r="F3586" s="222" t="n">
        <f aca="false">SUM(F3575:F3585)</f>
        <v>133598</v>
      </c>
      <c r="G3586" s="207"/>
      <c r="H3586" s="230"/>
      <c r="I3586" s="231" t="n">
        <v>-133598</v>
      </c>
    </row>
    <row r="3587" customFormat="false" ht="23.25" hidden="false" customHeight="false" outlineLevel="0" collapsed="false">
      <c r="A3587" s="204"/>
      <c r="B3587" s="217"/>
      <c r="C3587" s="207"/>
      <c r="D3587" s="250"/>
      <c r="E3587" s="207"/>
      <c r="F3587" s="222"/>
      <c r="G3587" s="207"/>
      <c r="H3587" s="241"/>
      <c r="I3587" s="242" t="n">
        <f aca="false">SUM(H3569:I3586)</f>
        <v>6121365.96</v>
      </c>
    </row>
    <row r="3588" customFormat="false" ht="23.25" hidden="false" customHeight="false" outlineLevel="0" collapsed="false">
      <c r="A3588" s="223" t="s">
        <v>206</v>
      </c>
      <c r="B3588" s="243" t="s">
        <v>207</v>
      </c>
      <c r="C3588" s="243"/>
      <c r="D3588" s="243"/>
      <c r="E3588" s="207"/>
      <c r="F3588" s="222"/>
      <c r="G3588" s="207"/>
      <c r="H3588" s="241"/>
      <c r="I3588" s="242" t="s">
        <v>7</v>
      </c>
    </row>
    <row r="3589" customFormat="false" ht="23.25" hidden="false" customHeight="false" outlineLevel="0" collapsed="false">
      <c r="A3589" s="223"/>
      <c r="B3589" s="217" t="s">
        <v>7</v>
      </c>
      <c r="C3589" s="217"/>
      <c r="D3589" s="217"/>
      <c r="E3589" s="217"/>
      <c r="F3589" s="217"/>
      <c r="G3589" s="207"/>
      <c r="H3589" s="212" t="s">
        <v>7</v>
      </c>
      <c r="I3589" s="212"/>
    </row>
    <row r="3590" customFormat="false" ht="23.25" hidden="false" customHeight="false" outlineLevel="0" collapsed="false">
      <c r="A3590" s="19" t="s">
        <v>548</v>
      </c>
      <c r="B3590" s="210"/>
      <c r="C3590" s="210"/>
      <c r="D3590" s="210"/>
      <c r="E3590" s="210"/>
      <c r="F3590" s="210"/>
      <c r="G3590" s="209"/>
      <c r="H3590" s="226" t="n">
        <f aca="false">SUM(H3587:I3589)</f>
        <v>6121365.96</v>
      </c>
      <c r="I3590" s="226"/>
    </row>
    <row r="3591" customFormat="false" ht="23.25" hidden="false" customHeight="false" outlineLevel="0" collapsed="false">
      <c r="A3591" s="204" t="s">
        <v>211</v>
      </c>
      <c r="B3591" s="207"/>
      <c r="C3591" s="207"/>
      <c r="D3591" s="207"/>
      <c r="E3591" s="204" t="s">
        <v>212</v>
      </c>
      <c r="F3591" s="207"/>
      <c r="G3591" s="207"/>
      <c r="H3591" s="207"/>
      <c r="I3591" s="206"/>
    </row>
    <row r="3592" customFormat="false" ht="23.25" hidden="false" customHeight="false" outlineLevel="0" collapsed="false">
      <c r="A3592" s="204" t="s">
        <v>213</v>
      </c>
      <c r="B3592" s="207"/>
      <c r="C3592" s="207"/>
      <c r="D3592" s="207"/>
      <c r="E3592" s="204" t="s">
        <v>214</v>
      </c>
      <c r="F3592" s="207"/>
      <c r="G3592" s="207"/>
      <c r="H3592" s="207"/>
      <c r="I3592" s="206"/>
    </row>
    <row r="3593" customFormat="false" ht="23.25" hidden="false" customHeight="false" outlineLevel="0" collapsed="false">
      <c r="A3593" s="19" t="s">
        <v>215</v>
      </c>
      <c r="B3593" s="210"/>
      <c r="C3593" s="210"/>
      <c r="D3593" s="210"/>
      <c r="E3593" s="19" t="s">
        <v>216</v>
      </c>
      <c r="F3593" s="210"/>
      <c r="G3593" s="210"/>
      <c r="H3593" s="210"/>
      <c r="I3593" s="209"/>
    </row>
    <row r="3594" customFormat="false" ht="23.25" hidden="false" customHeight="false" outlineLevel="0" collapsed="false">
      <c r="A3594" s="204"/>
      <c r="B3594" s="207"/>
      <c r="C3594" s="207"/>
      <c r="D3594" s="207"/>
      <c r="E3594" s="207"/>
      <c r="F3594" s="207"/>
      <c r="G3594" s="207"/>
      <c r="H3594" s="207"/>
      <c r="I3594" s="206"/>
    </row>
    <row r="3600" customFormat="false" ht="23.25" hidden="false" customHeight="false" outlineLevel="0" collapsed="false">
      <c r="A3600" s="200" t="s">
        <v>190</v>
      </c>
      <c r="B3600" s="203"/>
      <c r="C3600" s="203"/>
      <c r="D3600" s="202"/>
      <c r="E3600" s="203" t="s">
        <v>217</v>
      </c>
      <c r="F3600" s="203"/>
      <c r="G3600" s="203"/>
      <c r="H3600" s="203"/>
      <c r="I3600" s="202"/>
    </row>
    <row r="3601" customFormat="false" ht="23.25" hidden="false" customHeight="false" outlineLevel="0" collapsed="false">
      <c r="A3601" s="204" t="s">
        <v>192</v>
      </c>
      <c r="B3601" s="207"/>
      <c r="C3601" s="207"/>
      <c r="D3601" s="206"/>
      <c r="E3601" s="207" t="s">
        <v>190</v>
      </c>
      <c r="F3601" s="207"/>
      <c r="G3601" s="207"/>
      <c r="H3601" s="207"/>
      <c r="I3601" s="206"/>
    </row>
    <row r="3602" customFormat="false" ht="23.25" hidden="false" customHeight="false" outlineLevel="0" collapsed="false">
      <c r="A3602" s="19"/>
      <c r="B3602" s="210"/>
      <c r="C3602" s="210"/>
      <c r="D3602" s="209"/>
      <c r="E3602" s="210" t="s">
        <v>493</v>
      </c>
      <c r="F3602" s="210"/>
      <c r="G3602" s="210"/>
      <c r="H3602" s="210"/>
      <c r="I3602" s="209"/>
    </row>
    <row r="3603" customFormat="false" ht="23.25" hidden="false" customHeight="false" outlineLevel="0" collapsed="false">
      <c r="A3603" s="204" t="s">
        <v>549</v>
      </c>
      <c r="B3603" s="207"/>
      <c r="C3603" s="207"/>
      <c r="D3603" s="207"/>
      <c r="E3603" s="207"/>
      <c r="F3603" s="207"/>
      <c r="G3603" s="207"/>
      <c r="H3603" s="211" t="n">
        <v>4521112.96</v>
      </c>
      <c r="I3603" s="211"/>
    </row>
    <row r="3604" customFormat="false" ht="23.25" hidden="false" customHeight="false" outlineLevel="0" collapsed="false">
      <c r="A3604" s="204" t="s">
        <v>195</v>
      </c>
      <c r="B3604" s="207" t="s">
        <v>196</v>
      </c>
      <c r="C3604" s="207"/>
      <c r="D3604" s="207"/>
      <c r="E3604" s="207"/>
      <c r="F3604" s="207"/>
      <c r="G3604" s="207"/>
      <c r="H3604" s="204"/>
      <c r="I3604" s="206"/>
    </row>
    <row r="3605" customFormat="false" ht="23.25" hidden="false" customHeight="false" outlineLevel="0" collapsed="false">
      <c r="A3605" s="204"/>
      <c r="B3605" s="205" t="s">
        <v>7</v>
      </c>
      <c r="C3605" s="205" t="s">
        <v>7</v>
      </c>
      <c r="D3605" s="205" t="s">
        <v>7</v>
      </c>
      <c r="E3605" s="207"/>
      <c r="F3605" s="207"/>
      <c r="G3605" s="207"/>
      <c r="H3605" s="204"/>
      <c r="I3605" s="227" t="s">
        <v>7</v>
      </c>
    </row>
    <row r="3606" customFormat="false" ht="23.25" hidden="false" customHeight="false" outlineLevel="0" collapsed="false">
      <c r="A3606" s="204"/>
      <c r="B3606" s="207"/>
      <c r="C3606" s="207"/>
      <c r="D3606" s="207"/>
      <c r="E3606" s="207"/>
      <c r="F3606" s="207"/>
      <c r="G3606" s="207"/>
      <c r="H3606" s="204"/>
      <c r="I3606" s="206"/>
    </row>
    <row r="3607" customFormat="false" ht="23.25" hidden="false" customHeight="false" outlineLevel="0" collapsed="false">
      <c r="A3607" s="204"/>
      <c r="B3607" s="205" t="s">
        <v>7</v>
      </c>
      <c r="C3607" s="207"/>
      <c r="D3607" s="207"/>
      <c r="E3607" s="207"/>
      <c r="F3607" s="207"/>
      <c r="G3607" s="207"/>
      <c r="H3607" s="214" t="n">
        <f aca="false">SUM(H3603:I3606)</f>
        <v>4521112.96</v>
      </c>
      <c r="I3607" s="214"/>
    </row>
    <row r="3608" customFormat="false" ht="23.25" hidden="false" customHeight="false" outlineLevel="0" collapsed="false">
      <c r="A3608" s="204"/>
      <c r="B3608" s="215" t="s">
        <v>197</v>
      </c>
      <c r="C3608" s="207"/>
      <c r="D3608" s="215" t="s">
        <v>198</v>
      </c>
      <c r="E3608" s="207"/>
      <c r="F3608" s="215" t="s">
        <v>138</v>
      </c>
      <c r="G3608" s="207"/>
      <c r="H3608" s="204"/>
      <c r="I3608" s="206"/>
    </row>
    <row r="3609" customFormat="false" ht="23.25" hidden="false" customHeight="false" outlineLevel="0" collapsed="false">
      <c r="A3609" s="204" t="s">
        <v>199</v>
      </c>
      <c r="B3609" s="207" t="s">
        <v>200</v>
      </c>
      <c r="C3609" s="207"/>
      <c r="D3609" s="207"/>
      <c r="E3609" s="207"/>
      <c r="F3609" s="207"/>
      <c r="G3609" s="207"/>
      <c r="H3609" s="204"/>
      <c r="I3609" s="206"/>
    </row>
    <row r="3610" customFormat="false" ht="23.25" hidden="false" customHeight="false" outlineLevel="0" collapsed="false">
      <c r="A3610" s="204"/>
      <c r="B3610" s="216" t="s">
        <v>201</v>
      </c>
      <c r="C3610" s="207"/>
      <c r="D3610" s="216" t="s">
        <v>202</v>
      </c>
      <c r="E3610" s="207"/>
      <c r="F3610" s="216" t="s">
        <v>138</v>
      </c>
      <c r="G3610" s="207"/>
      <c r="H3610" s="204"/>
      <c r="I3610" s="206"/>
    </row>
    <row r="3611" customFormat="false" ht="23.25" hidden="false" customHeight="false" outlineLevel="0" collapsed="false">
      <c r="A3611" s="204"/>
      <c r="B3611" s="217" t="s">
        <v>7</v>
      </c>
      <c r="C3611" s="207"/>
      <c r="D3611" s="218" t="s">
        <v>7</v>
      </c>
      <c r="E3611" s="207"/>
      <c r="F3611" s="219" t="s">
        <v>7</v>
      </c>
      <c r="G3611" s="207"/>
      <c r="H3611" s="213" t="s">
        <v>7</v>
      </c>
      <c r="I3611" s="213"/>
    </row>
    <row r="3612" customFormat="false" ht="23.25" hidden="false" customHeight="false" outlineLevel="0" collapsed="false">
      <c r="A3612" s="204"/>
      <c r="B3612" s="217"/>
      <c r="C3612" s="207"/>
      <c r="D3612" s="218" t="s">
        <v>7</v>
      </c>
      <c r="E3612" s="207"/>
      <c r="F3612" s="219" t="s">
        <v>7</v>
      </c>
      <c r="G3612" s="207"/>
      <c r="H3612" s="214" t="n">
        <f aca="false">SUM(H3607:I3611)</f>
        <v>4521112.96</v>
      </c>
      <c r="I3612" s="214"/>
    </row>
    <row r="3613" customFormat="false" ht="23.25" hidden="false" customHeight="false" outlineLevel="0" collapsed="false">
      <c r="A3613" s="223" t="s">
        <v>206</v>
      </c>
      <c r="B3613" s="207" t="s">
        <v>207</v>
      </c>
      <c r="C3613" s="207"/>
      <c r="D3613" s="207"/>
      <c r="E3613" s="207"/>
      <c r="F3613" s="207"/>
      <c r="G3613" s="207"/>
      <c r="H3613" s="204"/>
      <c r="I3613" s="206"/>
    </row>
    <row r="3614" customFormat="false" ht="23.25" hidden="false" customHeight="false" outlineLevel="0" collapsed="false">
      <c r="A3614" s="223"/>
      <c r="B3614" s="207" t="s">
        <v>259</v>
      </c>
      <c r="C3614" s="207" t="s">
        <v>550</v>
      </c>
      <c r="D3614" s="207"/>
      <c r="E3614" s="207"/>
      <c r="F3614" s="207"/>
      <c r="G3614" s="207"/>
      <c r="H3614" s="228" t="n">
        <v>-761.98</v>
      </c>
      <c r="I3614" s="228"/>
    </row>
    <row r="3615" customFormat="false" ht="23.25" hidden="false" customHeight="false" outlineLevel="0" collapsed="false">
      <c r="A3615" s="19" t="s">
        <v>551</v>
      </c>
      <c r="B3615" s="210"/>
      <c r="C3615" s="210"/>
      <c r="D3615" s="210"/>
      <c r="E3615" s="210"/>
      <c r="F3615" s="210"/>
      <c r="G3615" s="209"/>
      <c r="H3615" s="226" t="n">
        <f aca="false">SUM(H3612:I3614)</f>
        <v>4520350.98</v>
      </c>
      <c r="I3615" s="226"/>
    </row>
    <row r="3616" customFormat="false" ht="23.25" hidden="false" customHeight="false" outlineLevel="0" collapsed="false">
      <c r="A3616" s="204" t="s">
        <v>211</v>
      </c>
      <c r="B3616" s="207"/>
      <c r="C3616" s="207"/>
      <c r="D3616" s="207"/>
      <c r="E3616" s="204" t="s">
        <v>212</v>
      </c>
      <c r="F3616" s="207"/>
      <c r="G3616" s="207"/>
      <c r="H3616" s="207"/>
      <c r="I3616" s="206"/>
    </row>
    <row r="3617" customFormat="false" ht="23.25" hidden="false" customHeight="false" outlineLevel="0" collapsed="false">
      <c r="A3617" s="204" t="s">
        <v>213</v>
      </c>
      <c r="B3617" s="207"/>
      <c r="C3617" s="207"/>
      <c r="D3617" s="207"/>
      <c r="E3617" s="204" t="s">
        <v>214</v>
      </c>
      <c r="F3617" s="207"/>
      <c r="G3617" s="207"/>
      <c r="H3617" s="207"/>
      <c r="I3617" s="206"/>
    </row>
    <row r="3618" customFormat="false" ht="23.25" hidden="false" customHeight="false" outlineLevel="0" collapsed="false">
      <c r="A3618" s="19" t="s">
        <v>215</v>
      </c>
      <c r="B3618" s="210"/>
      <c r="C3618" s="210"/>
      <c r="D3618" s="210"/>
      <c r="E3618" s="19" t="s">
        <v>216</v>
      </c>
      <c r="F3618" s="210"/>
      <c r="G3618" s="210"/>
      <c r="H3618" s="210"/>
      <c r="I3618" s="209"/>
    </row>
    <row r="3619" customFormat="false" ht="23.25" hidden="false" customHeight="false" outlineLevel="0" collapsed="false">
      <c r="A3619" s="204"/>
      <c r="B3619" s="207"/>
      <c r="C3619" s="207"/>
      <c r="D3619" s="207"/>
      <c r="E3619" s="207"/>
      <c r="F3619" s="207"/>
      <c r="G3619" s="207"/>
      <c r="H3619" s="207"/>
      <c r="I3619" s="206"/>
    </row>
    <row r="3620" customFormat="false" ht="23.25" hidden="false" customHeight="false" outlineLevel="0" collapsed="false">
      <c r="A3620" s="204"/>
      <c r="B3620" s="207"/>
      <c r="C3620" s="207"/>
      <c r="D3620" s="207"/>
      <c r="E3620" s="207"/>
      <c r="F3620" s="207"/>
      <c r="G3620" s="207"/>
      <c r="H3620" s="207"/>
      <c r="I3620" s="206"/>
    </row>
    <row r="3621" customFormat="false" ht="23.25" hidden="false" customHeight="false" outlineLevel="0" collapsed="false">
      <c r="A3621" s="204"/>
      <c r="B3621" s="207"/>
      <c r="C3621" s="207"/>
      <c r="D3621" s="207"/>
      <c r="E3621" s="207"/>
      <c r="F3621" s="207"/>
      <c r="G3621" s="207"/>
      <c r="H3621" s="207"/>
      <c r="I3621" s="206"/>
    </row>
    <row r="3635" customFormat="false" ht="23.25" hidden="false" customHeight="false" outlineLevel="0" collapsed="false">
      <c r="A3635" s="200" t="s">
        <v>190</v>
      </c>
      <c r="B3635" s="203"/>
      <c r="C3635" s="203"/>
      <c r="D3635" s="202"/>
      <c r="E3635" s="203" t="s">
        <v>221</v>
      </c>
      <c r="F3635" s="203"/>
      <c r="G3635" s="203"/>
      <c r="H3635" s="203"/>
      <c r="I3635" s="202"/>
    </row>
    <row r="3636" customFormat="false" ht="23.25" hidden="false" customHeight="false" outlineLevel="0" collapsed="false">
      <c r="A3636" s="204" t="s">
        <v>192</v>
      </c>
      <c r="B3636" s="207"/>
      <c r="C3636" s="207"/>
      <c r="D3636" s="206"/>
      <c r="E3636" s="207" t="s">
        <v>190</v>
      </c>
      <c r="F3636" s="207"/>
      <c r="G3636" s="207"/>
      <c r="H3636" s="207"/>
      <c r="I3636" s="206"/>
    </row>
    <row r="3637" customFormat="false" ht="23.25" hidden="false" customHeight="false" outlineLevel="0" collapsed="false">
      <c r="A3637" s="19"/>
      <c r="B3637" s="210"/>
      <c r="C3637" s="210"/>
      <c r="D3637" s="209"/>
      <c r="E3637" s="210" t="s">
        <v>222</v>
      </c>
      <c r="F3637" s="210"/>
      <c r="G3637" s="210"/>
      <c r="H3637" s="210"/>
      <c r="I3637" s="209"/>
    </row>
    <row r="3638" customFormat="false" ht="23.25" hidden="false" customHeight="false" outlineLevel="0" collapsed="false">
      <c r="A3638" s="204" t="s">
        <v>543</v>
      </c>
      <c r="B3638" s="207"/>
      <c r="C3638" s="207"/>
      <c r="D3638" s="207"/>
      <c r="E3638" s="207"/>
      <c r="F3638" s="207"/>
      <c r="G3638" s="207"/>
      <c r="H3638" s="211" t="n">
        <v>11284240.44</v>
      </c>
      <c r="I3638" s="211"/>
    </row>
    <row r="3639" customFormat="false" ht="23.25" hidden="false" customHeight="false" outlineLevel="0" collapsed="false">
      <c r="A3639" s="204" t="s">
        <v>195</v>
      </c>
      <c r="B3639" s="207" t="s">
        <v>196</v>
      </c>
      <c r="C3639" s="207"/>
      <c r="D3639" s="207"/>
      <c r="E3639" s="207"/>
      <c r="F3639" s="207"/>
      <c r="G3639" s="207"/>
      <c r="H3639" s="204"/>
      <c r="I3639" s="206"/>
    </row>
    <row r="3640" customFormat="false" ht="23.25" hidden="false" customHeight="false" outlineLevel="0" collapsed="false">
      <c r="A3640" s="204"/>
      <c r="B3640" s="205" t="s">
        <v>7</v>
      </c>
      <c r="C3640" s="207"/>
      <c r="D3640" s="207"/>
      <c r="E3640" s="207"/>
      <c r="F3640" s="207"/>
      <c r="G3640" s="207"/>
      <c r="H3640" s="213" t="s">
        <v>121</v>
      </c>
      <c r="I3640" s="213"/>
    </row>
    <row r="3641" customFormat="false" ht="23.25" hidden="false" customHeight="false" outlineLevel="0" collapsed="false">
      <c r="A3641" s="204"/>
      <c r="B3641" s="207"/>
      <c r="C3641" s="207"/>
      <c r="D3641" s="207"/>
      <c r="E3641" s="207"/>
      <c r="F3641" s="207"/>
      <c r="G3641" s="207"/>
      <c r="H3641" s="214" t="n">
        <f aca="false">SUM(H3638:I3640)</f>
        <v>11284240.44</v>
      </c>
      <c r="I3641" s="214"/>
    </row>
    <row r="3642" customFormat="false" ht="23.25" hidden="false" customHeight="false" outlineLevel="0" collapsed="false">
      <c r="A3642" s="204"/>
      <c r="B3642" s="215" t="s">
        <v>197</v>
      </c>
      <c r="C3642" s="207"/>
      <c r="D3642" s="215" t="s">
        <v>198</v>
      </c>
      <c r="E3642" s="207"/>
      <c r="F3642" s="215" t="s">
        <v>138</v>
      </c>
      <c r="G3642" s="207"/>
      <c r="H3642" s="204"/>
      <c r="I3642" s="206"/>
    </row>
    <row r="3643" customFormat="false" ht="23.25" hidden="false" customHeight="false" outlineLevel="0" collapsed="false">
      <c r="A3643" s="204" t="s">
        <v>199</v>
      </c>
      <c r="B3643" s="207" t="s">
        <v>200</v>
      </c>
      <c r="C3643" s="207"/>
      <c r="D3643" s="207"/>
      <c r="E3643" s="207"/>
      <c r="F3643" s="207"/>
      <c r="G3643" s="207"/>
      <c r="H3643" s="204"/>
      <c r="I3643" s="206"/>
    </row>
    <row r="3644" customFormat="false" ht="23.25" hidden="false" customHeight="false" outlineLevel="0" collapsed="false">
      <c r="A3644" s="204"/>
      <c r="B3644" s="216" t="s">
        <v>201</v>
      </c>
      <c r="C3644" s="207"/>
      <c r="D3644" s="216" t="s">
        <v>202</v>
      </c>
      <c r="E3644" s="207"/>
      <c r="F3644" s="216" t="s">
        <v>138</v>
      </c>
      <c r="G3644" s="207"/>
      <c r="H3644" s="204"/>
      <c r="I3644" s="206"/>
    </row>
    <row r="3645" customFormat="false" ht="23.25" hidden="false" customHeight="false" outlineLevel="0" collapsed="false">
      <c r="A3645" s="204"/>
      <c r="B3645" s="217" t="s">
        <v>7</v>
      </c>
      <c r="C3645" s="207"/>
      <c r="D3645" s="218" t="s">
        <v>7</v>
      </c>
      <c r="E3645" s="207"/>
      <c r="F3645" s="219" t="s">
        <v>7</v>
      </c>
      <c r="G3645" s="207"/>
      <c r="H3645" s="229" t="s">
        <v>7</v>
      </c>
      <c r="I3645" s="229"/>
    </row>
    <row r="3646" customFormat="false" ht="23.25" hidden="false" customHeight="false" outlineLevel="0" collapsed="false">
      <c r="A3646" s="204"/>
      <c r="B3646" s="217" t="s">
        <v>7</v>
      </c>
      <c r="C3646" s="207"/>
      <c r="D3646" s="218" t="s">
        <v>7</v>
      </c>
      <c r="E3646" s="207"/>
      <c r="F3646" s="219"/>
      <c r="G3646" s="207"/>
      <c r="H3646" s="230"/>
      <c r="I3646" s="231" t="s">
        <v>7</v>
      </c>
    </row>
    <row r="3647" customFormat="false" ht="23.25" hidden="false" customHeight="false" outlineLevel="0" collapsed="false">
      <c r="A3647" s="204"/>
      <c r="B3647" s="217"/>
      <c r="C3647" s="207"/>
      <c r="D3647" s="218"/>
      <c r="E3647" s="207"/>
      <c r="F3647" s="219"/>
      <c r="G3647" s="207"/>
      <c r="H3647" s="214" t="n">
        <f aca="false">SUM(H3641:I3646)</f>
        <v>11284240.44</v>
      </c>
      <c r="I3647" s="214"/>
    </row>
    <row r="3648" customFormat="false" ht="23.25" hidden="false" customHeight="false" outlineLevel="0" collapsed="false">
      <c r="A3648" s="204"/>
      <c r="B3648" s="217"/>
      <c r="C3648" s="207"/>
      <c r="D3648" s="218" t="s">
        <v>7</v>
      </c>
      <c r="E3648" s="207"/>
      <c r="F3648" s="219" t="s">
        <v>7</v>
      </c>
      <c r="G3648" s="207"/>
      <c r="H3648" s="229" t="s">
        <v>7</v>
      </c>
      <c r="I3648" s="229"/>
    </row>
    <row r="3649" customFormat="false" ht="23.25" hidden="false" customHeight="false" outlineLevel="0" collapsed="false">
      <c r="A3649" s="223" t="s">
        <v>206</v>
      </c>
      <c r="B3649" s="207" t="s">
        <v>207</v>
      </c>
      <c r="C3649" s="207"/>
      <c r="D3649" s="207"/>
      <c r="E3649" s="207"/>
      <c r="F3649" s="207"/>
      <c r="G3649" s="207"/>
      <c r="H3649" s="204"/>
      <c r="I3649" s="206"/>
    </row>
    <row r="3650" customFormat="false" ht="23.25" hidden="false" customHeight="false" outlineLevel="0" collapsed="false">
      <c r="A3650" s="232" t="s">
        <v>7</v>
      </c>
      <c r="B3650" s="232"/>
      <c r="C3650" s="232"/>
      <c r="D3650" s="232"/>
      <c r="E3650" s="207"/>
      <c r="F3650" s="207"/>
      <c r="G3650" s="207"/>
      <c r="H3650" s="213" t="s">
        <v>7</v>
      </c>
      <c r="I3650" s="213"/>
    </row>
    <row r="3651" customFormat="false" ht="23.25" hidden="false" customHeight="false" outlineLevel="0" collapsed="false">
      <c r="A3651" s="237" t="s">
        <v>481</v>
      </c>
      <c r="B3651" s="234"/>
      <c r="C3651" s="234"/>
      <c r="D3651" s="234"/>
      <c r="E3651" s="207"/>
      <c r="F3651" s="207"/>
      <c r="G3651" s="207"/>
      <c r="H3651" s="214" t="s">
        <v>7</v>
      </c>
      <c r="I3651" s="214"/>
    </row>
    <row r="3652" customFormat="false" ht="23.25" hidden="false" customHeight="false" outlineLevel="0" collapsed="false">
      <c r="A3652" s="232"/>
      <c r="B3652" s="243"/>
      <c r="C3652" s="256" t="n">
        <v>22068</v>
      </c>
      <c r="D3652" s="257" t="s">
        <v>552</v>
      </c>
      <c r="E3652" s="254"/>
      <c r="F3652" s="254"/>
      <c r="G3652" s="255"/>
      <c r="H3652" s="220"/>
      <c r="I3652" s="221" t="n">
        <v>-111077.08</v>
      </c>
    </row>
    <row r="3653" customFormat="false" ht="23.25" hidden="false" customHeight="false" outlineLevel="0" collapsed="false">
      <c r="A3653" s="232"/>
      <c r="B3653" s="243"/>
      <c r="C3653" s="36" t="s">
        <v>7</v>
      </c>
      <c r="D3653" s="36" t="s">
        <v>7</v>
      </c>
      <c r="E3653" s="36"/>
      <c r="F3653" s="36"/>
      <c r="G3653" s="207"/>
      <c r="H3653" s="235"/>
      <c r="I3653" s="236"/>
    </row>
    <row r="3654" customFormat="false" ht="23.25" hidden="false" customHeight="false" outlineLevel="0" collapsed="false">
      <c r="A3654" s="19" t="s">
        <v>553</v>
      </c>
      <c r="B3654" s="210"/>
      <c r="C3654" s="210"/>
      <c r="D3654" s="210"/>
      <c r="E3654" s="210"/>
      <c r="F3654" s="210"/>
      <c r="G3654" s="209"/>
      <c r="H3654" s="252" t="n">
        <f aca="false">SUM(H3647:I3653)</f>
        <v>11173163.36</v>
      </c>
      <c r="I3654" s="252"/>
    </row>
    <row r="3655" customFormat="false" ht="23.25" hidden="false" customHeight="false" outlineLevel="0" collapsed="false">
      <c r="A3655" s="204" t="s">
        <v>211</v>
      </c>
      <c r="B3655" s="207"/>
      <c r="C3655" s="207"/>
      <c r="D3655" s="207"/>
      <c r="E3655" s="204" t="s">
        <v>212</v>
      </c>
      <c r="F3655" s="207"/>
      <c r="G3655" s="207"/>
      <c r="H3655" s="207"/>
      <c r="I3655" s="206"/>
    </row>
    <row r="3656" customFormat="false" ht="23.25" hidden="false" customHeight="false" outlineLevel="0" collapsed="false">
      <c r="A3656" s="204" t="s">
        <v>213</v>
      </c>
      <c r="B3656" s="207"/>
      <c r="C3656" s="207"/>
      <c r="D3656" s="207"/>
      <c r="E3656" s="204" t="s">
        <v>214</v>
      </c>
      <c r="F3656" s="207"/>
      <c r="G3656" s="207"/>
      <c r="H3656" s="207"/>
      <c r="I3656" s="206"/>
    </row>
    <row r="3657" customFormat="false" ht="23.25" hidden="false" customHeight="false" outlineLevel="0" collapsed="false">
      <c r="A3657" s="204" t="s">
        <v>215</v>
      </c>
      <c r="B3657" s="207"/>
      <c r="C3657" s="207"/>
      <c r="D3657" s="207"/>
      <c r="E3657" s="204" t="s">
        <v>216</v>
      </c>
      <c r="F3657" s="207"/>
      <c r="G3657" s="207"/>
      <c r="H3657" s="207"/>
      <c r="I3657" s="206"/>
    </row>
    <row r="3658" customFormat="false" ht="23.25" hidden="false" customHeight="false" outlineLevel="0" collapsed="false">
      <c r="A3658" s="19"/>
      <c r="B3658" s="210"/>
      <c r="C3658" s="210"/>
      <c r="D3658" s="210"/>
      <c r="E3658" s="19"/>
      <c r="F3658" s="210"/>
      <c r="G3658" s="210"/>
      <c r="H3658" s="210"/>
      <c r="I3658" s="209"/>
    </row>
    <row r="3659" customFormat="false" ht="23.25" hidden="false" customHeight="false" outlineLevel="0" collapsed="false">
      <c r="A3659" s="204"/>
      <c r="B3659" s="207"/>
      <c r="C3659" s="207"/>
      <c r="D3659" s="207"/>
      <c r="E3659" s="207"/>
      <c r="F3659" s="207"/>
      <c r="G3659" s="207"/>
      <c r="H3659" s="207"/>
      <c r="I3659" s="206"/>
    </row>
    <row r="3669" customFormat="false" ht="23.25" hidden="false" customHeight="false" outlineLevel="0" collapsed="false">
      <c r="A3669" s="200" t="s">
        <v>190</v>
      </c>
      <c r="B3669" s="203"/>
      <c r="C3669" s="203"/>
      <c r="D3669" s="202"/>
      <c r="E3669" s="203" t="s">
        <v>217</v>
      </c>
      <c r="F3669" s="203"/>
      <c r="G3669" s="203"/>
      <c r="H3669" s="203"/>
      <c r="I3669" s="202"/>
    </row>
    <row r="3670" customFormat="false" ht="23.25" hidden="false" customHeight="false" outlineLevel="0" collapsed="false">
      <c r="A3670" s="204" t="s">
        <v>192</v>
      </c>
      <c r="B3670" s="207"/>
      <c r="C3670" s="207"/>
      <c r="D3670" s="206"/>
      <c r="E3670" s="207" t="s">
        <v>190</v>
      </c>
      <c r="F3670" s="207"/>
      <c r="G3670" s="207"/>
      <c r="H3670" s="207"/>
      <c r="I3670" s="206"/>
    </row>
    <row r="3671" customFormat="false" ht="23.25" hidden="false" customHeight="false" outlineLevel="0" collapsed="false">
      <c r="A3671" s="19"/>
      <c r="B3671" s="210"/>
      <c r="C3671" s="210"/>
      <c r="D3671" s="209"/>
      <c r="E3671" s="210" t="s">
        <v>493</v>
      </c>
      <c r="F3671" s="210"/>
      <c r="G3671" s="210"/>
      <c r="H3671" s="210"/>
      <c r="I3671" s="209"/>
    </row>
    <row r="3672" customFormat="false" ht="23.25" hidden="false" customHeight="false" outlineLevel="0" collapsed="false">
      <c r="A3672" s="204" t="s">
        <v>554</v>
      </c>
      <c r="B3672" s="207"/>
      <c r="C3672" s="207"/>
      <c r="D3672" s="207"/>
      <c r="E3672" s="207"/>
      <c r="F3672" s="207"/>
      <c r="G3672" s="207"/>
      <c r="H3672" s="211" t="n">
        <v>4530605.36</v>
      </c>
      <c r="I3672" s="211"/>
    </row>
    <row r="3673" customFormat="false" ht="23.25" hidden="false" customHeight="false" outlineLevel="0" collapsed="false">
      <c r="A3673" s="204" t="s">
        <v>195</v>
      </c>
      <c r="B3673" s="207" t="s">
        <v>196</v>
      </c>
      <c r="C3673" s="207"/>
      <c r="D3673" s="207"/>
      <c r="E3673" s="207"/>
      <c r="F3673" s="207"/>
      <c r="G3673" s="207"/>
      <c r="H3673" s="204"/>
      <c r="I3673" s="206"/>
    </row>
    <row r="3674" customFormat="false" ht="23.25" hidden="false" customHeight="false" outlineLevel="0" collapsed="false">
      <c r="A3674" s="204"/>
      <c r="B3674" s="205" t="s">
        <v>7</v>
      </c>
      <c r="C3674" s="205" t="s">
        <v>7</v>
      </c>
      <c r="D3674" s="205" t="s">
        <v>7</v>
      </c>
      <c r="E3674" s="207"/>
      <c r="F3674" s="207"/>
      <c r="G3674" s="207"/>
      <c r="H3674" s="204"/>
      <c r="I3674" s="227" t="s">
        <v>7</v>
      </c>
    </row>
    <row r="3675" customFormat="false" ht="23.25" hidden="false" customHeight="false" outlineLevel="0" collapsed="false">
      <c r="A3675" s="204"/>
      <c r="B3675" s="207"/>
      <c r="C3675" s="207"/>
      <c r="D3675" s="207"/>
      <c r="E3675" s="207"/>
      <c r="F3675" s="207"/>
      <c r="G3675" s="207"/>
      <c r="H3675" s="204"/>
      <c r="I3675" s="206"/>
    </row>
    <row r="3676" customFormat="false" ht="23.25" hidden="false" customHeight="false" outlineLevel="0" collapsed="false">
      <c r="A3676" s="204"/>
      <c r="B3676" s="205" t="s">
        <v>7</v>
      </c>
      <c r="C3676" s="207"/>
      <c r="D3676" s="207"/>
      <c r="E3676" s="207"/>
      <c r="F3676" s="207"/>
      <c r="G3676" s="207"/>
      <c r="H3676" s="214" t="n">
        <f aca="false">SUM(H3672:I3675)</f>
        <v>4530605.36</v>
      </c>
      <c r="I3676" s="214"/>
    </row>
    <row r="3677" customFormat="false" ht="23.25" hidden="false" customHeight="false" outlineLevel="0" collapsed="false">
      <c r="A3677" s="204"/>
      <c r="B3677" s="215" t="s">
        <v>197</v>
      </c>
      <c r="C3677" s="207"/>
      <c r="D3677" s="215" t="s">
        <v>198</v>
      </c>
      <c r="E3677" s="207"/>
      <c r="F3677" s="215" t="s">
        <v>138</v>
      </c>
      <c r="G3677" s="207"/>
      <c r="H3677" s="204"/>
      <c r="I3677" s="206"/>
    </row>
    <row r="3678" customFormat="false" ht="23.25" hidden="false" customHeight="false" outlineLevel="0" collapsed="false">
      <c r="A3678" s="204" t="s">
        <v>199</v>
      </c>
      <c r="B3678" s="207" t="s">
        <v>200</v>
      </c>
      <c r="C3678" s="207"/>
      <c r="D3678" s="207"/>
      <c r="E3678" s="207"/>
      <c r="F3678" s="207"/>
      <c r="G3678" s="207"/>
      <c r="H3678" s="204"/>
      <c r="I3678" s="206"/>
    </row>
    <row r="3679" customFormat="false" ht="23.25" hidden="false" customHeight="false" outlineLevel="0" collapsed="false">
      <c r="A3679" s="204"/>
      <c r="B3679" s="216" t="s">
        <v>201</v>
      </c>
      <c r="C3679" s="207"/>
      <c r="D3679" s="216" t="s">
        <v>202</v>
      </c>
      <c r="E3679" s="207"/>
      <c r="F3679" s="216" t="s">
        <v>138</v>
      </c>
      <c r="G3679" s="207"/>
      <c r="H3679" s="204"/>
      <c r="I3679" s="206"/>
    </row>
    <row r="3680" customFormat="false" ht="23.25" hidden="false" customHeight="false" outlineLevel="0" collapsed="false">
      <c r="A3680" s="204"/>
      <c r="B3680" s="217" t="s">
        <v>7</v>
      </c>
      <c r="C3680" s="207"/>
      <c r="D3680" s="218" t="s">
        <v>7</v>
      </c>
      <c r="E3680" s="207"/>
      <c r="F3680" s="219" t="s">
        <v>7</v>
      </c>
      <c r="G3680" s="207"/>
      <c r="H3680" s="213" t="s">
        <v>7</v>
      </c>
      <c r="I3680" s="213"/>
    </row>
    <row r="3681" customFormat="false" ht="23.25" hidden="false" customHeight="false" outlineLevel="0" collapsed="false">
      <c r="A3681" s="204"/>
      <c r="B3681" s="217"/>
      <c r="C3681" s="207"/>
      <c r="D3681" s="218" t="s">
        <v>7</v>
      </c>
      <c r="E3681" s="207"/>
      <c r="F3681" s="219" t="s">
        <v>7</v>
      </c>
      <c r="G3681" s="207"/>
      <c r="H3681" s="214" t="n">
        <f aca="false">SUM(H3676:I3680)</f>
        <v>4530605.36</v>
      </c>
      <c r="I3681" s="214"/>
    </row>
    <row r="3682" customFormat="false" ht="23.25" hidden="false" customHeight="false" outlineLevel="0" collapsed="false">
      <c r="A3682" s="223" t="s">
        <v>206</v>
      </c>
      <c r="B3682" s="207" t="s">
        <v>207</v>
      </c>
      <c r="C3682" s="207"/>
      <c r="D3682" s="207"/>
      <c r="E3682" s="207"/>
      <c r="F3682" s="207"/>
      <c r="G3682" s="207"/>
      <c r="H3682" s="204"/>
      <c r="I3682" s="206"/>
    </row>
    <row r="3683" customFormat="false" ht="23.25" hidden="false" customHeight="false" outlineLevel="0" collapsed="false">
      <c r="A3683" s="223"/>
      <c r="B3683" s="207" t="s">
        <v>259</v>
      </c>
      <c r="C3683" s="207" t="s">
        <v>555</v>
      </c>
      <c r="D3683" s="207"/>
      <c r="E3683" s="207"/>
      <c r="F3683" s="207"/>
      <c r="G3683" s="207"/>
      <c r="H3683" s="228" t="n">
        <v>-761.98</v>
      </c>
      <c r="I3683" s="228"/>
    </row>
    <row r="3684" customFormat="false" ht="23.25" hidden="false" customHeight="false" outlineLevel="0" collapsed="false">
      <c r="A3684" s="223"/>
      <c r="B3684" s="207"/>
      <c r="C3684" s="207" t="s">
        <v>556</v>
      </c>
      <c r="D3684" s="207"/>
      <c r="E3684" s="207"/>
      <c r="F3684" s="207"/>
      <c r="G3684" s="207"/>
      <c r="H3684" s="230" t="s">
        <v>7</v>
      </c>
      <c r="I3684" s="231" t="n">
        <v>-9492.4</v>
      </c>
    </row>
    <row r="3685" customFormat="false" ht="23.25" hidden="false" customHeight="false" outlineLevel="0" collapsed="false">
      <c r="A3685" s="19" t="s">
        <v>557</v>
      </c>
      <c r="B3685" s="210"/>
      <c r="C3685" s="210"/>
      <c r="D3685" s="210"/>
      <c r="E3685" s="210"/>
      <c r="F3685" s="210"/>
      <c r="G3685" s="209"/>
      <c r="H3685" s="226" t="n">
        <f aca="false">SUM(H3681:I3684)</f>
        <v>4520350.98</v>
      </c>
      <c r="I3685" s="226"/>
    </row>
    <row r="3686" customFormat="false" ht="23.25" hidden="false" customHeight="false" outlineLevel="0" collapsed="false">
      <c r="A3686" s="204" t="s">
        <v>211</v>
      </c>
      <c r="B3686" s="207"/>
      <c r="C3686" s="207"/>
      <c r="D3686" s="207"/>
      <c r="E3686" s="204" t="s">
        <v>212</v>
      </c>
      <c r="F3686" s="207"/>
      <c r="G3686" s="207"/>
      <c r="H3686" s="207"/>
      <c r="I3686" s="206"/>
    </row>
    <row r="3687" customFormat="false" ht="23.25" hidden="false" customHeight="false" outlineLevel="0" collapsed="false">
      <c r="A3687" s="204" t="s">
        <v>213</v>
      </c>
      <c r="B3687" s="207"/>
      <c r="C3687" s="207"/>
      <c r="D3687" s="207"/>
      <c r="E3687" s="204" t="s">
        <v>214</v>
      </c>
      <c r="F3687" s="207"/>
      <c r="G3687" s="207"/>
      <c r="H3687" s="207"/>
      <c r="I3687" s="206"/>
    </row>
    <row r="3688" customFormat="false" ht="23.25" hidden="false" customHeight="false" outlineLevel="0" collapsed="false">
      <c r="A3688" s="19" t="s">
        <v>215</v>
      </c>
      <c r="B3688" s="210"/>
      <c r="C3688" s="210"/>
      <c r="D3688" s="210"/>
      <c r="E3688" s="19" t="s">
        <v>216</v>
      </c>
      <c r="F3688" s="210"/>
      <c r="G3688" s="210"/>
      <c r="H3688" s="210"/>
      <c r="I3688" s="209"/>
    </row>
    <row r="3689" customFormat="false" ht="23.25" hidden="false" customHeight="false" outlineLevel="0" collapsed="false">
      <c r="A3689" s="204"/>
      <c r="B3689" s="207"/>
      <c r="C3689" s="207"/>
      <c r="D3689" s="207"/>
      <c r="E3689" s="207"/>
      <c r="F3689" s="207"/>
      <c r="G3689" s="207"/>
      <c r="H3689" s="207"/>
      <c r="I3689" s="206"/>
    </row>
    <row r="3690" customFormat="false" ht="23.25" hidden="false" customHeight="false" outlineLevel="0" collapsed="false">
      <c r="A3690" s="204"/>
      <c r="B3690" s="207"/>
      <c r="C3690" s="207"/>
      <c r="D3690" s="207"/>
      <c r="E3690" s="207"/>
      <c r="F3690" s="207"/>
      <c r="G3690" s="207"/>
      <c r="H3690" s="207"/>
      <c r="I3690" s="206"/>
    </row>
    <row r="3691" customFormat="false" ht="23.25" hidden="false" customHeight="false" outlineLevel="0" collapsed="false">
      <c r="A3691" s="204"/>
      <c r="B3691" s="207"/>
      <c r="C3691" s="207"/>
      <c r="D3691" s="207"/>
      <c r="E3691" s="207"/>
      <c r="F3691" s="207"/>
      <c r="G3691" s="207"/>
      <c r="H3691" s="207"/>
      <c r="I3691" s="206"/>
    </row>
    <row r="3704" customFormat="false" ht="23.25" hidden="false" customHeight="false" outlineLevel="0" collapsed="false">
      <c r="A3704" s="200" t="s">
        <v>190</v>
      </c>
      <c r="B3704" s="203"/>
      <c r="C3704" s="203"/>
      <c r="D3704" s="202"/>
      <c r="E3704" s="203" t="s">
        <v>191</v>
      </c>
      <c r="F3704" s="203"/>
      <c r="G3704" s="203"/>
      <c r="H3704" s="203"/>
      <c r="I3704" s="202"/>
    </row>
    <row r="3705" customFormat="false" ht="23.25" hidden="false" customHeight="false" outlineLevel="0" collapsed="false">
      <c r="A3705" s="204" t="s">
        <v>192</v>
      </c>
      <c r="B3705" s="207"/>
      <c r="C3705" s="207"/>
      <c r="D3705" s="206"/>
      <c r="E3705" s="207" t="s">
        <v>190</v>
      </c>
      <c r="F3705" s="207"/>
      <c r="G3705" s="207"/>
      <c r="H3705" s="207"/>
      <c r="I3705" s="206"/>
    </row>
    <row r="3706" customFormat="false" ht="23.25" hidden="false" customHeight="false" outlineLevel="0" collapsed="false">
      <c r="A3706" s="19"/>
      <c r="B3706" s="210"/>
      <c r="C3706" s="210"/>
      <c r="D3706" s="209"/>
      <c r="E3706" s="210" t="s">
        <v>193</v>
      </c>
      <c r="F3706" s="210"/>
      <c r="G3706" s="210"/>
      <c r="H3706" s="210"/>
      <c r="I3706" s="209"/>
    </row>
    <row r="3707" customFormat="false" ht="23.25" hidden="false" customHeight="false" outlineLevel="0" collapsed="false">
      <c r="A3707" s="204" t="s">
        <v>558</v>
      </c>
      <c r="B3707" s="207"/>
      <c r="C3707" s="207"/>
      <c r="D3707" s="207"/>
      <c r="E3707" s="207"/>
      <c r="F3707" s="207"/>
      <c r="G3707" s="207"/>
      <c r="H3707" s="211" t="n">
        <v>8318584.16</v>
      </c>
      <c r="I3707" s="211"/>
    </row>
    <row r="3708" customFormat="false" ht="23.25" hidden="false" customHeight="false" outlineLevel="0" collapsed="false">
      <c r="A3708" s="204" t="s">
        <v>195</v>
      </c>
      <c r="B3708" s="207" t="s">
        <v>196</v>
      </c>
      <c r="C3708" s="207"/>
      <c r="D3708" s="205" t="s">
        <v>7</v>
      </c>
      <c r="E3708" s="207"/>
      <c r="F3708" s="207"/>
      <c r="G3708" s="207"/>
      <c r="H3708" s="220" t="s">
        <v>7</v>
      </c>
      <c r="I3708" s="221"/>
    </row>
    <row r="3709" customFormat="false" ht="23.25" hidden="false" customHeight="false" outlineLevel="0" collapsed="false">
      <c r="A3709" s="204"/>
      <c r="B3709" s="207"/>
      <c r="C3709" s="207"/>
      <c r="D3709" s="207"/>
      <c r="E3709" s="207"/>
      <c r="F3709" s="207"/>
      <c r="G3709" s="207"/>
      <c r="H3709" s="251" t="n">
        <f aca="false">SUM(H3707:I3708)</f>
        <v>8318584.16</v>
      </c>
      <c r="I3709" s="251"/>
    </row>
    <row r="3710" customFormat="false" ht="23.25" hidden="false" customHeight="false" outlineLevel="0" collapsed="false">
      <c r="A3710" s="204"/>
      <c r="B3710" s="215" t="s">
        <v>197</v>
      </c>
      <c r="C3710" s="207"/>
      <c r="D3710" s="215" t="s">
        <v>198</v>
      </c>
      <c r="E3710" s="207"/>
      <c r="F3710" s="215" t="s">
        <v>138</v>
      </c>
      <c r="G3710" s="207"/>
      <c r="H3710" s="204"/>
      <c r="I3710" s="206"/>
    </row>
    <row r="3711" customFormat="false" ht="23.25" hidden="false" customHeight="false" outlineLevel="0" collapsed="false">
      <c r="A3711" s="204" t="s">
        <v>199</v>
      </c>
      <c r="B3711" s="207" t="s">
        <v>200</v>
      </c>
      <c r="C3711" s="207"/>
      <c r="D3711" s="207"/>
      <c r="E3711" s="207"/>
      <c r="F3711" s="207"/>
      <c r="G3711" s="207"/>
      <c r="H3711" s="204"/>
      <c r="I3711" s="206"/>
    </row>
    <row r="3712" customFormat="false" ht="23.25" hidden="false" customHeight="false" outlineLevel="0" collapsed="false">
      <c r="A3712" s="204"/>
      <c r="B3712" s="216" t="s">
        <v>201</v>
      </c>
      <c r="C3712" s="207"/>
      <c r="D3712" s="216" t="s">
        <v>202</v>
      </c>
      <c r="E3712" s="207"/>
      <c r="F3712" s="216" t="s">
        <v>138</v>
      </c>
      <c r="G3712" s="207"/>
      <c r="H3712" s="204"/>
      <c r="I3712" s="206"/>
    </row>
    <row r="3713" customFormat="false" ht="23.25" hidden="false" customHeight="false" outlineLevel="0" collapsed="false">
      <c r="A3713" s="204"/>
      <c r="B3713" s="217" t="s">
        <v>7</v>
      </c>
      <c r="C3713" s="207"/>
      <c r="D3713" s="239" t="s">
        <v>7</v>
      </c>
      <c r="E3713" s="205" t="s">
        <v>7</v>
      </c>
      <c r="F3713" s="222" t="s">
        <v>7</v>
      </c>
      <c r="G3713" s="207"/>
      <c r="H3713" s="241"/>
      <c r="I3713" s="242"/>
    </row>
    <row r="3714" customFormat="false" ht="23.25" hidden="false" customHeight="false" outlineLevel="0" collapsed="false">
      <c r="A3714" s="204"/>
      <c r="B3714" s="217" t="s">
        <v>559</v>
      </c>
      <c r="C3714" s="207"/>
      <c r="D3714" s="250" t="n">
        <v>23062223</v>
      </c>
      <c r="E3714" s="207"/>
      <c r="F3714" s="222" t="n">
        <v>140</v>
      </c>
      <c r="G3714" s="207"/>
      <c r="H3714" s="241"/>
      <c r="I3714" s="242"/>
    </row>
    <row r="3715" customFormat="false" ht="23.25" hidden="false" customHeight="false" outlineLevel="0" collapsed="false">
      <c r="A3715" s="204"/>
      <c r="B3715" s="240" t="s">
        <v>560</v>
      </c>
      <c r="C3715" s="207"/>
      <c r="D3715" s="250" t="n">
        <v>23062245</v>
      </c>
      <c r="E3715" s="207"/>
      <c r="F3715" s="222" t="n">
        <v>2000</v>
      </c>
      <c r="G3715" s="207"/>
      <c r="H3715" s="241"/>
      <c r="I3715" s="242"/>
    </row>
    <row r="3716" customFormat="false" ht="23.25" hidden="false" customHeight="false" outlineLevel="0" collapsed="false">
      <c r="A3716" s="204"/>
      <c r="B3716" s="240" t="s">
        <v>561</v>
      </c>
      <c r="C3716" s="207"/>
      <c r="D3716" s="250" t="n">
        <v>23062252</v>
      </c>
      <c r="E3716" s="207"/>
      <c r="F3716" s="222" t="n">
        <v>1496</v>
      </c>
      <c r="G3716" s="207"/>
      <c r="H3716" s="241"/>
      <c r="I3716" s="242"/>
    </row>
    <row r="3717" customFormat="false" ht="23.25" hidden="false" customHeight="false" outlineLevel="0" collapsed="false">
      <c r="A3717" s="204"/>
      <c r="B3717" s="217" t="s">
        <v>562</v>
      </c>
      <c r="C3717" s="207"/>
      <c r="D3717" s="250" t="n">
        <v>23062255</v>
      </c>
      <c r="E3717" s="207"/>
      <c r="F3717" s="222" t="n">
        <v>5200</v>
      </c>
      <c r="G3717" s="207"/>
      <c r="H3717" s="241"/>
      <c r="I3717" s="242"/>
    </row>
    <row r="3718" customFormat="false" ht="23.25" hidden="false" customHeight="false" outlineLevel="0" collapsed="false">
      <c r="A3718" s="204"/>
      <c r="B3718" s="217" t="s">
        <v>563</v>
      </c>
      <c r="C3718" s="207"/>
      <c r="D3718" s="250" t="n">
        <v>23062265</v>
      </c>
      <c r="E3718" s="205" t="s">
        <v>7</v>
      </c>
      <c r="F3718" s="222" t="n">
        <v>780</v>
      </c>
      <c r="G3718" s="207"/>
      <c r="H3718" s="241"/>
      <c r="I3718" s="242"/>
    </row>
    <row r="3719" customFormat="false" ht="23.25" hidden="false" customHeight="false" outlineLevel="0" collapsed="false">
      <c r="A3719" s="204"/>
      <c r="B3719" s="217" t="s">
        <v>563</v>
      </c>
      <c r="C3719" s="207"/>
      <c r="D3719" s="250" t="n">
        <v>23062266</v>
      </c>
      <c r="E3719" s="207"/>
      <c r="F3719" s="222" t="n">
        <v>2511.14</v>
      </c>
      <c r="G3719" s="207"/>
      <c r="H3719" s="241"/>
      <c r="I3719" s="242"/>
    </row>
    <row r="3720" customFormat="false" ht="23.25" hidden="false" customHeight="false" outlineLevel="0" collapsed="false">
      <c r="A3720" s="204"/>
      <c r="B3720" s="217" t="s">
        <v>563</v>
      </c>
      <c r="C3720" s="207"/>
      <c r="D3720" s="250" t="n">
        <v>23062270</v>
      </c>
      <c r="E3720" s="207"/>
      <c r="F3720" s="222" t="n">
        <v>432</v>
      </c>
      <c r="G3720" s="207"/>
      <c r="H3720" s="241"/>
      <c r="I3720" s="242"/>
    </row>
    <row r="3721" customFormat="false" ht="23.25" hidden="false" customHeight="false" outlineLevel="0" collapsed="false">
      <c r="A3721" s="204"/>
      <c r="B3721" s="217" t="s">
        <v>564</v>
      </c>
      <c r="C3721" s="207"/>
      <c r="D3721" s="250" t="n">
        <v>23062273</v>
      </c>
      <c r="E3721" s="207"/>
      <c r="F3721" s="222" t="n">
        <v>1250.8</v>
      </c>
      <c r="G3721" s="207"/>
      <c r="H3721" s="241"/>
      <c r="I3721" s="242"/>
    </row>
    <row r="3722" customFormat="false" ht="23.25" hidden="false" customHeight="false" outlineLevel="0" collapsed="false">
      <c r="A3722" s="204"/>
      <c r="B3722" s="217" t="s">
        <v>564</v>
      </c>
      <c r="C3722" s="207"/>
      <c r="D3722" s="250" t="n">
        <v>23062275</v>
      </c>
      <c r="E3722" s="207"/>
      <c r="F3722" s="222" t="n">
        <v>3000</v>
      </c>
      <c r="G3722" s="207"/>
      <c r="H3722" s="241"/>
      <c r="I3722" s="242"/>
    </row>
    <row r="3723" customFormat="false" ht="23.25" hidden="false" customHeight="false" outlineLevel="0" collapsed="false">
      <c r="A3723" s="204"/>
      <c r="B3723" s="217" t="s">
        <v>564</v>
      </c>
      <c r="C3723" s="207"/>
      <c r="D3723" s="250" t="n">
        <v>23062276</v>
      </c>
      <c r="E3723" s="207"/>
      <c r="F3723" s="222" t="n">
        <v>1570</v>
      </c>
      <c r="G3723" s="207"/>
      <c r="H3723" s="241"/>
      <c r="I3723" s="242"/>
    </row>
    <row r="3724" customFormat="false" ht="23.25" hidden="false" customHeight="false" outlineLevel="0" collapsed="false">
      <c r="A3724" s="204"/>
      <c r="B3724" s="217" t="s">
        <v>564</v>
      </c>
      <c r="C3724" s="207"/>
      <c r="D3724" s="250" t="n">
        <v>23062277</v>
      </c>
      <c r="E3724" s="207"/>
      <c r="F3724" s="222" t="n">
        <v>3000</v>
      </c>
      <c r="G3724" s="207"/>
      <c r="H3724" s="241"/>
      <c r="I3724" s="242"/>
    </row>
    <row r="3725" customFormat="false" ht="23.25" hidden="false" customHeight="false" outlineLevel="0" collapsed="false">
      <c r="A3725" s="204"/>
      <c r="B3725" s="217" t="s">
        <v>564</v>
      </c>
      <c r="C3725" s="207"/>
      <c r="D3725" s="250" t="n">
        <v>23062281</v>
      </c>
      <c r="E3725" s="207"/>
      <c r="F3725" s="222" t="n">
        <v>1710.65</v>
      </c>
      <c r="G3725" s="207"/>
      <c r="H3725" s="241"/>
      <c r="I3725" s="242"/>
    </row>
    <row r="3726" customFormat="false" ht="23.25" hidden="false" customHeight="false" outlineLevel="0" collapsed="false">
      <c r="A3726" s="204"/>
      <c r="B3726" s="217" t="s">
        <v>564</v>
      </c>
      <c r="C3726" s="207"/>
      <c r="D3726" s="250" t="n">
        <v>23062282</v>
      </c>
      <c r="E3726" s="207"/>
      <c r="F3726" s="222" t="n">
        <v>29968</v>
      </c>
      <c r="G3726" s="207"/>
      <c r="H3726" s="241"/>
      <c r="I3726" s="242" t="s">
        <v>565</v>
      </c>
    </row>
    <row r="3727" customFormat="false" ht="23.25" hidden="false" customHeight="false" outlineLevel="0" collapsed="false">
      <c r="A3727" s="204"/>
      <c r="B3727" s="217" t="s">
        <v>564</v>
      </c>
      <c r="C3727" s="207"/>
      <c r="D3727" s="250" t="n">
        <v>23062283</v>
      </c>
      <c r="E3727" s="207"/>
      <c r="F3727" s="222" t="n">
        <v>250</v>
      </c>
      <c r="G3727" s="207"/>
      <c r="H3727" s="241"/>
      <c r="I3727" s="242"/>
    </row>
    <row r="3728" customFormat="false" ht="23.25" hidden="false" customHeight="false" outlineLevel="0" collapsed="false">
      <c r="A3728" s="204"/>
      <c r="B3728" s="217" t="s">
        <v>564</v>
      </c>
      <c r="C3728" s="207"/>
      <c r="D3728" s="250" t="n">
        <v>23062284</v>
      </c>
      <c r="E3728" s="207"/>
      <c r="F3728" s="222" t="n">
        <v>722</v>
      </c>
      <c r="G3728" s="207"/>
      <c r="H3728" s="241"/>
      <c r="I3728" s="242"/>
    </row>
    <row r="3729" customFormat="false" ht="23.25" hidden="false" customHeight="false" outlineLevel="0" collapsed="false">
      <c r="A3729" s="204"/>
      <c r="B3729" s="217" t="s">
        <v>564</v>
      </c>
      <c r="C3729" s="207"/>
      <c r="D3729" s="250" t="n">
        <v>23062285</v>
      </c>
      <c r="E3729" s="207"/>
      <c r="F3729" s="222" t="n">
        <v>24773.76</v>
      </c>
      <c r="G3729" s="207"/>
      <c r="H3729" s="241"/>
      <c r="I3729" s="242"/>
    </row>
    <row r="3730" customFormat="false" ht="23.25" hidden="false" customHeight="false" outlineLevel="0" collapsed="false">
      <c r="A3730" s="204"/>
      <c r="B3730" s="217" t="s">
        <v>7</v>
      </c>
      <c r="C3730" s="207"/>
      <c r="D3730" s="239" t="s">
        <v>7</v>
      </c>
      <c r="E3730" s="207"/>
      <c r="F3730" s="222" t="s">
        <v>7</v>
      </c>
      <c r="G3730" s="207"/>
      <c r="H3730" s="230"/>
      <c r="I3730" s="231" t="n">
        <v>-78804.35</v>
      </c>
    </row>
    <row r="3731" customFormat="false" ht="23.25" hidden="false" customHeight="false" outlineLevel="0" collapsed="false">
      <c r="A3731" s="204"/>
      <c r="B3731" s="217"/>
      <c r="C3731" s="207"/>
      <c r="D3731" s="250"/>
      <c r="E3731" s="207"/>
      <c r="F3731" s="222"/>
      <c r="G3731" s="207"/>
      <c r="H3731" s="241"/>
      <c r="I3731" s="242" t="n">
        <f aca="false">SUM(H3709:I3730)</f>
        <v>8239779.81</v>
      </c>
    </row>
    <row r="3732" customFormat="false" ht="23.25" hidden="false" customHeight="false" outlineLevel="0" collapsed="false">
      <c r="A3732" s="223" t="s">
        <v>206</v>
      </c>
      <c r="B3732" s="243" t="s">
        <v>207</v>
      </c>
      <c r="C3732" s="243"/>
      <c r="D3732" s="243"/>
      <c r="E3732" s="207"/>
      <c r="F3732" s="222"/>
      <c r="G3732" s="207"/>
      <c r="H3732" s="241"/>
      <c r="I3732" s="242" t="s">
        <v>7</v>
      </c>
    </row>
    <row r="3733" customFormat="false" ht="23.25" hidden="false" customHeight="false" outlineLevel="0" collapsed="false">
      <c r="A3733" s="19" t="s">
        <v>566</v>
      </c>
      <c r="B3733" s="210"/>
      <c r="C3733" s="210"/>
      <c r="D3733" s="210"/>
      <c r="E3733" s="210"/>
      <c r="F3733" s="210"/>
      <c r="G3733" s="209"/>
      <c r="H3733" s="226" t="n">
        <f aca="false">SUM(H3731:I3732)</f>
        <v>8239779.81</v>
      </c>
      <c r="I3733" s="226"/>
    </row>
    <row r="3734" customFormat="false" ht="23.25" hidden="false" customHeight="false" outlineLevel="0" collapsed="false">
      <c r="A3734" s="204" t="s">
        <v>211</v>
      </c>
      <c r="B3734" s="207"/>
      <c r="C3734" s="207"/>
      <c r="D3734" s="207"/>
      <c r="E3734" s="204" t="s">
        <v>212</v>
      </c>
      <c r="F3734" s="207"/>
      <c r="G3734" s="207"/>
      <c r="H3734" s="207"/>
      <c r="I3734" s="206"/>
    </row>
    <row r="3735" customFormat="false" ht="23.25" hidden="false" customHeight="false" outlineLevel="0" collapsed="false">
      <c r="A3735" s="204" t="s">
        <v>213</v>
      </c>
      <c r="B3735" s="207"/>
      <c r="C3735" s="207"/>
      <c r="D3735" s="207"/>
      <c r="E3735" s="204" t="s">
        <v>214</v>
      </c>
      <c r="F3735" s="207"/>
      <c r="G3735" s="207"/>
      <c r="H3735" s="207"/>
      <c r="I3735" s="206"/>
    </row>
    <row r="3736" customFormat="false" ht="23.25" hidden="false" customHeight="false" outlineLevel="0" collapsed="false">
      <c r="A3736" s="19" t="s">
        <v>215</v>
      </c>
      <c r="B3736" s="210"/>
      <c r="C3736" s="210"/>
      <c r="D3736" s="210"/>
      <c r="E3736" s="19" t="s">
        <v>216</v>
      </c>
      <c r="F3736" s="210"/>
      <c r="G3736" s="210"/>
      <c r="H3736" s="210"/>
      <c r="I3736" s="209"/>
    </row>
    <row r="3737" customFormat="false" ht="23.25" hidden="false" customHeight="false" outlineLevel="0" collapsed="false">
      <c r="A3737" s="204"/>
      <c r="B3737" s="207"/>
      <c r="C3737" s="207"/>
      <c r="D3737" s="207"/>
      <c r="E3737" s="207"/>
      <c r="F3737" s="207"/>
      <c r="G3737" s="207"/>
      <c r="H3737" s="207"/>
      <c r="I3737" s="206"/>
    </row>
    <row r="3740" customFormat="false" ht="23.25" hidden="false" customHeight="false" outlineLevel="0" collapsed="false">
      <c r="A3740" s="200" t="s">
        <v>190</v>
      </c>
      <c r="B3740" s="203"/>
      <c r="C3740" s="203"/>
      <c r="D3740" s="202"/>
      <c r="E3740" s="203" t="s">
        <v>191</v>
      </c>
      <c r="F3740" s="203"/>
      <c r="G3740" s="203"/>
      <c r="H3740" s="203"/>
      <c r="I3740" s="202"/>
    </row>
    <row r="3741" customFormat="false" ht="23.25" hidden="false" customHeight="false" outlineLevel="0" collapsed="false">
      <c r="A3741" s="204" t="s">
        <v>192</v>
      </c>
      <c r="B3741" s="207"/>
      <c r="C3741" s="207"/>
      <c r="D3741" s="206"/>
      <c r="E3741" s="207" t="s">
        <v>190</v>
      </c>
      <c r="F3741" s="207"/>
      <c r="G3741" s="207"/>
      <c r="H3741" s="207"/>
      <c r="I3741" s="206"/>
    </row>
    <row r="3742" customFormat="false" ht="23.25" hidden="false" customHeight="false" outlineLevel="0" collapsed="false">
      <c r="A3742" s="19"/>
      <c r="B3742" s="210"/>
      <c r="C3742" s="210"/>
      <c r="D3742" s="209"/>
      <c r="E3742" s="210" t="s">
        <v>193</v>
      </c>
      <c r="F3742" s="210"/>
      <c r="G3742" s="210"/>
      <c r="H3742" s="210"/>
      <c r="I3742" s="209"/>
    </row>
    <row r="3743" customFormat="false" ht="23.25" hidden="false" customHeight="false" outlineLevel="0" collapsed="false">
      <c r="A3743" s="204" t="s">
        <v>567</v>
      </c>
      <c r="B3743" s="207"/>
      <c r="C3743" s="207"/>
      <c r="D3743" s="207"/>
      <c r="E3743" s="207"/>
      <c r="F3743" s="207"/>
      <c r="G3743" s="207"/>
      <c r="H3743" s="211" t="n">
        <v>4656873.99</v>
      </c>
      <c r="I3743" s="211"/>
    </row>
    <row r="3744" customFormat="false" ht="23.25" hidden="false" customHeight="false" outlineLevel="0" collapsed="false">
      <c r="A3744" s="204" t="s">
        <v>195</v>
      </c>
      <c r="B3744" s="207" t="s">
        <v>196</v>
      </c>
      <c r="C3744" s="207"/>
      <c r="D3744" s="205" t="s">
        <v>7</v>
      </c>
      <c r="E3744" s="207"/>
      <c r="F3744" s="207"/>
      <c r="G3744" s="207"/>
      <c r="H3744" s="220" t="s">
        <v>7</v>
      </c>
      <c r="I3744" s="221"/>
    </row>
    <row r="3745" customFormat="false" ht="23.25" hidden="false" customHeight="false" outlineLevel="0" collapsed="false">
      <c r="A3745" s="204"/>
      <c r="B3745" s="207"/>
      <c r="C3745" s="207"/>
      <c r="D3745" s="207"/>
      <c r="E3745" s="207"/>
      <c r="F3745" s="207"/>
      <c r="G3745" s="207"/>
      <c r="H3745" s="251" t="n">
        <f aca="false">SUM(H3743:I3744)</f>
        <v>4656873.99</v>
      </c>
      <c r="I3745" s="251"/>
    </row>
    <row r="3746" customFormat="false" ht="23.25" hidden="false" customHeight="false" outlineLevel="0" collapsed="false">
      <c r="A3746" s="204"/>
      <c r="B3746" s="215" t="s">
        <v>197</v>
      </c>
      <c r="C3746" s="207"/>
      <c r="D3746" s="215" t="s">
        <v>198</v>
      </c>
      <c r="E3746" s="207"/>
      <c r="F3746" s="215" t="s">
        <v>138</v>
      </c>
      <c r="G3746" s="207"/>
      <c r="H3746" s="204"/>
      <c r="I3746" s="206"/>
    </row>
    <row r="3747" customFormat="false" ht="23.25" hidden="false" customHeight="false" outlineLevel="0" collapsed="false">
      <c r="A3747" s="204" t="s">
        <v>199</v>
      </c>
      <c r="B3747" s="207" t="s">
        <v>200</v>
      </c>
      <c r="C3747" s="207"/>
      <c r="D3747" s="207"/>
      <c r="E3747" s="207"/>
      <c r="F3747" s="207"/>
      <c r="G3747" s="207"/>
      <c r="H3747" s="204"/>
      <c r="I3747" s="206"/>
    </row>
    <row r="3748" customFormat="false" ht="23.25" hidden="false" customHeight="false" outlineLevel="0" collapsed="false">
      <c r="A3748" s="204"/>
      <c r="B3748" s="216" t="s">
        <v>201</v>
      </c>
      <c r="C3748" s="207"/>
      <c r="D3748" s="216" t="s">
        <v>202</v>
      </c>
      <c r="E3748" s="207"/>
      <c r="F3748" s="216" t="s">
        <v>138</v>
      </c>
      <c r="G3748" s="207"/>
      <c r="H3748" s="204"/>
      <c r="I3748" s="206"/>
    </row>
    <row r="3749" customFormat="false" ht="23.25" hidden="false" customHeight="false" outlineLevel="0" collapsed="false">
      <c r="A3749" s="204"/>
      <c r="B3749" s="217" t="s">
        <v>7</v>
      </c>
      <c r="C3749" s="207"/>
      <c r="D3749" s="239" t="s">
        <v>7</v>
      </c>
      <c r="E3749" s="205" t="s">
        <v>7</v>
      </c>
      <c r="F3749" s="222" t="s">
        <v>7</v>
      </c>
      <c r="G3749" s="207"/>
      <c r="H3749" s="241"/>
      <c r="I3749" s="242"/>
    </row>
    <row r="3750" customFormat="false" ht="23.25" hidden="false" customHeight="false" outlineLevel="0" collapsed="false">
      <c r="A3750" s="204"/>
      <c r="B3750" s="217" t="s">
        <v>559</v>
      </c>
      <c r="C3750" s="207"/>
      <c r="D3750" s="250" t="n">
        <v>23062223</v>
      </c>
      <c r="E3750" s="207"/>
      <c r="F3750" s="222" t="n">
        <v>140</v>
      </c>
      <c r="G3750" s="207"/>
      <c r="H3750" s="241"/>
      <c r="I3750" s="242"/>
    </row>
    <row r="3751" customFormat="false" ht="23.25" hidden="false" customHeight="false" outlineLevel="0" collapsed="false">
      <c r="A3751" s="204"/>
      <c r="B3751" s="240" t="s">
        <v>568</v>
      </c>
      <c r="C3751" s="207"/>
      <c r="D3751" s="250" t="n">
        <v>23062317</v>
      </c>
      <c r="E3751" s="207"/>
      <c r="F3751" s="222" t="n">
        <v>3000</v>
      </c>
      <c r="G3751" s="207"/>
      <c r="H3751" s="241"/>
      <c r="I3751" s="242"/>
    </row>
    <row r="3752" customFormat="false" ht="23.25" hidden="false" customHeight="false" outlineLevel="0" collapsed="false">
      <c r="A3752" s="204"/>
      <c r="B3752" s="240" t="s">
        <v>569</v>
      </c>
      <c r="C3752" s="207"/>
      <c r="D3752" s="250" t="n">
        <v>23062333</v>
      </c>
      <c r="E3752" s="207"/>
      <c r="F3752" s="222" t="n">
        <v>790697.12</v>
      </c>
      <c r="G3752" s="207"/>
      <c r="H3752" s="241"/>
      <c r="I3752" s="242"/>
    </row>
    <row r="3753" customFormat="false" ht="23.25" hidden="false" customHeight="false" outlineLevel="0" collapsed="false">
      <c r="A3753" s="204"/>
      <c r="B3753" s="217" t="s">
        <v>569</v>
      </c>
      <c r="C3753" s="207"/>
      <c r="D3753" s="250" t="n">
        <v>23062334</v>
      </c>
      <c r="E3753" s="207"/>
      <c r="F3753" s="222" t="n">
        <v>367</v>
      </c>
      <c r="G3753" s="207"/>
      <c r="H3753" s="241"/>
      <c r="I3753" s="242"/>
    </row>
    <row r="3754" customFormat="false" ht="23.25" hidden="false" customHeight="false" outlineLevel="0" collapsed="false">
      <c r="A3754" s="204"/>
      <c r="B3754" s="217" t="s">
        <v>570</v>
      </c>
      <c r="C3754" s="207"/>
      <c r="D3754" s="250" t="n">
        <v>23062347</v>
      </c>
      <c r="E3754" s="205" t="s">
        <v>7</v>
      </c>
      <c r="F3754" s="222" t="n">
        <v>14661.68</v>
      </c>
      <c r="G3754" s="207"/>
      <c r="H3754" s="241"/>
      <c r="I3754" s="242"/>
    </row>
    <row r="3755" customFormat="false" ht="23.25" hidden="false" customHeight="false" outlineLevel="0" collapsed="false">
      <c r="A3755" s="204"/>
      <c r="B3755" s="217" t="s">
        <v>570</v>
      </c>
      <c r="C3755" s="207"/>
      <c r="D3755" s="250" t="n">
        <v>23062354</v>
      </c>
      <c r="E3755" s="207"/>
      <c r="F3755" s="222" t="n">
        <v>4734.05</v>
      </c>
      <c r="G3755" s="207"/>
      <c r="H3755" s="241"/>
      <c r="I3755" s="242"/>
    </row>
    <row r="3756" customFormat="false" ht="23.25" hidden="false" customHeight="false" outlineLevel="0" collapsed="false">
      <c r="A3756" s="204"/>
      <c r="B3756" s="217" t="s">
        <v>571</v>
      </c>
      <c r="C3756" s="207"/>
      <c r="D3756" s="250" t="n">
        <v>23062364</v>
      </c>
      <c r="E3756" s="207"/>
      <c r="F3756" s="222" t="n">
        <v>1750</v>
      </c>
      <c r="G3756" s="207"/>
      <c r="H3756" s="241"/>
      <c r="I3756" s="242"/>
    </row>
    <row r="3757" customFormat="false" ht="23.25" hidden="false" customHeight="false" outlineLevel="0" collapsed="false">
      <c r="A3757" s="204"/>
      <c r="B3757" s="217" t="s">
        <v>571</v>
      </c>
      <c r="C3757" s="207"/>
      <c r="D3757" s="250" t="n">
        <v>23062368</v>
      </c>
      <c r="E3757" s="207"/>
      <c r="F3757" s="222" t="n">
        <v>300</v>
      </c>
      <c r="G3757" s="207"/>
      <c r="H3757" s="241"/>
      <c r="I3757" s="242"/>
    </row>
    <row r="3758" customFormat="false" ht="23.25" hidden="false" customHeight="false" outlineLevel="0" collapsed="false">
      <c r="A3758" s="204"/>
      <c r="B3758" s="217" t="s">
        <v>571</v>
      </c>
      <c r="C3758" s="207"/>
      <c r="D3758" s="250" t="n">
        <v>23062369</v>
      </c>
      <c r="E3758" s="207"/>
      <c r="F3758" s="222" t="n">
        <v>1500</v>
      </c>
      <c r="G3758" s="207"/>
      <c r="H3758" s="241"/>
      <c r="I3758" s="242"/>
    </row>
    <row r="3759" customFormat="false" ht="23.25" hidden="false" customHeight="false" outlineLevel="0" collapsed="false">
      <c r="A3759" s="204"/>
      <c r="B3759" s="217" t="s">
        <v>571</v>
      </c>
      <c r="C3759" s="207"/>
      <c r="D3759" s="250" t="n">
        <v>23062375</v>
      </c>
      <c r="E3759" s="207"/>
      <c r="F3759" s="222" t="n">
        <v>1200</v>
      </c>
      <c r="G3759" s="207"/>
      <c r="H3759" s="241"/>
      <c r="I3759" s="242"/>
    </row>
    <row r="3760" customFormat="false" ht="23.25" hidden="false" customHeight="false" outlineLevel="0" collapsed="false">
      <c r="A3760" s="204"/>
      <c r="B3760" s="217" t="s">
        <v>571</v>
      </c>
      <c r="C3760" s="207"/>
      <c r="D3760" s="250" t="n">
        <v>23062376</v>
      </c>
      <c r="E3760" s="207"/>
      <c r="F3760" s="222" t="n">
        <v>1200</v>
      </c>
      <c r="G3760" s="207"/>
      <c r="H3760" s="241"/>
      <c r="I3760" s="242"/>
    </row>
    <row r="3761" customFormat="false" ht="23.25" hidden="false" customHeight="false" outlineLevel="0" collapsed="false">
      <c r="A3761" s="204"/>
      <c r="B3761" s="217" t="s">
        <v>571</v>
      </c>
      <c r="C3761" s="207"/>
      <c r="D3761" s="250" t="n">
        <v>23062377</v>
      </c>
      <c r="E3761" s="207"/>
      <c r="F3761" s="222" t="n">
        <v>600</v>
      </c>
      <c r="G3761" s="207"/>
      <c r="H3761" s="241"/>
      <c r="I3761" s="242"/>
    </row>
    <row r="3762" customFormat="false" ht="23.25" hidden="false" customHeight="false" outlineLevel="0" collapsed="false">
      <c r="A3762" s="204"/>
      <c r="B3762" s="217" t="s">
        <v>571</v>
      </c>
      <c r="C3762" s="207"/>
      <c r="D3762" s="250" t="n">
        <v>23062378</v>
      </c>
      <c r="E3762" s="207"/>
      <c r="F3762" s="222" t="n">
        <v>600</v>
      </c>
      <c r="G3762" s="207"/>
      <c r="H3762" s="241"/>
      <c r="I3762" s="242"/>
    </row>
    <row r="3763" customFormat="false" ht="23.25" hidden="false" customHeight="false" outlineLevel="0" collapsed="false">
      <c r="A3763" s="204"/>
      <c r="B3763" s="217" t="s">
        <v>571</v>
      </c>
      <c r="C3763" s="207"/>
      <c r="D3763" s="250" t="n">
        <v>23062380</v>
      </c>
      <c r="E3763" s="207"/>
      <c r="F3763" s="222" t="n">
        <v>600</v>
      </c>
      <c r="G3763" s="207"/>
      <c r="H3763" s="241"/>
      <c r="I3763" s="242"/>
    </row>
    <row r="3764" customFormat="false" ht="23.25" hidden="false" customHeight="false" outlineLevel="0" collapsed="false">
      <c r="A3764" s="204"/>
      <c r="B3764" s="217" t="s">
        <v>571</v>
      </c>
      <c r="C3764" s="207"/>
      <c r="D3764" s="250" t="n">
        <v>23062381</v>
      </c>
      <c r="E3764" s="207"/>
      <c r="F3764" s="222" t="n">
        <v>600</v>
      </c>
      <c r="G3764" s="207"/>
      <c r="H3764" s="241"/>
      <c r="I3764" s="242"/>
    </row>
    <row r="3765" customFormat="false" ht="23.25" hidden="false" customHeight="false" outlineLevel="0" collapsed="false">
      <c r="A3765" s="204"/>
      <c r="B3765" s="217" t="s">
        <v>571</v>
      </c>
      <c r="C3765" s="207"/>
      <c r="D3765" s="250" t="n">
        <v>23062382</v>
      </c>
      <c r="E3765" s="207"/>
      <c r="F3765" s="222" t="n">
        <v>600</v>
      </c>
      <c r="G3765" s="207"/>
      <c r="H3765" s="241"/>
      <c r="I3765" s="242"/>
    </row>
    <row r="3766" customFormat="false" ht="23.25" hidden="false" customHeight="false" outlineLevel="0" collapsed="false">
      <c r="A3766" s="204"/>
      <c r="B3766" s="217" t="s">
        <v>571</v>
      </c>
      <c r="C3766" s="207"/>
      <c r="D3766" s="250" t="n">
        <v>23062390</v>
      </c>
      <c r="E3766" s="207"/>
      <c r="F3766" s="222" t="n">
        <v>600</v>
      </c>
      <c r="G3766" s="207"/>
      <c r="H3766" s="241"/>
      <c r="I3766" s="242"/>
    </row>
    <row r="3767" customFormat="false" ht="23.25" hidden="false" customHeight="false" outlineLevel="0" collapsed="false">
      <c r="A3767" s="204"/>
      <c r="B3767" s="217" t="s">
        <v>571</v>
      </c>
      <c r="C3767" s="207"/>
      <c r="D3767" s="250" t="n">
        <v>23062391</v>
      </c>
      <c r="E3767" s="207"/>
      <c r="F3767" s="222" t="n">
        <v>600</v>
      </c>
      <c r="G3767" s="207"/>
      <c r="H3767" s="241"/>
      <c r="I3767" s="242"/>
    </row>
    <row r="3768" customFormat="false" ht="23.25" hidden="false" customHeight="false" outlineLevel="0" collapsed="false">
      <c r="A3768" s="204"/>
      <c r="B3768" s="217" t="s">
        <v>571</v>
      </c>
      <c r="C3768" s="207"/>
      <c r="D3768" s="250" t="n">
        <v>23062392</v>
      </c>
      <c r="E3768" s="207"/>
      <c r="F3768" s="222" t="n">
        <v>600</v>
      </c>
      <c r="G3768" s="207"/>
      <c r="H3768" s="241"/>
      <c r="I3768" s="242"/>
    </row>
    <row r="3769" customFormat="false" ht="23.25" hidden="false" customHeight="false" outlineLevel="0" collapsed="false">
      <c r="A3769" s="204"/>
      <c r="B3769" s="217" t="s">
        <v>571</v>
      </c>
      <c r="C3769" s="207"/>
      <c r="D3769" s="250" t="n">
        <v>23062393</v>
      </c>
      <c r="E3769" s="207"/>
      <c r="F3769" s="222" t="n">
        <v>600</v>
      </c>
      <c r="G3769" s="207"/>
      <c r="H3769" s="241"/>
      <c r="I3769" s="242"/>
    </row>
    <row r="3770" customFormat="false" ht="23.25" hidden="false" customHeight="false" outlineLevel="0" collapsed="false">
      <c r="A3770" s="204"/>
      <c r="B3770" s="217" t="s">
        <v>571</v>
      </c>
      <c r="C3770" s="207"/>
      <c r="D3770" s="250" t="n">
        <v>23062396</v>
      </c>
      <c r="E3770" s="207"/>
      <c r="F3770" s="222" t="n">
        <v>600</v>
      </c>
      <c r="G3770" s="207"/>
      <c r="H3770" s="241"/>
      <c r="I3770" s="242"/>
    </row>
    <row r="3771" customFormat="false" ht="23.25" hidden="false" customHeight="false" outlineLevel="0" collapsed="false">
      <c r="A3771" s="204"/>
      <c r="B3771" s="217"/>
      <c r="C3771" s="207"/>
      <c r="D3771" s="250" t="s">
        <v>176</v>
      </c>
      <c r="E3771" s="207"/>
      <c r="F3771" s="222" t="n">
        <f aca="false">SUM(F3750:F3770)</f>
        <v>825549.85</v>
      </c>
      <c r="G3771" s="207"/>
      <c r="H3771" s="241"/>
      <c r="I3771" s="242"/>
    </row>
    <row r="3772" customFormat="false" ht="23.25" hidden="false" customHeight="false" outlineLevel="0" collapsed="false">
      <c r="A3772" s="204"/>
      <c r="B3772" s="217"/>
      <c r="C3772" s="207"/>
      <c r="D3772" s="250"/>
      <c r="E3772" s="207"/>
      <c r="F3772" s="222"/>
      <c r="G3772" s="207"/>
      <c r="H3772" s="241"/>
      <c r="I3772" s="242"/>
    </row>
    <row r="3773" customFormat="false" ht="23.25" hidden="false" customHeight="false" outlineLevel="0" collapsed="false">
      <c r="A3773" s="204"/>
      <c r="B3773" s="217"/>
      <c r="C3773" s="207"/>
      <c r="D3773" s="258" t="s">
        <v>572</v>
      </c>
      <c r="E3773" s="207"/>
      <c r="F3773" s="259" t="n">
        <v>825549.85</v>
      </c>
      <c r="G3773" s="207"/>
      <c r="H3773" s="241"/>
      <c r="I3773" s="260" t="n">
        <v>4656873.99</v>
      </c>
    </row>
    <row r="3774" customFormat="false" ht="23.25" hidden="false" customHeight="false" outlineLevel="0" collapsed="false">
      <c r="A3774" s="204"/>
      <c r="B3774" s="217" t="s">
        <v>571</v>
      </c>
      <c r="C3774" s="207"/>
      <c r="D3774" s="250" t="n">
        <v>23062398</v>
      </c>
      <c r="E3774" s="207"/>
      <c r="F3774" s="222" t="n">
        <v>183269.08</v>
      </c>
      <c r="G3774" s="207"/>
      <c r="H3774" s="241"/>
      <c r="I3774" s="242"/>
    </row>
    <row r="3775" customFormat="false" ht="23.25" hidden="false" customHeight="false" outlineLevel="0" collapsed="false">
      <c r="A3775" s="204"/>
      <c r="B3775" s="217" t="s">
        <v>573</v>
      </c>
      <c r="C3775" s="207"/>
      <c r="D3775" s="250" t="n">
        <v>23062399</v>
      </c>
      <c r="E3775" s="207"/>
      <c r="F3775" s="222" t="n">
        <v>3000</v>
      </c>
      <c r="G3775" s="207"/>
      <c r="H3775" s="241"/>
      <c r="I3775" s="242"/>
    </row>
    <row r="3776" customFormat="false" ht="23.25" hidden="false" customHeight="false" outlineLevel="0" collapsed="false">
      <c r="A3776" s="204"/>
      <c r="B3776" s="217" t="s">
        <v>573</v>
      </c>
      <c r="C3776" s="207"/>
      <c r="D3776" s="250" t="n">
        <v>23062401</v>
      </c>
      <c r="E3776" s="207"/>
      <c r="F3776" s="222" t="n">
        <v>3000</v>
      </c>
      <c r="G3776" s="207"/>
      <c r="H3776" s="241"/>
      <c r="I3776" s="242"/>
    </row>
    <row r="3777" customFormat="false" ht="23.25" hidden="false" customHeight="false" outlineLevel="0" collapsed="false">
      <c r="A3777" s="204"/>
      <c r="B3777" s="217" t="s">
        <v>573</v>
      </c>
      <c r="C3777" s="207"/>
      <c r="D3777" s="250" t="n">
        <v>23062403</v>
      </c>
      <c r="E3777" s="207"/>
      <c r="F3777" s="222" t="n">
        <v>1570</v>
      </c>
      <c r="G3777" s="207"/>
      <c r="H3777" s="241"/>
      <c r="I3777" s="242"/>
    </row>
    <row r="3778" customFormat="false" ht="23.25" hidden="false" customHeight="false" outlineLevel="0" collapsed="false">
      <c r="A3778" s="204"/>
      <c r="B3778" s="217" t="s">
        <v>573</v>
      </c>
      <c r="C3778" s="207"/>
      <c r="D3778" s="250" t="n">
        <v>23062404</v>
      </c>
      <c r="E3778" s="207"/>
      <c r="F3778" s="222" t="n">
        <v>625.4</v>
      </c>
      <c r="G3778" s="207"/>
      <c r="H3778" s="241"/>
      <c r="I3778" s="242"/>
    </row>
    <row r="3779" customFormat="false" ht="23.25" hidden="false" customHeight="false" outlineLevel="0" collapsed="false">
      <c r="A3779" s="204"/>
      <c r="B3779" s="217" t="s">
        <v>573</v>
      </c>
      <c r="C3779" s="207"/>
      <c r="D3779" s="250" t="n">
        <v>23062405</v>
      </c>
      <c r="E3779" s="207"/>
      <c r="F3779" s="222" t="n">
        <v>2022.75</v>
      </c>
      <c r="G3779" s="207"/>
      <c r="H3779" s="241"/>
      <c r="I3779" s="242"/>
    </row>
    <row r="3780" customFormat="false" ht="23.25" hidden="false" customHeight="false" outlineLevel="0" collapsed="false">
      <c r="A3780" s="204"/>
      <c r="B3780" s="217" t="s">
        <v>573</v>
      </c>
      <c r="C3780" s="207"/>
      <c r="D3780" s="250" t="n">
        <v>23062406</v>
      </c>
      <c r="E3780" s="207"/>
      <c r="F3780" s="222" t="n">
        <v>95568.2</v>
      </c>
      <c r="G3780" s="207"/>
      <c r="H3780" s="241"/>
      <c r="I3780" s="242"/>
    </row>
    <row r="3781" customFormat="false" ht="23.25" hidden="false" customHeight="false" outlineLevel="0" collapsed="false">
      <c r="A3781" s="204"/>
      <c r="B3781" s="217" t="s">
        <v>573</v>
      </c>
      <c r="C3781" s="207"/>
      <c r="D3781" s="250" t="n">
        <v>23062407</v>
      </c>
      <c r="E3781" s="207"/>
      <c r="F3781" s="222" t="n">
        <v>3485</v>
      </c>
      <c r="G3781" s="207"/>
      <c r="H3781" s="241"/>
      <c r="I3781" s="242"/>
    </row>
    <row r="3782" customFormat="false" ht="23.25" hidden="false" customHeight="false" outlineLevel="0" collapsed="false">
      <c r="A3782" s="204"/>
      <c r="B3782" s="217" t="s">
        <v>573</v>
      </c>
      <c r="C3782" s="207"/>
      <c r="D3782" s="250" t="n">
        <v>23062409</v>
      </c>
      <c r="E3782" s="207"/>
      <c r="F3782" s="222" t="n">
        <v>20772.59</v>
      </c>
      <c r="G3782" s="207"/>
      <c r="H3782" s="241"/>
      <c r="I3782" s="242"/>
    </row>
    <row r="3783" customFormat="false" ht="23.25" hidden="false" customHeight="false" outlineLevel="0" collapsed="false">
      <c r="A3783" s="204"/>
      <c r="B3783" s="217" t="s">
        <v>573</v>
      </c>
      <c r="C3783" s="207"/>
      <c r="D3783" s="250" t="n">
        <v>23062410</v>
      </c>
      <c r="E3783" s="207"/>
      <c r="F3783" s="222" t="n">
        <v>15000</v>
      </c>
      <c r="G3783" s="207"/>
      <c r="H3783" s="241"/>
      <c r="I3783" s="242"/>
    </row>
    <row r="3784" customFormat="false" ht="23.25" hidden="false" customHeight="false" outlineLevel="0" collapsed="false">
      <c r="A3784" s="204"/>
      <c r="B3784" s="217" t="s">
        <v>573</v>
      </c>
      <c r="C3784" s="207"/>
      <c r="D3784" s="250" t="n">
        <v>23062411</v>
      </c>
      <c r="E3784" s="207"/>
      <c r="F3784" s="222" t="n">
        <v>6000</v>
      </c>
      <c r="G3784" s="207"/>
      <c r="H3784" s="241"/>
      <c r="I3784" s="242"/>
    </row>
    <row r="3785" customFormat="false" ht="23.25" hidden="false" customHeight="false" outlineLevel="0" collapsed="false">
      <c r="A3785" s="204"/>
      <c r="B3785" s="217" t="s">
        <v>573</v>
      </c>
      <c r="C3785" s="207"/>
      <c r="D3785" s="250" t="n">
        <v>23062414</v>
      </c>
      <c r="E3785" s="207"/>
      <c r="F3785" s="222" t="n">
        <v>9000</v>
      </c>
      <c r="G3785" s="207"/>
      <c r="H3785" s="241"/>
      <c r="I3785" s="242"/>
    </row>
    <row r="3786" customFormat="false" ht="23.25" hidden="false" customHeight="false" outlineLevel="0" collapsed="false">
      <c r="A3786" s="204"/>
      <c r="B3786" s="217" t="s">
        <v>573</v>
      </c>
      <c r="C3786" s="207"/>
      <c r="D3786" s="250" t="n">
        <v>23062415</v>
      </c>
      <c r="E3786" s="207"/>
      <c r="F3786" s="222" t="n">
        <v>6900</v>
      </c>
      <c r="G3786" s="207"/>
      <c r="H3786" s="241"/>
      <c r="I3786" s="242"/>
    </row>
    <row r="3787" customFormat="false" ht="23.25" hidden="false" customHeight="false" outlineLevel="0" collapsed="false">
      <c r="A3787" s="204"/>
      <c r="B3787" s="217" t="s">
        <v>573</v>
      </c>
      <c r="C3787" s="207"/>
      <c r="D3787" s="250" t="n">
        <v>23062416</v>
      </c>
      <c r="E3787" s="207"/>
      <c r="F3787" s="222" t="n">
        <v>1819.7</v>
      </c>
      <c r="G3787" s="207"/>
      <c r="H3787" s="241"/>
      <c r="I3787" s="242"/>
    </row>
    <row r="3788" customFormat="false" ht="23.25" hidden="false" customHeight="false" outlineLevel="0" collapsed="false">
      <c r="A3788" s="204"/>
      <c r="B3788" s="217" t="s">
        <v>573</v>
      </c>
      <c r="C3788" s="207"/>
      <c r="D3788" s="250" t="n">
        <v>23062417</v>
      </c>
      <c r="E3788" s="207"/>
      <c r="F3788" s="222" t="n">
        <v>6900</v>
      </c>
      <c r="G3788" s="207"/>
      <c r="H3788" s="241"/>
      <c r="I3788" s="242"/>
    </row>
    <row r="3789" customFormat="false" ht="23.25" hidden="false" customHeight="false" outlineLevel="0" collapsed="false">
      <c r="A3789" s="204"/>
      <c r="B3789" s="217" t="s">
        <v>573</v>
      </c>
      <c r="C3789" s="207"/>
      <c r="D3789" s="250" t="n">
        <v>23062421</v>
      </c>
      <c r="E3789" s="207"/>
      <c r="F3789" s="222" t="n">
        <v>4800</v>
      </c>
      <c r="G3789" s="207"/>
      <c r="H3789" s="230"/>
      <c r="I3789" s="231" t="n">
        <v>-1189283.57</v>
      </c>
    </row>
    <row r="3790" customFormat="false" ht="23.25" hidden="false" customHeight="false" outlineLevel="0" collapsed="false">
      <c r="A3790" s="204"/>
      <c r="B3790" s="217"/>
      <c r="C3790" s="207"/>
      <c r="D3790" s="250"/>
      <c r="E3790" s="207"/>
      <c r="F3790" s="222" t="n">
        <f aca="false">SUM(F3773:F3789)</f>
        <v>1189282.57</v>
      </c>
      <c r="G3790" s="207"/>
      <c r="H3790" s="241"/>
      <c r="I3790" s="242" t="n">
        <f aca="false">SUM(I3773:I3789)</f>
        <v>3467590.42</v>
      </c>
    </row>
    <row r="3791" customFormat="false" ht="23.25" hidden="false" customHeight="false" outlineLevel="0" collapsed="false">
      <c r="A3791" s="223" t="s">
        <v>206</v>
      </c>
      <c r="B3791" s="243" t="s">
        <v>207</v>
      </c>
      <c r="C3791" s="243"/>
      <c r="D3791" s="243"/>
      <c r="E3791" s="207"/>
      <c r="F3791" s="222"/>
      <c r="G3791" s="207"/>
      <c r="H3791" s="241"/>
      <c r="I3791" s="242" t="s">
        <v>7</v>
      </c>
    </row>
    <row r="3792" customFormat="false" ht="23.25" hidden="false" customHeight="false" outlineLevel="0" collapsed="false">
      <c r="A3792" s="19" t="s">
        <v>574</v>
      </c>
      <c r="B3792" s="210"/>
      <c r="C3792" s="210"/>
      <c r="D3792" s="210"/>
      <c r="E3792" s="210"/>
      <c r="F3792" s="210"/>
      <c r="G3792" s="209"/>
      <c r="H3792" s="226" t="n">
        <f aca="false">SUM(I3790:I3791)</f>
        <v>3467590.42</v>
      </c>
      <c r="I3792" s="226"/>
    </row>
    <row r="3793" customFormat="false" ht="23.25" hidden="false" customHeight="false" outlineLevel="0" collapsed="false">
      <c r="A3793" s="204" t="s">
        <v>211</v>
      </c>
      <c r="B3793" s="207"/>
      <c r="C3793" s="207"/>
      <c r="D3793" s="207"/>
      <c r="E3793" s="204" t="s">
        <v>212</v>
      </c>
      <c r="F3793" s="207"/>
      <c r="G3793" s="207"/>
      <c r="H3793" s="207"/>
      <c r="I3793" s="206"/>
    </row>
    <row r="3794" customFormat="false" ht="23.25" hidden="false" customHeight="false" outlineLevel="0" collapsed="false">
      <c r="A3794" s="204" t="s">
        <v>213</v>
      </c>
      <c r="B3794" s="207"/>
      <c r="C3794" s="207"/>
      <c r="D3794" s="207"/>
      <c r="E3794" s="204" t="s">
        <v>214</v>
      </c>
      <c r="F3794" s="207"/>
      <c r="G3794" s="207"/>
      <c r="H3794" s="207"/>
      <c r="I3794" s="206"/>
    </row>
    <row r="3795" customFormat="false" ht="23.25" hidden="false" customHeight="false" outlineLevel="0" collapsed="false">
      <c r="A3795" s="19" t="s">
        <v>215</v>
      </c>
      <c r="B3795" s="210"/>
      <c r="C3795" s="210"/>
      <c r="D3795" s="210"/>
      <c r="E3795" s="19" t="s">
        <v>216</v>
      </c>
      <c r="F3795" s="210"/>
      <c r="G3795" s="210"/>
      <c r="H3795" s="210"/>
      <c r="I3795" s="209"/>
    </row>
    <row r="3796" customFormat="false" ht="23.25" hidden="false" customHeight="false" outlineLevel="0" collapsed="false">
      <c r="A3796" s="204"/>
      <c r="B3796" s="207"/>
      <c r="C3796" s="207"/>
      <c r="D3796" s="207"/>
      <c r="E3796" s="207"/>
      <c r="F3796" s="207"/>
      <c r="G3796" s="207"/>
      <c r="H3796" s="207"/>
      <c r="I3796" s="206"/>
    </row>
    <row r="3808" customFormat="false" ht="23.25" hidden="false" customHeight="false" outlineLevel="0" collapsed="false">
      <c r="A3808" s="200" t="s">
        <v>190</v>
      </c>
      <c r="B3808" s="203"/>
      <c r="C3808" s="203"/>
      <c r="D3808" s="202"/>
      <c r="E3808" s="203" t="s">
        <v>217</v>
      </c>
      <c r="F3808" s="203"/>
      <c r="G3808" s="203"/>
      <c r="H3808" s="203"/>
      <c r="I3808" s="202"/>
    </row>
    <row r="3809" customFormat="false" ht="23.25" hidden="false" customHeight="false" outlineLevel="0" collapsed="false">
      <c r="A3809" s="204" t="s">
        <v>192</v>
      </c>
      <c r="B3809" s="207"/>
      <c r="C3809" s="207"/>
      <c r="D3809" s="206"/>
      <c r="E3809" s="207" t="s">
        <v>190</v>
      </c>
      <c r="F3809" s="207"/>
      <c r="G3809" s="207"/>
      <c r="H3809" s="207"/>
      <c r="I3809" s="206"/>
    </row>
    <row r="3810" customFormat="false" ht="23.25" hidden="false" customHeight="false" outlineLevel="0" collapsed="false">
      <c r="A3810" s="19"/>
      <c r="B3810" s="210"/>
      <c r="C3810" s="210"/>
      <c r="D3810" s="209"/>
      <c r="E3810" s="210" t="s">
        <v>493</v>
      </c>
      <c r="F3810" s="210"/>
      <c r="G3810" s="210"/>
      <c r="H3810" s="210"/>
      <c r="I3810" s="209"/>
    </row>
    <row r="3811" customFormat="false" ht="23.25" hidden="false" customHeight="false" outlineLevel="0" collapsed="false">
      <c r="A3811" s="204" t="s">
        <v>575</v>
      </c>
      <c r="B3811" s="207"/>
      <c r="C3811" s="207"/>
      <c r="D3811" s="207"/>
      <c r="E3811" s="207"/>
      <c r="F3811" s="207"/>
      <c r="G3811" s="207"/>
      <c r="H3811" s="211" t="n">
        <v>4531369.07</v>
      </c>
      <c r="I3811" s="211"/>
    </row>
    <row r="3812" customFormat="false" ht="23.25" hidden="false" customHeight="false" outlineLevel="0" collapsed="false">
      <c r="A3812" s="204" t="s">
        <v>195</v>
      </c>
      <c r="B3812" s="207" t="s">
        <v>196</v>
      </c>
      <c r="C3812" s="207"/>
      <c r="D3812" s="207"/>
      <c r="E3812" s="207"/>
      <c r="F3812" s="207"/>
      <c r="G3812" s="207"/>
      <c r="H3812" s="204"/>
      <c r="I3812" s="206"/>
    </row>
    <row r="3813" customFormat="false" ht="23.25" hidden="false" customHeight="false" outlineLevel="0" collapsed="false">
      <c r="A3813" s="204"/>
      <c r="B3813" s="205" t="s">
        <v>7</v>
      </c>
      <c r="C3813" s="205" t="s">
        <v>7</v>
      </c>
      <c r="D3813" s="205" t="s">
        <v>7</v>
      </c>
      <c r="E3813" s="207"/>
      <c r="F3813" s="207"/>
      <c r="G3813" s="207"/>
      <c r="H3813" s="204"/>
      <c r="I3813" s="227" t="s">
        <v>7</v>
      </c>
    </row>
    <row r="3814" customFormat="false" ht="23.25" hidden="false" customHeight="false" outlineLevel="0" collapsed="false">
      <c r="A3814" s="204"/>
      <c r="B3814" s="207"/>
      <c r="C3814" s="207"/>
      <c r="D3814" s="207"/>
      <c r="E3814" s="207"/>
      <c r="F3814" s="207"/>
      <c r="G3814" s="207"/>
      <c r="H3814" s="204"/>
      <c r="I3814" s="206"/>
    </row>
    <row r="3815" customFormat="false" ht="23.25" hidden="false" customHeight="false" outlineLevel="0" collapsed="false">
      <c r="A3815" s="204"/>
      <c r="B3815" s="205" t="s">
        <v>7</v>
      </c>
      <c r="C3815" s="207"/>
      <c r="D3815" s="207"/>
      <c r="E3815" s="207"/>
      <c r="F3815" s="207"/>
      <c r="G3815" s="207"/>
      <c r="H3815" s="214" t="n">
        <f aca="false">SUM(H3811:I3814)</f>
        <v>4531369.07</v>
      </c>
      <c r="I3815" s="214"/>
    </row>
    <row r="3816" customFormat="false" ht="23.25" hidden="false" customHeight="false" outlineLevel="0" collapsed="false">
      <c r="A3816" s="204"/>
      <c r="B3816" s="215" t="s">
        <v>197</v>
      </c>
      <c r="C3816" s="207"/>
      <c r="D3816" s="215" t="s">
        <v>198</v>
      </c>
      <c r="E3816" s="207"/>
      <c r="F3816" s="215" t="s">
        <v>138</v>
      </c>
      <c r="G3816" s="207"/>
      <c r="H3816" s="204"/>
      <c r="I3816" s="206"/>
    </row>
    <row r="3817" customFormat="false" ht="23.25" hidden="false" customHeight="false" outlineLevel="0" collapsed="false">
      <c r="A3817" s="204" t="s">
        <v>199</v>
      </c>
      <c r="B3817" s="207" t="s">
        <v>200</v>
      </c>
      <c r="C3817" s="207"/>
      <c r="D3817" s="207"/>
      <c r="E3817" s="207"/>
      <c r="F3817" s="207"/>
      <c r="G3817" s="207"/>
      <c r="H3817" s="204"/>
      <c r="I3817" s="206"/>
    </row>
    <row r="3818" customFormat="false" ht="23.25" hidden="false" customHeight="false" outlineLevel="0" collapsed="false">
      <c r="A3818" s="204"/>
      <c r="B3818" s="216" t="s">
        <v>201</v>
      </c>
      <c r="C3818" s="207"/>
      <c r="D3818" s="216" t="s">
        <v>202</v>
      </c>
      <c r="E3818" s="207"/>
      <c r="F3818" s="216" t="s">
        <v>138</v>
      </c>
      <c r="G3818" s="207"/>
      <c r="H3818" s="204"/>
      <c r="I3818" s="206"/>
    </row>
    <row r="3819" customFormat="false" ht="23.25" hidden="false" customHeight="false" outlineLevel="0" collapsed="false">
      <c r="A3819" s="204"/>
      <c r="B3819" s="217" t="s">
        <v>7</v>
      </c>
      <c r="C3819" s="207"/>
      <c r="D3819" s="218" t="s">
        <v>7</v>
      </c>
      <c r="E3819" s="207"/>
      <c r="F3819" s="219" t="s">
        <v>7</v>
      </c>
      <c r="G3819" s="207"/>
      <c r="H3819" s="213" t="s">
        <v>7</v>
      </c>
      <c r="I3819" s="213"/>
    </row>
    <row r="3820" customFormat="false" ht="23.25" hidden="false" customHeight="false" outlineLevel="0" collapsed="false">
      <c r="A3820" s="204"/>
      <c r="B3820" s="217"/>
      <c r="C3820" s="207"/>
      <c r="D3820" s="218" t="s">
        <v>7</v>
      </c>
      <c r="E3820" s="207"/>
      <c r="F3820" s="219" t="s">
        <v>7</v>
      </c>
      <c r="G3820" s="207"/>
      <c r="H3820" s="214" t="n">
        <f aca="false">SUM(H3815:I3819)</f>
        <v>4531369.07</v>
      </c>
      <c r="I3820" s="214"/>
    </row>
    <row r="3821" customFormat="false" ht="23.25" hidden="false" customHeight="false" outlineLevel="0" collapsed="false">
      <c r="A3821" s="223" t="s">
        <v>206</v>
      </c>
      <c r="B3821" s="207" t="s">
        <v>207</v>
      </c>
      <c r="C3821" s="207"/>
      <c r="D3821" s="207"/>
      <c r="E3821" s="207"/>
      <c r="F3821" s="207"/>
      <c r="G3821" s="207"/>
      <c r="H3821" s="204"/>
      <c r="I3821" s="206"/>
    </row>
    <row r="3822" customFormat="false" ht="23.25" hidden="false" customHeight="false" outlineLevel="0" collapsed="false">
      <c r="A3822" s="223"/>
      <c r="B3822" s="207" t="s">
        <v>259</v>
      </c>
      <c r="C3822" s="207" t="s">
        <v>555</v>
      </c>
      <c r="D3822" s="207"/>
      <c r="E3822" s="207"/>
      <c r="F3822" s="207"/>
      <c r="G3822" s="207"/>
      <c r="H3822" s="228" t="n">
        <v>-761.98</v>
      </c>
      <c r="I3822" s="228"/>
    </row>
    <row r="3823" customFormat="false" ht="23.25" hidden="false" customHeight="false" outlineLevel="0" collapsed="false">
      <c r="A3823" s="223"/>
      <c r="B3823" s="207"/>
      <c r="C3823" s="207" t="s">
        <v>556</v>
      </c>
      <c r="D3823" s="207"/>
      <c r="E3823" s="207"/>
      <c r="F3823" s="207"/>
      <c r="G3823" s="207"/>
      <c r="H3823" s="230" t="s">
        <v>7</v>
      </c>
      <c r="I3823" s="231" t="n">
        <v>-9492.4</v>
      </c>
    </row>
    <row r="3824" customFormat="false" ht="23.25" hidden="false" customHeight="false" outlineLevel="0" collapsed="false">
      <c r="A3824" s="19" t="s">
        <v>557</v>
      </c>
      <c r="B3824" s="210"/>
      <c r="C3824" s="210"/>
      <c r="D3824" s="210"/>
      <c r="E3824" s="210"/>
      <c r="F3824" s="210"/>
      <c r="G3824" s="209"/>
      <c r="H3824" s="226" t="n">
        <f aca="false">SUM(H3820:I3823)</f>
        <v>4521114.69</v>
      </c>
      <c r="I3824" s="226"/>
    </row>
    <row r="3825" customFormat="false" ht="23.25" hidden="false" customHeight="false" outlineLevel="0" collapsed="false">
      <c r="A3825" s="204" t="s">
        <v>211</v>
      </c>
      <c r="B3825" s="207"/>
      <c r="C3825" s="207"/>
      <c r="D3825" s="207"/>
      <c r="E3825" s="204" t="s">
        <v>212</v>
      </c>
      <c r="F3825" s="207"/>
      <c r="G3825" s="207"/>
      <c r="H3825" s="207"/>
      <c r="I3825" s="206"/>
    </row>
    <row r="3826" customFormat="false" ht="23.25" hidden="false" customHeight="false" outlineLevel="0" collapsed="false">
      <c r="A3826" s="204" t="s">
        <v>213</v>
      </c>
      <c r="B3826" s="207"/>
      <c r="C3826" s="207"/>
      <c r="D3826" s="207"/>
      <c r="E3826" s="204" t="s">
        <v>214</v>
      </c>
      <c r="F3826" s="207"/>
      <c r="G3826" s="207"/>
      <c r="H3826" s="207"/>
      <c r="I3826" s="206"/>
    </row>
    <row r="3827" customFormat="false" ht="23.25" hidden="false" customHeight="false" outlineLevel="0" collapsed="false">
      <c r="A3827" s="19" t="s">
        <v>215</v>
      </c>
      <c r="B3827" s="210"/>
      <c r="C3827" s="210"/>
      <c r="D3827" s="210"/>
      <c r="E3827" s="19" t="s">
        <v>216</v>
      </c>
      <c r="F3827" s="210"/>
      <c r="G3827" s="210"/>
      <c r="H3827" s="210"/>
      <c r="I3827" s="209"/>
    </row>
    <row r="3828" customFormat="false" ht="23.25" hidden="false" customHeight="false" outlineLevel="0" collapsed="false">
      <c r="A3828" s="204"/>
      <c r="B3828" s="207"/>
      <c r="C3828" s="207"/>
      <c r="D3828" s="207"/>
      <c r="E3828" s="207"/>
      <c r="F3828" s="207"/>
      <c r="G3828" s="207"/>
      <c r="H3828" s="207"/>
      <c r="I3828" s="206"/>
    </row>
    <row r="3829" customFormat="false" ht="23.25" hidden="false" customHeight="false" outlineLevel="0" collapsed="false">
      <c r="A3829" s="204"/>
      <c r="B3829" s="207"/>
      <c r="C3829" s="207"/>
      <c r="D3829" s="207"/>
      <c r="E3829" s="207"/>
      <c r="F3829" s="207"/>
      <c r="G3829" s="207"/>
      <c r="H3829" s="207"/>
      <c r="I3829" s="206"/>
    </row>
    <row r="3830" customFormat="false" ht="23.25" hidden="false" customHeight="false" outlineLevel="0" collapsed="false">
      <c r="A3830" s="204"/>
      <c r="B3830" s="207"/>
      <c r="C3830" s="207"/>
      <c r="D3830" s="207"/>
      <c r="E3830" s="207"/>
      <c r="F3830" s="207"/>
      <c r="G3830" s="207"/>
      <c r="H3830" s="207"/>
      <c r="I3830" s="206"/>
    </row>
    <row r="3843" customFormat="false" ht="23.25" hidden="false" customHeight="false" outlineLevel="0" collapsed="false">
      <c r="A3843" s="200" t="s">
        <v>190</v>
      </c>
      <c r="B3843" s="203"/>
      <c r="C3843" s="203"/>
      <c r="D3843" s="202"/>
      <c r="E3843" s="203" t="s">
        <v>221</v>
      </c>
      <c r="F3843" s="203"/>
      <c r="G3843" s="203"/>
      <c r="H3843" s="203"/>
      <c r="I3843" s="202"/>
    </row>
    <row r="3844" customFormat="false" ht="23.25" hidden="false" customHeight="false" outlineLevel="0" collapsed="false">
      <c r="A3844" s="204" t="s">
        <v>192</v>
      </c>
      <c r="B3844" s="207"/>
      <c r="C3844" s="207"/>
      <c r="D3844" s="206"/>
      <c r="E3844" s="207" t="s">
        <v>190</v>
      </c>
      <c r="F3844" s="207"/>
      <c r="G3844" s="207"/>
      <c r="H3844" s="207"/>
      <c r="I3844" s="206"/>
    </row>
    <row r="3845" customFormat="false" ht="23.25" hidden="false" customHeight="false" outlineLevel="0" collapsed="false">
      <c r="A3845" s="19"/>
      <c r="B3845" s="210"/>
      <c r="C3845" s="210"/>
      <c r="D3845" s="209"/>
      <c r="E3845" s="210" t="s">
        <v>222</v>
      </c>
      <c r="F3845" s="210"/>
      <c r="G3845" s="210"/>
      <c r="H3845" s="210"/>
      <c r="I3845" s="209"/>
    </row>
    <row r="3846" customFormat="false" ht="23.25" hidden="false" customHeight="false" outlineLevel="0" collapsed="false">
      <c r="A3846" s="204" t="s">
        <v>576</v>
      </c>
      <c r="B3846" s="207"/>
      <c r="C3846" s="207"/>
      <c r="D3846" s="207"/>
      <c r="E3846" s="207"/>
      <c r="F3846" s="207"/>
      <c r="G3846" s="207"/>
      <c r="H3846" s="211" t="n">
        <v>13161608.59</v>
      </c>
      <c r="I3846" s="211"/>
    </row>
    <row r="3847" customFormat="false" ht="23.25" hidden="false" customHeight="false" outlineLevel="0" collapsed="false">
      <c r="A3847" s="204" t="s">
        <v>195</v>
      </c>
      <c r="B3847" s="207" t="s">
        <v>196</v>
      </c>
      <c r="C3847" s="207"/>
      <c r="D3847" s="207"/>
      <c r="E3847" s="207"/>
      <c r="F3847" s="207"/>
      <c r="G3847" s="207"/>
      <c r="H3847" s="204"/>
      <c r="I3847" s="206"/>
    </row>
    <row r="3848" customFormat="false" ht="23.25" hidden="false" customHeight="false" outlineLevel="0" collapsed="false">
      <c r="A3848" s="204"/>
      <c r="B3848" s="205" t="s">
        <v>7</v>
      </c>
      <c r="C3848" s="207"/>
      <c r="D3848" s="207"/>
      <c r="E3848" s="207"/>
      <c r="F3848" s="207"/>
      <c r="G3848" s="207"/>
      <c r="H3848" s="213" t="s">
        <v>121</v>
      </c>
      <c r="I3848" s="213"/>
    </row>
    <row r="3849" customFormat="false" ht="23.25" hidden="false" customHeight="false" outlineLevel="0" collapsed="false">
      <c r="A3849" s="204"/>
      <c r="B3849" s="207"/>
      <c r="C3849" s="207"/>
      <c r="D3849" s="207"/>
      <c r="E3849" s="207"/>
      <c r="F3849" s="207"/>
      <c r="G3849" s="207"/>
      <c r="H3849" s="214" t="n">
        <f aca="false">SUM(H3846:I3848)</f>
        <v>13161608.59</v>
      </c>
      <c r="I3849" s="214"/>
    </row>
    <row r="3850" customFormat="false" ht="23.25" hidden="false" customHeight="false" outlineLevel="0" collapsed="false">
      <c r="A3850" s="204"/>
      <c r="B3850" s="215" t="s">
        <v>197</v>
      </c>
      <c r="C3850" s="207"/>
      <c r="D3850" s="215" t="s">
        <v>198</v>
      </c>
      <c r="E3850" s="207"/>
      <c r="F3850" s="215" t="s">
        <v>138</v>
      </c>
      <c r="G3850" s="207"/>
      <c r="H3850" s="204"/>
      <c r="I3850" s="206"/>
    </row>
    <row r="3851" customFormat="false" ht="23.25" hidden="false" customHeight="false" outlineLevel="0" collapsed="false">
      <c r="A3851" s="204" t="s">
        <v>199</v>
      </c>
      <c r="B3851" s="207" t="s">
        <v>200</v>
      </c>
      <c r="C3851" s="207"/>
      <c r="D3851" s="207"/>
      <c r="E3851" s="207"/>
      <c r="F3851" s="207"/>
      <c r="G3851" s="207"/>
      <c r="H3851" s="204"/>
      <c r="I3851" s="206"/>
    </row>
    <row r="3852" customFormat="false" ht="23.25" hidden="false" customHeight="false" outlineLevel="0" collapsed="false">
      <c r="A3852" s="204"/>
      <c r="B3852" s="216" t="s">
        <v>201</v>
      </c>
      <c r="C3852" s="207"/>
      <c r="D3852" s="216" t="s">
        <v>202</v>
      </c>
      <c r="E3852" s="207"/>
      <c r="F3852" s="216" t="s">
        <v>138</v>
      </c>
      <c r="G3852" s="207"/>
      <c r="H3852" s="204"/>
      <c r="I3852" s="206"/>
    </row>
    <row r="3853" customFormat="false" ht="23.25" hidden="false" customHeight="false" outlineLevel="0" collapsed="false">
      <c r="A3853" s="204"/>
      <c r="B3853" s="217" t="s">
        <v>7</v>
      </c>
      <c r="C3853" s="207"/>
      <c r="D3853" s="218" t="s">
        <v>7</v>
      </c>
      <c r="E3853" s="207"/>
      <c r="F3853" s="219" t="s">
        <v>7</v>
      </c>
      <c r="G3853" s="207"/>
      <c r="H3853" s="229" t="s">
        <v>7</v>
      </c>
      <c r="I3853" s="229"/>
    </row>
    <row r="3854" customFormat="false" ht="23.25" hidden="false" customHeight="false" outlineLevel="0" collapsed="false">
      <c r="A3854" s="204"/>
      <c r="B3854" s="217" t="s">
        <v>7</v>
      </c>
      <c r="C3854" s="207"/>
      <c r="D3854" s="218" t="s">
        <v>7</v>
      </c>
      <c r="E3854" s="207"/>
      <c r="F3854" s="219"/>
      <c r="G3854" s="207"/>
      <c r="H3854" s="230"/>
      <c r="I3854" s="231" t="s">
        <v>7</v>
      </c>
    </row>
    <row r="3855" customFormat="false" ht="23.25" hidden="false" customHeight="false" outlineLevel="0" collapsed="false">
      <c r="A3855" s="204"/>
      <c r="B3855" s="217"/>
      <c r="C3855" s="207"/>
      <c r="D3855" s="218"/>
      <c r="E3855" s="207"/>
      <c r="F3855" s="219"/>
      <c r="G3855" s="207"/>
      <c r="H3855" s="214" t="n">
        <f aca="false">SUM(H3849:I3854)</f>
        <v>13161608.59</v>
      </c>
      <c r="I3855" s="214"/>
    </row>
    <row r="3856" customFormat="false" ht="23.25" hidden="false" customHeight="false" outlineLevel="0" collapsed="false">
      <c r="A3856" s="204"/>
      <c r="B3856" s="217"/>
      <c r="C3856" s="207"/>
      <c r="D3856" s="218" t="s">
        <v>7</v>
      </c>
      <c r="E3856" s="207"/>
      <c r="F3856" s="219" t="s">
        <v>7</v>
      </c>
      <c r="G3856" s="207"/>
      <c r="H3856" s="229" t="s">
        <v>7</v>
      </c>
      <c r="I3856" s="229"/>
    </row>
    <row r="3857" customFormat="false" ht="23.25" hidden="false" customHeight="false" outlineLevel="0" collapsed="false">
      <c r="A3857" s="223" t="s">
        <v>206</v>
      </c>
      <c r="B3857" s="207" t="s">
        <v>207</v>
      </c>
      <c r="C3857" s="207"/>
      <c r="D3857" s="207"/>
      <c r="E3857" s="207"/>
      <c r="F3857" s="207"/>
      <c r="G3857" s="207"/>
      <c r="H3857" s="204"/>
      <c r="I3857" s="206"/>
    </row>
    <row r="3858" customFormat="false" ht="23.25" hidden="false" customHeight="false" outlineLevel="0" collapsed="false">
      <c r="A3858" s="232" t="s">
        <v>7</v>
      </c>
      <c r="B3858" s="232"/>
      <c r="C3858" s="232"/>
      <c r="D3858" s="232"/>
      <c r="E3858" s="207"/>
      <c r="F3858" s="207"/>
      <c r="G3858" s="207"/>
      <c r="H3858" s="213" t="s">
        <v>7</v>
      </c>
      <c r="I3858" s="213"/>
    </row>
    <row r="3859" customFormat="false" ht="23.25" hidden="false" customHeight="false" outlineLevel="0" collapsed="false">
      <c r="A3859" s="237" t="s">
        <v>481</v>
      </c>
      <c r="B3859" s="234"/>
      <c r="C3859" s="234"/>
      <c r="D3859" s="234"/>
      <c r="E3859" s="207"/>
      <c r="F3859" s="207"/>
      <c r="G3859" s="207"/>
      <c r="H3859" s="214" t="s">
        <v>7</v>
      </c>
      <c r="I3859" s="214"/>
    </row>
    <row r="3860" customFormat="false" ht="23.25" hidden="false" customHeight="false" outlineLevel="0" collapsed="false">
      <c r="A3860" s="232"/>
      <c r="B3860" s="243"/>
      <c r="C3860" s="261" t="s">
        <v>577</v>
      </c>
      <c r="D3860" s="257" t="s">
        <v>578</v>
      </c>
      <c r="E3860" s="254"/>
      <c r="F3860" s="254"/>
      <c r="G3860" s="255"/>
      <c r="H3860" s="220"/>
      <c r="I3860" s="221" t="n">
        <v>-4095</v>
      </c>
    </row>
    <row r="3861" customFormat="false" ht="23.25" hidden="false" customHeight="false" outlineLevel="0" collapsed="false">
      <c r="A3861" s="232"/>
      <c r="B3861" s="243"/>
      <c r="C3861" s="36" t="s">
        <v>7</v>
      </c>
      <c r="D3861" s="36" t="s">
        <v>7</v>
      </c>
      <c r="E3861" s="36"/>
      <c r="F3861" s="36"/>
      <c r="G3861" s="207"/>
      <c r="H3861" s="235"/>
      <c r="I3861" s="236"/>
    </row>
    <row r="3862" customFormat="false" ht="23.25" hidden="false" customHeight="false" outlineLevel="0" collapsed="false">
      <c r="A3862" s="19" t="s">
        <v>574</v>
      </c>
      <c r="B3862" s="210"/>
      <c r="C3862" s="210"/>
      <c r="D3862" s="210"/>
      <c r="E3862" s="210"/>
      <c r="F3862" s="210"/>
      <c r="G3862" s="209"/>
      <c r="H3862" s="252" t="n">
        <f aca="false">SUM(H3855:I3861)</f>
        <v>13157513.59</v>
      </c>
      <c r="I3862" s="252"/>
    </row>
    <row r="3863" customFormat="false" ht="23.25" hidden="false" customHeight="false" outlineLevel="0" collapsed="false">
      <c r="A3863" s="204" t="s">
        <v>211</v>
      </c>
      <c r="B3863" s="207"/>
      <c r="C3863" s="207"/>
      <c r="D3863" s="207"/>
      <c r="E3863" s="204" t="s">
        <v>212</v>
      </c>
      <c r="F3863" s="207"/>
      <c r="G3863" s="207"/>
      <c r="H3863" s="207"/>
      <c r="I3863" s="206"/>
    </row>
    <row r="3864" customFormat="false" ht="23.25" hidden="false" customHeight="false" outlineLevel="0" collapsed="false">
      <c r="A3864" s="204" t="s">
        <v>213</v>
      </c>
      <c r="B3864" s="207"/>
      <c r="C3864" s="207"/>
      <c r="D3864" s="207"/>
      <c r="E3864" s="204" t="s">
        <v>214</v>
      </c>
      <c r="F3864" s="207"/>
      <c r="G3864" s="207"/>
      <c r="H3864" s="207"/>
      <c r="I3864" s="206"/>
    </row>
    <row r="3865" customFormat="false" ht="23.25" hidden="false" customHeight="false" outlineLevel="0" collapsed="false">
      <c r="A3865" s="204" t="s">
        <v>215</v>
      </c>
      <c r="B3865" s="207"/>
      <c r="C3865" s="207"/>
      <c r="D3865" s="207"/>
      <c r="E3865" s="204" t="s">
        <v>216</v>
      </c>
      <c r="F3865" s="207"/>
      <c r="G3865" s="207"/>
      <c r="H3865" s="207"/>
      <c r="I3865" s="206"/>
    </row>
    <row r="3866" customFormat="false" ht="23.25" hidden="false" customHeight="false" outlineLevel="0" collapsed="false">
      <c r="A3866" s="19"/>
      <c r="B3866" s="210"/>
      <c r="C3866" s="210"/>
      <c r="D3866" s="210"/>
      <c r="E3866" s="19"/>
      <c r="F3866" s="210"/>
      <c r="G3866" s="210"/>
      <c r="H3866" s="210"/>
      <c r="I3866" s="209"/>
    </row>
    <row r="3867" customFormat="false" ht="23.25" hidden="false" customHeight="false" outlineLevel="0" collapsed="false">
      <c r="A3867" s="204"/>
      <c r="B3867" s="207"/>
      <c r="C3867" s="207"/>
      <c r="D3867" s="207"/>
      <c r="E3867" s="207"/>
      <c r="F3867" s="207"/>
      <c r="G3867" s="207"/>
      <c r="H3867" s="207"/>
      <c r="I3867" s="206"/>
    </row>
  </sheetData>
  <mergeCells count="781">
    <mergeCell ref="H5:I5"/>
    <mergeCell ref="H6:I6"/>
    <mergeCell ref="H7:I7"/>
    <mergeCell ref="H8:I8"/>
    <mergeCell ref="H36:I36"/>
    <mergeCell ref="B38:F38"/>
    <mergeCell ref="H38:I38"/>
    <mergeCell ref="A39:G39"/>
    <mergeCell ref="H39:I39"/>
    <mergeCell ref="H40:I40"/>
    <mergeCell ref="H75:I75"/>
    <mergeCell ref="H79:I79"/>
    <mergeCell ref="H83:I83"/>
    <mergeCell ref="H84:I84"/>
    <mergeCell ref="H86:I86"/>
    <mergeCell ref="H87:I87"/>
    <mergeCell ref="H112:I112"/>
    <mergeCell ref="H114:I114"/>
    <mergeCell ref="H115:I115"/>
    <mergeCell ref="H119:I119"/>
    <mergeCell ref="H121:I121"/>
    <mergeCell ref="H122:I122"/>
    <mergeCell ref="A124:D124"/>
    <mergeCell ref="H124:I124"/>
    <mergeCell ref="H125:I125"/>
    <mergeCell ref="H128:I128"/>
    <mergeCell ref="H147:I147"/>
    <mergeCell ref="H149:I149"/>
    <mergeCell ref="H150:I150"/>
    <mergeCell ref="H155:I155"/>
    <mergeCell ref="H156:I156"/>
    <mergeCell ref="H157:I157"/>
    <mergeCell ref="A159:D159"/>
    <mergeCell ref="H159:I159"/>
    <mergeCell ref="H160:I160"/>
    <mergeCell ref="H182:I182"/>
    <mergeCell ref="H183:I183"/>
    <mergeCell ref="H184:I184"/>
    <mergeCell ref="H185:I185"/>
    <mergeCell ref="H203:I203"/>
    <mergeCell ref="B205:F205"/>
    <mergeCell ref="H205:I205"/>
    <mergeCell ref="H206:I206"/>
    <mergeCell ref="H217:I217"/>
    <mergeCell ref="H219:I219"/>
    <mergeCell ref="H220:I220"/>
    <mergeCell ref="H224:I224"/>
    <mergeCell ref="H226:I226"/>
    <mergeCell ref="H227:I227"/>
    <mergeCell ref="A229:D229"/>
    <mergeCell ref="H229:I229"/>
    <mergeCell ref="H230:I230"/>
    <mergeCell ref="H233:I233"/>
    <mergeCell ref="H252:I252"/>
    <mergeCell ref="H253:I253"/>
    <mergeCell ref="H254:I254"/>
    <mergeCell ref="H255:I255"/>
    <mergeCell ref="H270:I270"/>
    <mergeCell ref="B272:F272"/>
    <mergeCell ref="H272:I272"/>
    <mergeCell ref="H273:I273"/>
    <mergeCell ref="H276:I276"/>
    <mergeCell ref="H289:I289"/>
    <mergeCell ref="H291:I291"/>
    <mergeCell ref="H292:I292"/>
    <mergeCell ref="H296:I296"/>
    <mergeCell ref="H298:I298"/>
    <mergeCell ref="H299:I299"/>
    <mergeCell ref="A301:D301"/>
    <mergeCell ref="H301:I301"/>
    <mergeCell ref="H302:I302"/>
    <mergeCell ref="H305:I305"/>
    <mergeCell ref="H324:I324"/>
    <mergeCell ref="H328:I328"/>
    <mergeCell ref="H332:I332"/>
    <mergeCell ref="H333:I333"/>
    <mergeCell ref="H335:I335"/>
    <mergeCell ref="H336:I336"/>
    <mergeCell ref="H357:I357"/>
    <mergeCell ref="H358:I358"/>
    <mergeCell ref="H359:I359"/>
    <mergeCell ref="H360:I360"/>
    <mergeCell ref="H371:I371"/>
    <mergeCell ref="B373:F373"/>
    <mergeCell ref="H373:I373"/>
    <mergeCell ref="H374:I374"/>
    <mergeCell ref="H377:I377"/>
    <mergeCell ref="H393:I393"/>
    <mergeCell ref="H395:I395"/>
    <mergeCell ref="H396:I396"/>
    <mergeCell ref="H400:I400"/>
    <mergeCell ref="H402:I402"/>
    <mergeCell ref="H403:I403"/>
    <mergeCell ref="A405:D405"/>
    <mergeCell ref="H405:I405"/>
    <mergeCell ref="H406:I406"/>
    <mergeCell ref="H409:I409"/>
    <mergeCell ref="H427:I427"/>
    <mergeCell ref="H431:I431"/>
    <mergeCell ref="H435:I435"/>
    <mergeCell ref="H436:I436"/>
    <mergeCell ref="H438:I438"/>
    <mergeCell ref="H439:I439"/>
    <mergeCell ref="H464:I464"/>
    <mergeCell ref="H465:I465"/>
    <mergeCell ref="H466:I466"/>
    <mergeCell ref="H467:I467"/>
    <mergeCell ref="H478:I478"/>
    <mergeCell ref="B480:F480"/>
    <mergeCell ref="H480:I480"/>
    <mergeCell ref="H481:I481"/>
    <mergeCell ref="H484:I484"/>
    <mergeCell ref="H498:I498"/>
    <mergeCell ref="H500:I500"/>
    <mergeCell ref="H501:I501"/>
    <mergeCell ref="H505:I505"/>
    <mergeCell ref="H507:I507"/>
    <mergeCell ref="H508:I508"/>
    <mergeCell ref="A510:D510"/>
    <mergeCell ref="H510:I510"/>
    <mergeCell ref="H511:I511"/>
    <mergeCell ref="H514:I514"/>
    <mergeCell ref="H533:I533"/>
    <mergeCell ref="H534:I534"/>
    <mergeCell ref="H535:I535"/>
    <mergeCell ref="H536:I536"/>
    <mergeCell ref="H547:I547"/>
    <mergeCell ref="B549:F549"/>
    <mergeCell ref="H549:I549"/>
    <mergeCell ref="H550:I550"/>
    <mergeCell ref="H553:I553"/>
    <mergeCell ref="H568:I568"/>
    <mergeCell ref="H569:I569"/>
    <mergeCell ref="H570:I570"/>
    <mergeCell ref="H571:I571"/>
    <mergeCell ref="H580:I580"/>
    <mergeCell ref="B582:F582"/>
    <mergeCell ref="H582:I582"/>
    <mergeCell ref="H583:I583"/>
    <mergeCell ref="H586:I586"/>
    <mergeCell ref="H603:I603"/>
    <mergeCell ref="H607:I607"/>
    <mergeCell ref="H611:I611"/>
    <mergeCell ref="H612:I612"/>
    <mergeCell ref="H614:I614"/>
    <mergeCell ref="H615:I615"/>
    <mergeCell ref="H639:I639"/>
    <mergeCell ref="H641:I641"/>
    <mergeCell ref="H642:I642"/>
    <mergeCell ref="H646:I646"/>
    <mergeCell ref="H648:I648"/>
    <mergeCell ref="H649:I649"/>
    <mergeCell ref="A651:D651"/>
    <mergeCell ref="H651:I651"/>
    <mergeCell ref="H652:I652"/>
    <mergeCell ref="H655:I655"/>
    <mergeCell ref="H674:I674"/>
    <mergeCell ref="H678:I678"/>
    <mergeCell ref="H682:I682"/>
    <mergeCell ref="H683:I683"/>
    <mergeCell ref="H685:I685"/>
    <mergeCell ref="H686:I686"/>
    <mergeCell ref="H711:I711"/>
    <mergeCell ref="H713:I713"/>
    <mergeCell ref="H714:I714"/>
    <mergeCell ref="H718:I718"/>
    <mergeCell ref="H720:I720"/>
    <mergeCell ref="H721:I721"/>
    <mergeCell ref="A723:D723"/>
    <mergeCell ref="H723:I723"/>
    <mergeCell ref="H724:I724"/>
    <mergeCell ref="H727:I727"/>
    <mergeCell ref="H745:I745"/>
    <mergeCell ref="H746:I746"/>
    <mergeCell ref="H747:I747"/>
    <mergeCell ref="H756:I756"/>
    <mergeCell ref="B782:D782"/>
    <mergeCell ref="B783:F783"/>
    <mergeCell ref="H783:I783"/>
    <mergeCell ref="B784:E784"/>
    <mergeCell ref="H784:I784"/>
    <mergeCell ref="H785:I785"/>
    <mergeCell ref="H818:I818"/>
    <mergeCell ref="H820:I820"/>
    <mergeCell ref="H821:I821"/>
    <mergeCell ref="H825:I825"/>
    <mergeCell ref="H827:I827"/>
    <mergeCell ref="H828:I828"/>
    <mergeCell ref="A830:D830"/>
    <mergeCell ref="H830:I830"/>
    <mergeCell ref="H831:I831"/>
    <mergeCell ref="H834:I834"/>
    <mergeCell ref="H851:I851"/>
    <mergeCell ref="H855:I855"/>
    <mergeCell ref="H859:I859"/>
    <mergeCell ref="H860:I860"/>
    <mergeCell ref="H862:I862"/>
    <mergeCell ref="H863:I863"/>
    <mergeCell ref="H887:I887"/>
    <mergeCell ref="H889:I889"/>
    <mergeCell ref="H890:I890"/>
    <mergeCell ref="H895:I895"/>
    <mergeCell ref="H896:I896"/>
    <mergeCell ref="H897:I897"/>
    <mergeCell ref="A901:D901"/>
    <mergeCell ref="H901:I901"/>
    <mergeCell ref="H902:I902"/>
    <mergeCell ref="H923:I923"/>
    <mergeCell ref="H924:I924"/>
    <mergeCell ref="H925:I925"/>
    <mergeCell ref="H933:I933"/>
    <mergeCell ref="B940:D940"/>
    <mergeCell ref="B941:F941"/>
    <mergeCell ref="H941:I941"/>
    <mergeCell ref="B942:E942"/>
    <mergeCell ref="H942:I942"/>
    <mergeCell ref="H943:I943"/>
    <mergeCell ref="H958:I958"/>
    <mergeCell ref="H960:I960"/>
    <mergeCell ref="H961:I961"/>
    <mergeCell ref="H966:I966"/>
    <mergeCell ref="H967:I967"/>
    <mergeCell ref="H968:I968"/>
    <mergeCell ref="A972:D972"/>
    <mergeCell ref="H972:I972"/>
    <mergeCell ref="H973:I973"/>
    <mergeCell ref="H993:I993"/>
    <mergeCell ref="H995:I995"/>
    <mergeCell ref="H996:I996"/>
    <mergeCell ref="H1000:I1000"/>
    <mergeCell ref="H1002:I1002"/>
    <mergeCell ref="H1003:I1003"/>
    <mergeCell ref="A1005:D1005"/>
    <mergeCell ref="H1005:I1005"/>
    <mergeCell ref="H1006:I1006"/>
    <mergeCell ref="H1009:I1009"/>
    <mergeCell ref="H1028:I1028"/>
    <mergeCell ref="H1030:I1030"/>
    <mergeCell ref="H1031:I1031"/>
    <mergeCell ref="H1035:I1035"/>
    <mergeCell ref="H1037:I1037"/>
    <mergeCell ref="H1038:I1038"/>
    <mergeCell ref="A1040:D1040"/>
    <mergeCell ref="H1040:I1040"/>
    <mergeCell ref="H1041:I1041"/>
    <mergeCell ref="H1044:I1044"/>
    <mergeCell ref="H1063:I1063"/>
    <mergeCell ref="H1065:I1065"/>
    <mergeCell ref="H1066:I1066"/>
    <mergeCell ref="H1071:I1071"/>
    <mergeCell ref="H1072:I1072"/>
    <mergeCell ref="H1073:I1073"/>
    <mergeCell ref="A1077:D1077"/>
    <mergeCell ref="H1077:I1077"/>
    <mergeCell ref="H1078:I1078"/>
    <mergeCell ref="H1098:I1098"/>
    <mergeCell ref="H1099:I1099"/>
    <mergeCell ref="H1100:I1100"/>
    <mergeCell ref="B1108:D1108"/>
    <mergeCell ref="H1108:I1108"/>
    <mergeCell ref="B1109:F1109"/>
    <mergeCell ref="H1109:I1109"/>
    <mergeCell ref="B1110:E1110"/>
    <mergeCell ref="H1110:I1110"/>
    <mergeCell ref="H1111:I1111"/>
    <mergeCell ref="H1133:I1133"/>
    <mergeCell ref="H1134:I1134"/>
    <mergeCell ref="H1135:I1135"/>
    <mergeCell ref="B1153:D1153"/>
    <mergeCell ref="H1154:I1154"/>
    <mergeCell ref="H1177:I1177"/>
    <mergeCell ref="H1181:I1181"/>
    <mergeCell ref="H1185:I1185"/>
    <mergeCell ref="H1186:I1186"/>
    <mergeCell ref="H1188:I1188"/>
    <mergeCell ref="H1189:I1189"/>
    <mergeCell ref="H1215:I1215"/>
    <mergeCell ref="H1219:I1219"/>
    <mergeCell ref="H1223:I1223"/>
    <mergeCell ref="H1224:I1224"/>
    <mergeCell ref="H1226:I1226"/>
    <mergeCell ref="H1227:I1227"/>
    <mergeCell ref="H1249:I1249"/>
    <mergeCell ref="H1251:I1251"/>
    <mergeCell ref="H1252:I1252"/>
    <mergeCell ref="H1257:I1257"/>
    <mergeCell ref="H1258:I1258"/>
    <mergeCell ref="H1259:I1259"/>
    <mergeCell ref="A1263:D1263"/>
    <mergeCell ref="H1263:I1263"/>
    <mergeCell ref="H1264:I1264"/>
    <mergeCell ref="H1277:I1277"/>
    <mergeCell ref="H1281:I1281"/>
    <mergeCell ref="H1285:I1285"/>
    <mergeCell ref="H1286:I1286"/>
    <mergeCell ref="H1288:I1288"/>
    <mergeCell ref="H1289:I1289"/>
    <mergeCell ref="H1311:I1311"/>
    <mergeCell ref="H1315:I1315"/>
    <mergeCell ref="H1319:I1319"/>
    <mergeCell ref="H1320:I1320"/>
    <mergeCell ref="H1322:I1322"/>
    <mergeCell ref="H1323:I1323"/>
    <mergeCell ref="H1348:I1348"/>
    <mergeCell ref="H1350:I1350"/>
    <mergeCell ref="H1351:I1351"/>
    <mergeCell ref="H1355:I1355"/>
    <mergeCell ref="H1357:I1357"/>
    <mergeCell ref="H1358:I1358"/>
    <mergeCell ref="A1360:D1360"/>
    <mergeCell ref="H1360:I1360"/>
    <mergeCell ref="H1361:I1361"/>
    <mergeCell ref="H1364:I1364"/>
    <mergeCell ref="H1383:I1383"/>
    <mergeCell ref="H1384:I1384"/>
    <mergeCell ref="H1385:I1385"/>
    <mergeCell ref="B1395:D1395"/>
    <mergeCell ref="B1396:F1396"/>
    <mergeCell ref="H1399:I1399"/>
    <mergeCell ref="H1418:I1418"/>
    <mergeCell ref="H1420:I1420"/>
    <mergeCell ref="H1421:I1421"/>
    <mergeCell ref="H1425:I1425"/>
    <mergeCell ref="H1427:I1427"/>
    <mergeCell ref="H1428:I1428"/>
    <mergeCell ref="A1430:D1430"/>
    <mergeCell ref="H1430:I1430"/>
    <mergeCell ref="H1431:I1431"/>
    <mergeCell ref="H1434:I1434"/>
    <mergeCell ref="H1452:I1452"/>
    <mergeCell ref="H1456:I1456"/>
    <mergeCell ref="H1460:I1460"/>
    <mergeCell ref="H1461:I1461"/>
    <mergeCell ref="H1463:I1463"/>
    <mergeCell ref="H1464:I1464"/>
    <mergeCell ref="H1488:I1488"/>
    <mergeCell ref="H1489:I1489"/>
    <mergeCell ref="H1490:I1490"/>
    <mergeCell ref="B1511:D1511"/>
    <mergeCell ref="B1512:F1512"/>
    <mergeCell ref="H1515:I1515"/>
    <mergeCell ref="H1524:I1524"/>
    <mergeCell ref="H1528:I1528"/>
    <mergeCell ref="H1532:I1532"/>
    <mergeCell ref="H1533:I1533"/>
    <mergeCell ref="H1535:I1535"/>
    <mergeCell ref="H1536:I1536"/>
    <mergeCell ref="H1559:I1559"/>
    <mergeCell ref="H1560:I1560"/>
    <mergeCell ref="H1561:I1561"/>
    <mergeCell ref="B1595:D1595"/>
    <mergeCell ref="B1596:F1596"/>
    <mergeCell ref="H1599:I1599"/>
    <mergeCell ref="H1631:I1631"/>
    <mergeCell ref="H1632:I1632"/>
    <mergeCell ref="H1633:I1633"/>
    <mergeCell ref="B1646:D1646"/>
    <mergeCell ref="B1647:F1647"/>
    <mergeCell ref="H1649:I1649"/>
    <mergeCell ref="H1666:I1666"/>
    <mergeCell ref="H1668:I1668"/>
    <mergeCell ref="H1669:I1669"/>
    <mergeCell ref="H1673:I1673"/>
    <mergeCell ref="H1675:I1675"/>
    <mergeCell ref="H1676:I1676"/>
    <mergeCell ref="A1678:D1678"/>
    <mergeCell ref="H1678:I1678"/>
    <mergeCell ref="H1679:I1679"/>
    <mergeCell ref="H1682:I1682"/>
    <mergeCell ref="H1700:I1700"/>
    <mergeCell ref="H1701:I1701"/>
    <mergeCell ref="H1702:I1702"/>
    <mergeCell ref="B1727:D1727"/>
    <mergeCell ref="H1728:I1728"/>
    <mergeCell ref="H1736:I1736"/>
    <mergeCell ref="H1737:I1737"/>
    <mergeCell ref="H1738:I1738"/>
    <mergeCell ref="B1760:D1760"/>
    <mergeCell ref="H1761:I1761"/>
    <mergeCell ref="H1771:I1771"/>
    <mergeCell ref="H1773:I1773"/>
    <mergeCell ref="H1774:I1774"/>
    <mergeCell ref="H1778:I1778"/>
    <mergeCell ref="H1780:I1780"/>
    <mergeCell ref="H1781:I1781"/>
    <mergeCell ref="A1783:D1783"/>
    <mergeCell ref="H1783:I1783"/>
    <mergeCell ref="H1784:I1784"/>
    <mergeCell ref="H1787:I1787"/>
    <mergeCell ref="H1807:I1807"/>
    <mergeCell ref="H1811:I1811"/>
    <mergeCell ref="H1815:I1815"/>
    <mergeCell ref="H1816:I1816"/>
    <mergeCell ref="H1818:I1818"/>
    <mergeCell ref="H1819:I1819"/>
    <mergeCell ref="H1841:I1841"/>
    <mergeCell ref="H1842:I1842"/>
    <mergeCell ref="H1843:I1843"/>
    <mergeCell ref="B1856:D1856"/>
    <mergeCell ref="H1857:I1857"/>
    <mergeCell ref="H1878:I1878"/>
    <mergeCell ref="H1880:I1880"/>
    <mergeCell ref="H1881:I1881"/>
    <mergeCell ref="H1885:I1885"/>
    <mergeCell ref="H1887:I1887"/>
    <mergeCell ref="H1888:I1888"/>
    <mergeCell ref="A1890:D1890"/>
    <mergeCell ref="H1890:I1890"/>
    <mergeCell ref="H1891:I1891"/>
    <mergeCell ref="H1894:I1894"/>
    <mergeCell ref="H1913:I1913"/>
    <mergeCell ref="H1917:I1917"/>
    <mergeCell ref="H1921:I1921"/>
    <mergeCell ref="H1922:I1922"/>
    <mergeCell ref="H1924:I1924"/>
    <mergeCell ref="H1925:I1925"/>
    <mergeCell ref="H1947:I1947"/>
    <mergeCell ref="H1949:I1949"/>
    <mergeCell ref="H1950:I1950"/>
    <mergeCell ref="H1954:I1954"/>
    <mergeCell ref="H1956:I1956"/>
    <mergeCell ref="H1957:I1957"/>
    <mergeCell ref="A1959:D1959"/>
    <mergeCell ref="H1959:I1959"/>
    <mergeCell ref="H1960:I1960"/>
    <mergeCell ref="H1963:I1963"/>
    <mergeCell ref="H1983:I1983"/>
    <mergeCell ref="H1984:I1984"/>
    <mergeCell ref="H1985:I1985"/>
    <mergeCell ref="B2001:D2001"/>
    <mergeCell ref="H2004:I2004"/>
    <mergeCell ref="H2019:I2019"/>
    <mergeCell ref="H2023:I2023"/>
    <mergeCell ref="H2027:I2027"/>
    <mergeCell ref="H2028:I2028"/>
    <mergeCell ref="H2030:I2030"/>
    <mergeCell ref="H2031:I2031"/>
    <mergeCell ref="H2053:I2053"/>
    <mergeCell ref="H2057:I2057"/>
    <mergeCell ref="H2061:I2061"/>
    <mergeCell ref="H2062:I2062"/>
    <mergeCell ref="H2064:I2064"/>
    <mergeCell ref="H2065:I2065"/>
    <mergeCell ref="H2090:I2090"/>
    <mergeCell ref="H2092:I2092"/>
    <mergeCell ref="H2093:I2093"/>
    <mergeCell ref="H2097:I2097"/>
    <mergeCell ref="H2099:I2099"/>
    <mergeCell ref="H2100:I2100"/>
    <mergeCell ref="A2102:D2102"/>
    <mergeCell ref="H2102:I2102"/>
    <mergeCell ref="H2103:I2103"/>
    <mergeCell ref="H2106:I2106"/>
    <mergeCell ref="H2126:I2126"/>
    <mergeCell ref="H2127:I2127"/>
    <mergeCell ref="H2128:I2128"/>
    <mergeCell ref="B2142:D2142"/>
    <mergeCell ref="H2145:I2145"/>
    <mergeCell ref="H2159:I2159"/>
    <mergeCell ref="H2161:I2161"/>
    <mergeCell ref="H2162:I2162"/>
    <mergeCell ref="H2166:I2166"/>
    <mergeCell ref="H2168:I2168"/>
    <mergeCell ref="H2169:I2169"/>
    <mergeCell ref="A2171:D2171"/>
    <mergeCell ref="H2171:I2171"/>
    <mergeCell ref="H2172:I2172"/>
    <mergeCell ref="H2175:I2175"/>
    <mergeCell ref="H2195:I2195"/>
    <mergeCell ref="H2196:I2196"/>
    <mergeCell ref="H2197:I2197"/>
    <mergeCell ref="B2218:D2218"/>
    <mergeCell ref="H2221:I2221"/>
    <mergeCell ref="H2231:I2231"/>
    <mergeCell ref="H2235:I2235"/>
    <mergeCell ref="H2239:I2239"/>
    <mergeCell ref="H2240:I2240"/>
    <mergeCell ref="H2242:I2242"/>
    <mergeCell ref="H2243:I2243"/>
    <mergeCell ref="H2266:I2266"/>
    <mergeCell ref="H2267:I2267"/>
    <mergeCell ref="H2268:I2268"/>
    <mergeCell ref="B2302:D2302"/>
    <mergeCell ref="H2305:I2305"/>
    <mergeCell ref="H2337:I2337"/>
    <mergeCell ref="H2341:I2341"/>
    <mergeCell ref="H2345:I2345"/>
    <mergeCell ref="H2346:I2346"/>
    <mergeCell ref="H2348:I2348"/>
    <mergeCell ref="H2349:I2349"/>
    <mergeCell ref="H2372:I2372"/>
    <mergeCell ref="H2373:I2373"/>
    <mergeCell ref="H2374:I2374"/>
    <mergeCell ref="B2388:D2388"/>
    <mergeCell ref="H2391:I2391"/>
    <mergeCell ref="H2408:I2408"/>
    <mergeCell ref="H2412:I2412"/>
    <mergeCell ref="H2416:I2416"/>
    <mergeCell ref="H2417:I2417"/>
    <mergeCell ref="H2419:I2419"/>
    <mergeCell ref="H2420:I2420"/>
    <mergeCell ref="H2444:I2444"/>
    <mergeCell ref="H2446:I2446"/>
    <mergeCell ref="H2447:I2447"/>
    <mergeCell ref="H2451:I2451"/>
    <mergeCell ref="H2453:I2453"/>
    <mergeCell ref="H2454:I2454"/>
    <mergeCell ref="A2456:D2456"/>
    <mergeCell ref="H2456:I2456"/>
    <mergeCell ref="H2457:I2457"/>
    <mergeCell ref="H2460:I2460"/>
    <mergeCell ref="H2479:I2479"/>
    <mergeCell ref="H2480:I2480"/>
    <mergeCell ref="H2481:I2481"/>
    <mergeCell ref="B2495:D2495"/>
    <mergeCell ref="H2498:I2498"/>
    <mergeCell ref="H2515:I2515"/>
    <mergeCell ref="H2519:I2519"/>
    <mergeCell ref="H2523:I2523"/>
    <mergeCell ref="H2524:I2524"/>
    <mergeCell ref="H2526:I2526"/>
    <mergeCell ref="H2527:I2527"/>
    <mergeCell ref="H2549:I2549"/>
    <mergeCell ref="H2550:I2550"/>
    <mergeCell ref="H2551:I2551"/>
    <mergeCell ref="B2601:D2601"/>
    <mergeCell ref="H2604:I2604"/>
    <mergeCell ref="H2619:I2619"/>
    <mergeCell ref="H2620:I2620"/>
    <mergeCell ref="H2621:I2621"/>
    <mergeCell ref="B2645:D2645"/>
    <mergeCell ref="H2647:I2647"/>
    <mergeCell ref="H2656:I2656"/>
    <mergeCell ref="H2658:I2658"/>
    <mergeCell ref="H2659:I2659"/>
    <mergeCell ref="H2663:I2663"/>
    <mergeCell ref="H2665:I2665"/>
    <mergeCell ref="H2666:I2666"/>
    <mergeCell ref="A2668:D2668"/>
    <mergeCell ref="H2668:I2668"/>
    <mergeCell ref="H2669:I2669"/>
    <mergeCell ref="H2672:I2672"/>
    <mergeCell ref="H2691:I2691"/>
    <mergeCell ref="H2693:I2693"/>
    <mergeCell ref="H2694:I2694"/>
    <mergeCell ref="H2698:I2698"/>
    <mergeCell ref="H2700:I2700"/>
    <mergeCell ref="H2701:I2701"/>
    <mergeCell ref="A2703:D2703"/>
    <mergeCell ref="H2703:I2703"/>
    <mergeCell ref="H2704:I2704"/>
    <mergeCell ref="H2707:I2707"/>
    <mergeCell ref="H2725:I2725"/>
    <mergeCell ref="H2726:I2726"/>
    <mergeCell ref="H2727:I2727"/>
    <mergeCell ref="B2738:D2738"/>
    <mergeCell ref="H2740:I2740"/>
    <mergeCell ref="H2762:I2762"/>
    <mergeCell ref="H2766:I2766"/>
    <mergeCell ref="H2770:I2770"/>
    <mergeCell ref="H2771:I2771"/>
    <mergeCell ref="H2773:I2773"/>
    <mergeCell ref="H2774:I2774"/>
    <mergeCell ref="H2797:I2797"/>
    <mergeCell ref="H2798:I2798"/>
    <mergeCell ref="H2799:I2799"/>
    <mergeCell ref="B2813:D2813"/>
    <mergeCell ref="H2815:I2815"/>
    <mergeCell ref="H2831:I2831"/>
    <mergeCell ref="H2835:I2835"/>
    <mergeCell ref="H2839:I2839"/>
    <mergeCell ref="H2840:I2840"/>
    <mergeCell ref="H2842:I2842"/>
    <mergeCell ref="H2843:I2843"/>
    <mergeCell ref="H2868:I2868"/>
    <mergeCell ref="H2870:I2870"/>
    <mergeCell ref="H2871:I2871"/>
    <mergeCell ref="H2875:I2875"/>
    <mergeCell ref="H2877:I2877"/>
    <mergeCell ref="H2878:I2878"/>
    <mergeCell ref="A2880:D2880"/>
    <mergeCell ref="H2880:I2880"/>
    <mergeCell ref="H2881:I2881"/>
    <mergeCell ref="H2884:I2884"/>
    <mergeCell ref="H2903:I2903"/>
    <mergeCell ref="H2905:I2905"/>
    <mergeCell ref="H2906:I2906"/>
    <mergeCell ref="H2910:I2910"/>
    <mergeCell ref="H2912:I2912"/>
    <mergeCell ref="H2913:I2913"/>
    <mergeCell ref="A2915:D2915"/>
    <mergeCell ref="H2915:I2915"/>
    <mergeCell ref="H2916:I2916"/>
    <mergeCell ref="H2919:I2919"/>
    <mergeCell ref="H2939:I2939"/>
    <mergeCell ref="H2940:I2940"/>
    <mergeCell ref="H2941:I2941"/>
    <mergeCell ref="B2955:D2955"/>
    <mergeCell ref="H2957:I2957"/>
    <mergeCell ref="H2971:I2971"/>
    <mergeCell ref="H2973:I2973"/>
    <mergeCell ref="B2992:D2992"/>
    <mergeCell ref="B2993:F2993"/>
    <mergeCell ref="H2994:I2994"/>
    <mergeCell ref="H3006:I3006"/>
    <mergeCell ref="H3008:I3008"/>
    <mergeCell ref="H3009:I3009"/>
    <mergeCell ref="H3013:I3013"/>
    <mergeCell ref="H3015:I3015"/>
    <mergeCell ref="H3016:I3016"/>
    <mergeCell ref="A3018:D3018"/>
    <mergeCell ref="H3018:I3018"/>
    <mergeCell ref="H3019:I3019"/>
    <mergeCell ref="H3022:I3022"/>
    <mergeCell ref="H3042:I3042"/>
    <mergeCell ref="H3046:I3046"/>
    <mergeCell ref="H3050:I3050"/>
    <mergeCell ref="H3051:I3051"/>
    <mergeCell ref="H3053:I3053"/>
    <mergeCell ref="H3054:I3054"/>
    <mergeCell ref="H3076:I3076"/>
    <mergeCell ref="H3078:I3078"/>
    <mergeCell ref="B3097:D3097"/>
    <mergeCell ref="B3098:F3098"/>
    <mergeCell ref="H3099:I3099"/>
    <mergeCell ref="H3111:I3111"/>
    <mergeCell ref="H3113:I3113"/>
    <mergeCell ref="H3114:I3114"/>
    <mergeCell ref="H3118:I3118"/>
    <mergeCell ref="H3120:I3120"/>
    <mergeCell ref="H3121:I3121"/>
    <mergeCell ref="A3123:D3123"/>
    <mergeCell ref="H3123:I3123"/>
    <mergeCell ref="H3124:I3124"/>
    <mergeCell ref="H3127:I3127"/>
    <mergeCell ref="H3146:I3146"/>
    <mergeCell ref="H3148:I3148"/>
    <mergeCell ref="H3149:I3149"/>
    <mergeCell ref="H3153:I3153"/>
    <mergeCell ref="H3155:I3155"/>
    <mergeCell ref="H3156:I3156"/>
    <mergeCell ref="A3158:D3158"/>
    <mergeCell ref="H3158:I3158"/>
    <mergeCell ref="H3159:I3159"/>
    <mergeCell ref="H3162:I3162"/>
    <mergeCell ref="H3181:I3181"/>
    <mergeCell ref="H3183:I3183"/>
    <mergeCell ref="B3202:D3202"/>
    <mergeCell ref="B3203:F3203"/>
    <mergeCell ref="H3204:I3204"/>
    <mergeCell ref="H3216:I3216"/>
    <mergeCell ref="H3220:I3220"/>
    <mergeCell ref="H3224:I3224"/>
    <mergeCell ref="H3225:I3225"/>
    <mergeCell ref="H3227:I3227"/>
    <mergeCell ref="H3228:I3228"/>
    <mergeCell ref="H3251:I3251"/>
    <mergeCell ref="H3253:I3253"/>
    <mergeCell ref="H3254:I3254"/>
    <mergeCell ref="H3259:I3259"/>
    <mergeCell ref="H3260:I3260"/>
    <mergeCell ref="H3261:I3261"/>
    <mergeCell ref="A3265:D3265"/>
    <mergeCell ref="H3265:I3265"/>
    <mergeCell ref="H3266:I3266"/>
    <mergeCell ref="H3288:I3288"/>
    <mergeCell ref="H3290:I3290"/>
    <mergeCell ref="B3310:D3310"/>
    <mergeCell ref="B3311:F3311"/>
    <mergeCell ref="H3311:I3311"/>
    <mergeCell ref="H3312:I3312"/>
    <mergeCell ref="H3321:I3321"/>
    <mergeCell ref="H3323:I3323"/>
    <mergeCell ref="H3324:I3324"/>
    <mergeCell ref="H3328:I3328"/>
    <mergeCell ref="H3330:I3330"/>
    <mergeCell ref="H3331:I3331"/>
    <mergeCell ref="A3333:D3333"/>
    <mergeCell ref="H3333:I3333"/>
    <mergeCell ref="H3334:I3334"/>
    <mergeCell ref="D3336:F3336"/>
    <mergeCell ref="H3337:I3337"/>
    <mergeCell ref="H3356:I3356"/>
    <mergeCell ref="H3358:I3358"/>
    <mergeCell ref="B3377:D3377"/>
    <mergeCell ref="B3378:F3378"/>
    <mergeCell ref="H3379:I3379"/>
    <mergeCell ref="H3392:I3392"/>
    <mergeCell ref="H3394:I3394"/>
    <mergeCell ref="B3411:D3411"/>
    <mergeCell ref="B3412:F3412"/>
    <mergeCell ref="H3412:I3412"/>
    <mergeCell ref="H3413:I3413"/>
    <mergeCell ref="H3428:I3428"/>
    <mergeCell ref="H3432:I3432"/>
    <mergeCell ref="H3436:I3436"/>
    <mergeCell ref="H3437:I3437"/>
    <mergeCell ref="H3439:I3439"/>
    <mergeCell ref="H3440:I3440"/>
    <mergeCell ref="H3460:I3460"/>
    <mergeCell ref="H3462:I3462"/>
    <mergeCell ref="H3463:I3463"/>
    <mergeCell ref="H3467:I3467"/>
    <mergeCell ref="H3469:I3469"/>
    <mergeCell ref="H3470:I3470"/>
    <mergeCell ref="A3472:D3472"/>
    <mergeCell ref="H3472:I3472"/>
    <mergeCell ref="H3473:I3473"/>
    <mergeCell ref="D3475:F3475"/>
    <mergeCell ref="H3476:I3476"/>
    <mergeCell ref="H3497:I3497"/>
    <mergeCell ref="H3499:I3499"/>
    <mergeCell ref="H3500:I3500"/>
    <mergeCell ref="H3504:I3504"/>
    <mergeCell ref="H3506:I3506"/>
    <mergeCell ref="H3507:I3507"/>
    <mergeCell ref="A3509:D3509"/>
    <mergeCell ref="H3509:I3509"/>
    <mergeCell ref="H3510:I3510"/>
    <mergeCell ref="D3512:F3512"/>
    <mergeCell ref="H3513:I3513"/>
    <mergeCell ref="H3533:I3533"/>
    <mergeCell ref="H3535:I3535"/>
    <mergeCell ref="B3554:D3554"/>
    <mergeCell ref="B3555:F3555"/>
    <mergeCell ref="H3555:I3555"/>
    <mergeCell ref="H3556:I3556"/>
    <mergeCell ref="H3567:I3567"/>
    <mergeCell ref="H3569:I3569"/>
    <mergeCell ref="B3588:D3588"/>
    <mergeCell ref="B3589:F3589"/>
    <mergeCell ref="H3589:I3589"/>
    <mergeCell ref="H3590:I3590"/>
    <mergeCell ref="H3603:I3603"/>
    <mergeCell ref="H3607:I3607"/>
    <mergeCell ref="H3611:I3611"/>
    <mergeCell ref="H3612:I3612"/>
    <mergeCell ref="H3614:I3614"/>
    <mergeCell ref="H3615:I3615"/>
    <mergeCell ref="H3638:I3638"/>
    <mergeCell ref="H3640:I3640"/>
    <mergeCell ref="H3641:I3641"/>
    <mergeCell ref="H3645:I3645"/>
    <mergeCell ref="H3647:I3647"/>
    <mergeCell ref="H3648:I3648"/>
    <mergeCell ref="A3650:D3650"/>
    <mergeCell ref="H3650:I3650"/>
    <mergeCell ref="H3651:I3651"/>
    <mergeCell ref="D3653:F3653"/>
    <mergeCell ref="H3654:I3654"/>
    <mergeCell ref="H3672:I3672"/>
    <mergeCell ref="H3676:I3676"/>
    <mergeCell ref="H3680:I3680"/>
    <mergeCell ref="H3681:I3681"/>
    <mergeCell ref="H3683:I3683"/>
    <mergeCell ref="H3685:I3685"/>
    <mergeCell ref="H3707:I3707"/>
    <mergeCell ref="H3709:I3709"/>
    <mergeCell ref="B3732:D3732"/>
    <mergeCell ref="H3733:I3733"/>
    <mergeCell ref="H3743:I3743"/>
    <mergeCell ref="H3745:I3745"/>
    <mergeCell ref="B3791:D3791"/>
    <mergeCell ref="H3792:I3792"/>
    <mergeCell ref="H3811:I3811"/>
    <mergeCell ref="H3815:I3815"/>
    <mergeCell ref="H3819:I3819"/>
    <mergeCell ref="H3820:I3820"/>
    <mergeCell ref="H3822:I3822"/>
    <mergeCell ref="H3824:I3824"/>
    <mergeCell ref="H3846:I3846"/>
    <mergeCell ref="H3848:I3848"/>
    <mergeCell ref="H3849:I3849"/>
    <mergeCell ref="H3853:I3853"/>
    <mergeCell ref="H3855:I3855"/>
    <mergeCell ref="H3856:I3856"/>
    <mergeCell ref="A3858:D3858"/>
    <mergeCell ref="H3858:I3858"/>
    <mergeCell ref="H3859:I3859"/>
    <mergeCell ref="D3861:F3861"/>
    <mergeCell ref="H3862:I3862"/>
  </mergeCells>
  <printOptions headings="false" gridLines="false" gridLinesSet="true" horizontalCentered="false" verticalCentered="false"/>
  <pageMargins left="0.420138888888889" right="0.290277777777778" top="0.15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pageBreakPreview" topLeftCell="A367" colorId="64" zoomScale="84" zoomScaleNormal="100" zoomScalePageLayoutView="84" workbookViewId="0">
      <selection pane="topLeft" activeCell="A380" activeCellId="0" sqref="A38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85"/>
    <col collapsed="false" customWidth="true" hidden="false" outlineLevel="0" max="3" min="3" style="0" width="56.56"/>
    <col collapsed="false" customWidth="true" hidden="false" outlineLevel="0" max="4" min="4" style="0" width="20.28"/>
    <col collapsed="false" customWidth="true" hidden="false" outlineLevel="0" max="5" min="5" style="0" width="11.28"/>
    <col collapsed="false" customWidth="true" hidden="false" outlineLevel="0" max="6" min="6" style="0" width="2.42"/>
    <col collapsed="false" customWidth="true" hidden="false" outlineLevel="0" max="7" min="7" style="0" width="31.85"/>
  </cols>
  <sheetData>
    <row r="1" customFormat="false" ht="29.25" hidden="false" customHeight="false" outlineLevel="0" collapsed="false">
      <c r="A1" s="262" t="s">
        <v>0</v>
      </c>
      <c r="B1" s="262"/>
      <c r="C1" s="262"/>
      <c r="D1" s="262"/>
      <c r="E1" s="262"/>
      <c r="F1" s="262"/>
      <c r="G1" s="262"/>
    </row>
    <row r="2" customFormat="false" ht="29.25" hidden="false" customHeight="false" outlineLevel="0" collapsed="false">
      <c r="A2" s="262" t="s">
        <v>579</v>
      </c>
      <c r="B2" s="262"/>
      <c r="C2" s="262"/>
      <c r="D2" s="262"/>
      <c r="E2" s="262"/>
      <c r="F2" s="262"/>
      <c r="G2" s="262"/>
    </row>
    <row r="3" customFormat="false" ht="21.75" hidden="false" customHeight="false" outlineLevel="0" collapsed="false">
      <c r="A3" s="155"/>
      <c r="B3" s="155"/>
      <c r="C3" s="155"/>
      <c r="D3" s="155"/>
      <c r="E3" s="155"/>
      <c r="F3" s="155"/>
    </row>
    <row r="4" customFormat="false" ht="26.25" hidden="false" customHeight="false" outlineLevel="0" collapsed="false">
      <c r="A4" s="263" t="s">
        <v>580</v>
      </c>
      <c r="B4" s="263"/>
      <c r="C4" s="264"/>
      <c r="D4" s="39"/>
      <c r="E4" s="39"/>
      <c r="F4" s="39"/>
    </row>
    <row r="5" customFormat="false" ht="21.75" hidden="false" customHeight="false" outlineLevel="0" collapsed="false">
      <c r="A5" s="39"/>
      <c r="B5" s="39"/>
      <c r="C5" s="39"/>
      <c r="D5" s="39"/>
      <c r="E5" s="39"/>
      <c r="F5" s="39"/>
    </row>
    <row r="6" customFormat="false" ht="36.75" hidden="false" customHeight="true" outlineLevel="0" collapsed="false">
      <c r="A6" s="39"/>
      <c r="B6" s="265" t="s">
        <v>581</v>
      </c>
      <c r="C6" s="265" t="s">
        <v>141</v>
      </c>
      <c r="D6" s="266" t="s">
        <v>138</v>
      </c>
      <c r="E6" s="265" t="s">
        <v>582</v>
      </c>
      <c r="F6" s="265"/>
      <c r="G6" s="49" t="s">
        <v>583</v>
      </c>
      <c r="H6" s="49"/>
    </row>
    <row r="7" customFormat="false" ht="46.5" hidden="false" customHeight="true" outlineLevel="0" collapsed="false">
      <c r="A7" s="39"/>
      <c r="B7" s="265" t="n">
        <v>1</v>
      </c>
      <c r="C7" s="267" t="s">
        <v>584</v>
      </c>
      <c r="D7" s="268" t="n">
        <v>3316914.4</v>
      </c>
      <c r="E7" s="269" t="s">
        <v>7</v>
      </c>
      <c r="F7" s="270" t="s">
        <v>7</v>
      </c>
      <c r="G7" s="271" t="n">
        <v>3316914.4</v>
      </c>
      <c r="H7" s="272" t="s">
        <v>7</v>
      </c>
    </row>
    <row r="8" customFormat="false" ht="46.5" hidden="false" customHeight="true" outlineLevel="0" collapsed="false">
      <c r="A8" s="39"/>
      <c r="B8" s="273" t="n">
        <v>2</v>
      </c>
      <c r="C8" s="274" t="s">
        <v>585</v>
      </c>
      <c r="D8" s="268" t="n">
        <v>3316914.4</v>
      </c>
      <c r="E8" s="275"/>
      <c r="F8" s="270"/>
      <c r="G8" s="276"/>
      <c r="H8" s="126"/>
    </row>
    <row r="9" customFormat="false" ht="46.5" hidden="false" customHeight="true" outlineLevel="0" collapsed="false">
      <c r="A9" s="39"/>
      <c r="B9" s="277" t="n">
        <v>3</v>
      </c>
      <c r="C9" s="278" t="s">
        <v>586</v>
      </c>
      <c r="D9" s="268" t="n">
        <v>3316914.4</v>
      </c>
      <c r="E9" s="275"/>
      <c r="F9" s="270"/>
      <c r="G9" s="276"/>
      <c r="H9" s="126"/>
    </row>
    <row r="10" customFormat="false" ht="45.75" hidden="false" customHeight="true" outlineLevel="0" collapsed="false">
      <c r="A10" s="39"/>
      <c r="B10" s="265" t="n">
        <v>4</v>
      </c>
      <c r="C10" s="267" t="s">
        <v>587</v>
      </c>
      <c r="D10" s="268" t="n">
        <v>93600</v>
      </c>
      <c r="E10" s="279" t="s">
        <v>7</v>
      </c>
      <c r="F10" s="270" t="s">
        <v>7</v>
      </c>
      <c r="G10" s="280" t="s">
        <v>588</v>
      </c>
      <c r="H10" s="272" t="s">
        <v>7</v>
      </c>
    </row>
    <row r="11" customFormat="false" ht="45.75" hidden="false" customHeight="true" outlineLevel="0" collapsed="false">
      <c r="A11" s="39"/>
      <c r="B11" s="273" t="s">
        <v>7</v>
      </c>
      <c r="C11" s="281" t="s">
        <v>7</v>
      </c>
      <c r="D11" s="282" t="s">
        <v>7</v>
      </c>
      <c r="E11" s="279"/>
      <c r="F11" s="270"/>
      <c r="G11" s="280"/>
      <c r="H11" s="126"/>
    </row>
    <row r="12" customFormat="false" ht="45.75" hidden="false" customHeight="true" outlineLevel="0" collapsed="false">
      <c r="B12" s="273" t="s">
        <v>7</v>
      </c>
      <c r="C12" s="283" t="s">
        <v>589</v>
      </c>
      <c r="D12" s="282" t="n">
        <f aca="false">SUM(D7:D11)</f>
        <v>10044343.2</v>
      </c>
      <c r="E12" s="284" t="s">
        <v>7</v>
      </c>
      <c r="F12" s="285" t="s">
        <v>7</v>
      </c>
      <c r="G12" s="276" t="s">
        <v>7</v>
      </c>
      <c r="H12" s="276" t="s">
        <v>7</v>
      </c>
    </row>
    <row r="13" customFormat="false" ht="21.75" hidden="false" customHeight="false" outlineLevel="0" collapsed="false">
      <c r="F13" s="286"/>
      <c r="G13" s="276" t="s">
        <v>7</v>
      </c>
      <c r="H13" s="286" t="s">
        <v>7</v>
      </c>
    </row>
    <row r="31" customFormat="false" ht="29.25" hidden="false" customHeight="false" outlineLevel="0" collapsed="false">
      <c r="A31" s="262" t="s">
        <v>0</v>
      </c>
      <c r="B31" s="262"/>
      <c r="C31" s="262"/>
      <c r="D31" s="262"/>
      <c r="E31" s="262"/>
      <c r="F31" s="262"/>
      <c r="G31" s="262"/>
    </row>
    <row r="32" customFormat="false" ht="29.25" hidden="false" customHeight="false" outlineLevel="0" collapsed="false">
      <c r="A32" s="262" t="s">
        <v>590</v>
      </c>
      <c r="B32" s="262"/>
      <c r="C32" s="262"/>
      <c r="D32" s="262"/>
      <c r="E32" s="262"/>
      <c r="F32" s="262"/>
      <c r="G32" s="262"/>
    </row>
    <row r="33" customFormat="false" ht="21.75" hidden="false" customHeight="false" outlineLevel="0" collapsed="false">
      <c r="A33" s="155"/>
      <c r="B33" s="155"/>
      <c r="C33" s="155"/>
      <c r="D33" s="155"/>
      <c r="E33" s="155"/>
      <c r="F33" s="155"/>
    </row>
    <row r="34" customFormat="false" ht="26.25" hidden="false" customHeight="false" outlineLevel="0" collapsed="false">
      <c r="A34" s="263" t="s">
        <v>591</v>
      </c>
      <c r="B34" s="263"/>
      <c r="C34" s="264"/>
      <c r="D34" s="39"/>
      <c r="E34" s="39"/>
      <c r="F34" s="39"/>
    </row>
    <row r="35" customFormat="false" ht="21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26.25" hidden="false" customHeight="false" outlineLevel="0" collapsed="false">
      <c r="A36" s="39"/>
      <c r="B36" s="265" t="s">
        <v>581</v>
      </c>
      <c r="C36" s="265" t="s">
        <v>141</v>
      </c>
      <c r="D36" s="266" t="s">
        <v>138</v>
      </c>
      <c r="E36" s="265" t="s">
        <v>582</v>
      </c>
      <c r="F36" s="265"/>
      <c r="G36" s="49" t="s">
        <v>583</v>
      </c>
      <c r="H36" s="49"/>
    </row>
    <row r="37" customFormat="false" ht="34.5" hidden="false" customHeight="false" outlineLevel="0" collapsed="false">
      <c r="A37" s="39"/>
      <c r="B37" s="265" t="n">
        <v>1</v>
      </c>
      <c r="C37" s="267" t="s">
        <v>584</v>
      </c>
      <c r="D37" s="268" t="n">
        <v>1990148.64</v>
      </c>
      <c r="E37" s="269" t="s">
        <v>7</v>
      </c>
      <c r="F37" s="270" t="s">
        <v>7</v>
      </c>
      <c r="G37" s="271" t="n">
        <v>3316914.4</v>
      </c>
      <c r="H37" s="272" t="s">
        <v>7</v>
      </c>
    </row>
    <row r="38" customFormat="false" ht="26.25" hidden="false" customHeight="false" outlineLevel="0" collapsed="false">
      <c r="A38" s="39"/>
      <c r="B38" s="283" t="n">
        <v>2</v>
      </c>
      <c r="C38" s="274" t="s">
        <v>585</v>
      </c>
      <c r="D38" s="268" t="n">
        <v>1990148.64</v>
      </c>
      <c r="E38" s="275"/>
      <c r="F38" s="270"/>
      <c r="G38" s="287" t="s">
        <v>592</v>
      </c>
      <c r="H38" s="126"/>
    </row>
    <row r="39" customFormat="false" ht="26.25" hidden="false" customHeight="false" outlineLevel="0" collapsed="false">
      <c r="A39" s="39"/>
      <c r="B39" s="277" t="n">
        <v>3</v>
      </c>
      <c r="C39" s="278" t="s">
        <v>586</v>
      </c>
      <c r="D39" s="268" t="n">
        <v>1990148.64</v>
      </c>
      <c r="E39" s="275"/>
      <c r="F39" s="270"/>
      <c r="G39" s="287"/>
      <c r="H39" s="126"/>
    </row>
    <row r="40" customFormat="false" ht="29.25" hidden="false" customHeight="false" outlineLevel="0" collapsed="false">
      <c r="A40" s="39"/>
      <c r="B40" s="265" t="n">
        <v>4</v>
      </c>
      <c r="C40" s="267" t="s">
        <v>587</v>
      </c>
      <c r="D40" s="268" t="n">
        <v>93600</v>
      </c>
      <c r="E40" s="279" t="s">
        <v>7</v>
      </c>
      <c r="F40" s="270" t="s">
        <v>7</v>
      </c>
      <c r="G40" s="280" t="s">
        <v>588</v>
      </c>
      <c r="H40" s="272" t="s">
        <v>7</v>
      </c>
    </row>
    <row r="41" customFormat="false" ht="29.25" hidden="false" customHeight="false" outlineLevel="0" collapsed="false">
      <c r="A41" s="39"/>
      <c r="B41" s="273" t="s">
        <v>7</v>
      </c>
      <c r="C41" s="281" t="s">
        <v>7</v>
      </c>
      <c r="D41" s="282" t="s">
        <v>7</v>
      </c>
      <c r="E41" s="279"/>
      <c r="F41" s="270"/>
      <c r="G41" s="280"/>
      <c r="H41" s="126"/>
    </row>
    <row r="42" customFormat="false" ht="26.25" hidden="false" customHeight="false" outlineLevel="0" collapsed="false">
      <c r="B42" s="273" t="s">
        <v>7</v>
      </c>
      <c r="C42" s="283" t="s">
        <v>589</v>
      </c>
      <c r="D42" s="282" t="n">
        <f aca="false">SUM(D37:D41)</f>
        <v>6064045.92</v>
      </c>
      <c r="E42" s="284" t="s">
        <v>7</v>
      </c>
      <c r="F42" s="285" t="s">
        <v>7</v>
      </c>
      <c r="G42" s="276" t="s">
        <v>7</v>
      </c>
      <c r="H42" s="276" t="s">
        <v>7</v>
      </c>
    </row>
    <row r="43" customFormat="false" ht="21.75" hidden="false" customHeight="false" outlineLevel="0" collapsed="false">
      <c r="F43" s="286"/>
      <c r="G43" s="276" t="s">
        <v>7</v>
      </c>
      <c r="H43" s="286" t="s">
        <v>7</v>
      </c>
    </row>
    <row r="63" customFormat="false" ht="29.25" hidden="false" customHeight="false" outlineLevel="0" collapsed="false">
      <c r="A63" s="262" t="s">
        <v>0</v>
      </c>
      <c r="B63" s="262"/>
      <c r="C63" s="262"/>
      <c r="D63" s="262"/>
      <c r="E63" s="262"/>
      <c r="F63" s="262"/>
      <c r="G63" s="262"/>
    </row>
    <row r="64" customFormat="false" ht="29.25" hidden="false" customHeight="false" outlineLevel="0" collapsed="false">
      <c r="A64" s="262" t="s">
        <v>593</v>
      </c>
      <c r="B64" s="262"/>
      <c r="C64" s="262"/>
      <c r="D64" s="262"/>
      <c r="E64" s="262"/>
      <c r="F64" s="262"/>
      <c r="G64" s="262"/>
    </row>
    <row r="65" customFormat="false" ht="21.75" hidden="false" customHeight="false" outlineLevel="0" collapsed="false">
      <c r="A65" s="155"/>
      <c r="B65" s="155"/>
      <c r="C65" s="155"/>
      <c r="D65" s="155"/>
      <c r="E65" s="155"/>
      <c r="F65" s="155"/>
    </row>
    <row r="66" customFormat="false" ht="26.25" hidden="false" customHeight="false" outlineLevel="0" collapsed="false">
      <c r="A66" s="263" t="s">
        <v>591</v>
      </c>
      <c r="B66" s="263"/>
      <c r="C66" s="264"/>
      <c r="D66" s="39"/>
      <c r="E66" s="39"/>
      <c r="F66" s="39"/>
    </row>
    <row r="67" customFormat="false" ht="21.75" hidden="false" customHeight="false" outlineLevel="0" collapsed="false">
      <c r="A67" s="39"/>
      <c r="B67" s="39"/>
      <c r="C67" s="39"/>
      <c r="D67" s="39"/>
      <c r="E67" s="39"/>
      <c r="F67" s="39"/>
    </row>
    <row r="68" customFormat="false" ht="26.25" hidden="false" customHeight="false" outlineLevel="0" collapsed="false">
      <c r="A68" s="39"/>
      <c r="B68" s="265" t="s">
        <v>581</v>
      </c>
      <c r="C68" s="265" t="s">
        <v>141</v>
      </c>
      <c r="D68" s="266" t="s">
        <v>138</v>
      </c>
      <c r="E68" s="265" t="s">
        <v>582</v>
      </c>
      <c r="F68" s="265"/>
      <c r="G68" s="49" t="s">
        <v>583</v>
      </c>
      <c r="H68" s="49"/>
    </row>
    <row r="69" customFormat="false" ht="34.5" hidden="false" customHeight="false" outlineLevel="0" collapsed="false">
      <c r="A69" s="39"/>
      <c r="B69" s="265" t="n">
        <v>1</v>
      </c>
      <c r="C69" s="267" t="s">
        <v>584</v>
      </c>
      <c r="D69" s="268" t="n">
        <v>1990148.64</v>
      </c>
      <c r="E69" s="269" t="s">
        <v>7</v>
      </c>
      <c r="F69" s="270" t="s">
        <v>7</v>
      </c>
      <c r="G69" s="271" t="n">
        <v>3316914.4</v>
      </c>
      <c r="H69" s="272" t="s">
        <v>7</v>
      </c>
    </row>
    <row r="70" customFormat="false" ht="26.25" hidden="false" customHeight="false" outlineLevel="0" collapsed="false">
      <c r="A70" s="39"/>
      <c r="B70" s="283" t="n">
        <v>2</v>
      </c>
      <c r="C70" s="274" t="s">
        <v>585</v>
      </c>
      <c r="D70" s="268" t="n">
        <v>1990148.64</v>
      </c>
      <c r="E70" s="275"/>
      <c r="F70" s="270"/>
      <c r="G70" s="287" t="s">
        <v>592</v>
      </c>
      <c r="H70" s="126"/>
    </row>
    <row r="71" customFormat="false" ht="26.25" hidden="false" customHeight="false" outlineLevel="0" collapsed="false">
      <c r="A71" s="39"/>
      <c r="B71" s="277" t="n">
        <v>3</v>
      </c>
      <c r="C71" s="278" t="s">
        <v>586</v>
      </c>
      <c r="D71" s="268" t="n">
        <v>1990148.64</v>
      </c>
      <c r="E71" s="275"/>
      <c r="F71" s="270"/>
      <c r="G71" s="287"/>
      <c r="H71" s="126"/>
    </row>
    <row r="72" customFormat="false" ht="29.25" hidden="false" customHeight="false" outlineLevel="0" collapsed="false">
      <c r="A72" s="39"/>
      <c r="B72" s="265" t="n">
        <v>4</v>
      </c>
      <c r="C72" s="267" t="s">
        <v>587</v>
      </c>
      <c r="D72" s="268" t="n">
        <v>93600</v>
      </c>
      <c r="E72" s="279" t="s">
        <v>7</v>
      </c>
      <c r="F72" s="270" t="s">
        <v>7</v>
      </c>
      <c r="G72" s="280" t="s">
        <v>588</v>
      </c>
      <c r="H72" s="272" t="s">
        <v>7</v>
      </c>
    </row>
    <row r="73" customFormat="false" ht="29.25" hidden="false" customHeight="false" outlineLevel="0" collapsed="false">
      <c r="A73" s="39"/>
      <c r="B73" s="273" t="s">
        <v>7</v>
      </c>
      <c r="C73" s="281" t="s">
        <v>7</v>
      </c>
      <c r="D73" s="282" t="s">
        <v>7</v>
      </c>
      <c r="E73" s="279"/>
      <c r="F73" s="270"/>
      <c r="G73" s="280"/>
      <c r="H73" s="126"/>
    </row>
    <row r="74" customFormat="false" ht="26.25" hidden="false" customHeight="false" outlineLevel="0" collapsed="false">
      <c r="B74" s="273" t="s">
        <v>7</v>
      </c>
      <c r="C74" s="283" t="s">
        <v>589</v>
      </c>
      <c r="D74" s="282" t="n">
        <f aca="false">SUM(D69:D73)</f>
        <v>6064045.92</v>
      </c>
      <c r="E74" s="284" t="s">
        <v>7</v>
      </c>
      <c r="F74" s="285" t="s">
        <v>7</v>
      </c>
      <c r="G74" s="276" t="s">
        <v>7</v>
      </c>
      <c r="H74" s="276" t="s">
        <v>7</v>
      </c>
    </row>
    <row r="75" customFormat="false" ht="21.75" hidden="false" customHeight="false" outlineLevel="0" collapsed="false">
      <c r="F75" s="286"/>
      <c r="G75" s="276" t="s">
        <v>7</v>
      </c>
      <c r="H75" s="286" t="s">
        <v>7</v>
      </c>
    </row>
    <row r="95" customFormat="false" ht="29.25" hidden="false" customHeight="false" outlineLevel="0" collapsed="false">
      <c r="A95" s="262" t="s">
        <v>0</v>
      </c>
      <c r="B95" s="262"/>
      <c r="C95" s="262"/>
      <c r="D95" s="262"/>
      <c r="E95" s="262"/>
      <c r="F95" s="262"/>
      <c r="G95" s="262"/>
    </row>
    <row r="96" customFormat="false" ht="29.25" hidden="false" customHeight="false" outlineLevel="0" collapsed="false">
      <c r="A96" s="262" t="s">
        <v>594</v>
      </c>
      <c r="B96" s="262"/>
      <c r="C96" s="262"/>
      <c r="D96" s="262"/>
      <c r="E96" s="262"/>
      <c r="F96" s="262"/>
      <c r="G96" s="262"/>
    </row>
    <row r="97" customFormat="false" ht="21.75" hidden="false" customHeight="false" outlineLevel="0" collapsed="false">
      <c r="A97" s="155"/>
      <c r="B97" s="155"/>
      <c r="C97" s="155"/>
      <c r="D97" s="155"/>
      <c r="E97" s="155"/>
      <c r="F97" s="155"/>
    </row>
    <row r="98" customFormat="false" ht="26.25" hidden="false" customHeight="false" outlineLevel="0" collapsed="false">
      <c r="A98" s="263" t="s">
        <v>591</v>
      </c>
      <c r="B98" s="263"/>
      <c r="C98" s="264"/>
      <c r="D98" s="39"/>
      <c r="E98" s="39"/>
      <c r="F98" s="39"/>
    </row>
    <row r="99" customFormat="false" ht="21.75" hidden="false" customHeight="false" outlineLevel="0" collapsed="false">
      <c r="A99" s="39"/>
      <c r="B99" s="39"/>
      <c r="C99" s="39"/>
      <c r="D99" s="39"/>
      <c r="E99" s="39"/>
      <c r="F99" s="39"/>
    </row>
    <row r="100" customFormat="false" ht="26.25" hidden="false" customHeight="false" outlineLevel="0" collapsed="false">
      <c r="A100" s="39"/>
      <c r="B100" s="265" t="s">
        <v>581</v>
      </c>
      <c r="C100" s="265" t="s">
        <v>141</v>
      </c>
      <c r="D100" s="266" t="s">
        <v>138</v>
      </c>
      <c r="E100" s="265" t="s">
        <v>582</v>
      </c>
      <c r="F100" s="265"/>
      <c r="G100" s="288" t="s">
        <v>583</v>
      </c>
      <c r="H100" s="288"/>
    </row>
    <row r="101" customFormat="false" ht="34.5" hidden="false" customHeight="false" outlineLevel="0" collapsed="false">
      <c r="A101" s="39"/>
      <c r="B101" s="265" t="n">
        <v>1</v>
      </c>
      <c r="C101" s="267" t="s">
        <v>584</v>
      </c>
      <c r="D101" s="268" t="n">
        <v>1990148.64</v>
      </c>
      <c r="E101" s="269" t="s">
        <v>7</v>
      </c>
      <c r="F101" s="270" t="s">
        <v>7</v>
      </c>
      <c r="G101" s="271" t="n">
        <v>3316914.4</v>
      </c>
      <c r="H101" s="272" t="s">
        <v>7</v>
      </c>
    </row>
    <row r="102" customFormat="false" ht="26.25" hidden="false" customHeight="false" outlineLevel="0" collapsed="false">
      <c r="A102" s="39"/>
      <c r="B102" s="283" t="n">
        <v>2</v>
      </c>
      <c r="C102" s="274" t="s">
        <v>585</v>
      </c>
      <c r="D102" s="268" t="n">
        <v>1990148.64</v>
      </c>
      <c r="E102" s="275"/>
      <c r="F102" s="270"/>
      <c r="G102" s="287" t="s">
        <v>592</v>
      </c>
      <c r="H102" s="126"/>
    </row>
    <row r="103" customFormat="false" ht="26.25" hidden="false" customHeight="false" outlineLevel="0" collapsed="false">
      <c r="A103" s="39"/>
      <c r="B103" s="277" t="n">
        <v>3</v>
      </c>
      <c r="C103" s="278" t="s">
        <v>586</v>
      </c>
      <c r="D103" s="268" t="n">
        <v>1990148.64</v>
      </c>
      <c r="E103" s="275"/>
      <c r="F103" s="270"/>
      <c r="G103" s="287"/>
      <c r="H103" s="126"/>
    </row>
    <row r="104" customFormat="false" ht="29.25" hidden="false" customHeight="false" outlineLevel="0" collapsed="false">
      <c r="A104" s="39"/>
      <c r="B104" s="265" t="n">
        <v>4</v>
      </c>
      <c r="C104" s="267" t="s">
        <v>587</v>
      </c>
      <c r="D104" s="268" t="n">
        <v>93600</v>
      </c>
      <c r="E104" s="279" t="s">
        <v>7</v>
      </c>
      <c r="F104" s="270" t="s">
        <v>7</v>
      </c>
      <c r="G104" s="280" t="s">
        <v>588</v>
      </c>
      <c r="H104" s="272" t="s">
        <v>7</v>
      </c>
    </row>
    <row r="105" customFormat="false" ht="29.25" hidden="false" customHeight="false" outlineLevel="0" collapsed="false">
      <c r="A105" s="39"/>
      <c r="B105" s="273" t="s">
        <v>7</v>
      </c>
      <c r="C105" s="281" t="s">
        <v>7</v>
      </c>
      <c r="D105" s="282" t="s">
        <v>7</v>
      </c>
      <c r="E105" s="279"/>
      <c r="F105" s="270"/>
      <c r="G105" s="280"/>
      <c r="H105" s="126"/>
    </row>
    <row r="106" customFormat="false" ht="26.25" hidden="false" customHeight="false" outlineLevel="0" collapsed="false">
      <c r="B106" s="273" t="s">
        <v>7</v>
      </c>
      <c r="C106" s="283" t="s">
        <v>589</v>
      </c>
      <c r="D106" s="282" t="n">
        <f aca="false">SUM(D101:D105)</f>
        <v>6064045.92</v>
      </c>
      <c r="E106" s="284" t="s">
        <v>7</v>
      </c>
      <c r="F106" s="285" t="s">
        <v>7</v>
      </c>
      <c r="G106" s="276" t="s">
        <v>7</v>
      </c>
      <c r="H106" s="276" t="s">
        <v>7</v>
      </c>
    </row>
    <row r="127" customFormat="false" ht="29.25" hidden="false" customHeight="false" outlineLevel="0" collapsed="false">
      <c r="A127" s="262" t="s">
        <v>0</v>
      </c>
      <c r="B127" s="262"/>
      <c r="C127" s="262"/>
      <c r="D127" s="262"/>
      <c r="E127" s="262"/>
      <c r="F127" s="262"/>
      <c r="G127" s="262"/>
    </row>
    <row r="128" customFormat="false" ht="29.25" hidden="false" customHeight="false" outlineLevel="0" collapsed="false">
      <c r="A128" s="262" t="s">
        <v>595</v>
      </c>
      <c r="B128" s="262"/>
      <c r="C128" s="262"/>
      <c r="D128" s="262"/>
      <c r="E128" s="262"/>
      <c r="F128" s="262"/>
      <c r="G128" s="262"/>
    </row>
    <row r="129" customFormat="false" ht="21.75" hidden="false" customHeight="false" outlineLevel="0" collapsed="false">
      <c r="A129" s="155"/>
      <c r="B129" s="155"/>
      <c r="C129" s="155"/>
      <c r="D129" s="155"/>
      <c r="E129" s="155"/>
      <c r="F129" s="155"/>
    </row>
    <row r="130" customFormat="false" ht="26.25" hidden="false" customHeight="false" outlineLevel="0" collapsed="false">
      <c r="A130" s="263" t="s">
        <v>591</v>
      </c>
      <c r="B130" s="263"/>
      <c r="C130" s="264"/>
      <c r="D130" s="39"/>
      <c r="E130" s="39"/>
      <c r="F130" s="39"/>
    </row>
    <row r="131" customFormat="false" ht="21.75" hidden="false" customHeight="false" outlineLevel="0" collapsed="false">
      <c r="A131" s="39"/>
      <c r="B131" s="39"/>
      <c r="C131" s="39"/>
      <c r="D131" s="39"/>
      <c r="E131" s="39"/>
      <c r="F131" s="39"/>
    </row>
    <row r="132" customFormat="false" ht="26.25" hidden="false" customHeight="false" outlineLevel="0" collapsed="false">
      <c r="A132" s="39"/>
      <c r="B132" s="265" t="s">
        <v>581</v>
      </c>
      <c r="C132" s="265" t="s">
        <v>141</v>
      </c>
      <c r="D132" s="266" t="s">
        <v>138</v>
      </c>
      <c r="E132" s="265" t="s">
        <v>582</v>
      </c>
      <c r="F132" s="265"/>
      <c r="G132" s="288" t="s">
        <v>583</v>
      </c>
      <c r="H132" s="288"/>
    </row>
    <row r="133" customFormat="false" ht="34.5" hidden="false" customHeight="false" outlineLevel="0" collapsed="false">
      <c r="A133" s="39"/>
      <c r="B133" s="265" t="n">
        <v>1</v>
      </c>
      <c r="C133" s="267" t="s">
        <v>584</v>
      </c>
      <c r="D133" s="268" t="n">
        <v>1990148.64</v>
      </c>
      <c r="E133" s="269" t="s">
        <v>7</v>
      </c>
      <c r="F133" s="270" t="s">
        <v>7</v>
      </c>
      <c r="G133" s="271" t="n">
        <v>3316914.4</v>
      </c>
      <c r="H133" s="272" t="s">
        <v>7</v>
      </c>
    </row>
    <row r="134" customFormat="false" ht="26.25" hidden="false" customHeight="false" outlineLevel="0" collapsed="false">
      <c r="A134" s="39"/>
      <c r="B134" s="283" t="n">
        <v>2</v>
      </c>
      <c r="C134" s="274" t="s">
        <v>585</v>
      </c>
      <c r="D134" s="268" t="n">
        <v>1990148.64</v>
      </c>
      <c r="E134" s="275"/>
      <c r="F134" s="270"/>
      <c r="G134" s="287" t="s">
        <v>592</v>
      </c>
      <c r="H134" s="126"/>
    </row>
    <row r="135" customFormat="false" ht="26.25" hidden="false" customHeight="false" outlineLevel="0" collapsed="false">
      <c r="A135" s="39"/>
      <c r="B135" s="277" t="n">
        <v>3</v>
      </c>
      <c r="C135" s="278" t="s">
        <v>586</v>
      </c>
      <c r="D135" s="268" t="n">
        <v>1990148.64</v>
      </c>
      <c r="E135" s="275"/>
      <c r="F135" s="270"/>
      <c r="G135" s="287"/>
      <c r="H135" s="126"/>
    </row>
    <row r="136" customFormat="false" ht="29.25" hidden="false" customHeight="false" outlineLevel="0" collapsed="false">
      <c r="A136" s="39"/>
      <c r="B136" s="265" t="n">
        <v>4</v>
      </c>
      <c r="C136" s="267" t="s">
        <v>587</v>
      </c>
      <c r="D136" s="268" t="n">
        <v>93600</v>
      </c>
      <c r="E136" s="279" t="s">
        <v>7</v>
      </c>
      <c r="F136" s="270" t="s">
        <v>7</v>
      </c>
      <c r="G136" s="280" t="s">
        <v>588</v>
      </c>
      <c r="H136" s="272" t="s">
        <v>7</v>
      </c>
    </row>
    <row r="137" customFormat="false" ht="29.25" hidden="false" customHeight="false" outlineLevel="0" collapsed="false">
      <c r="A137" s="39"/>
      <c r="B137" s="273" t="s">
        <v>7</v>
      </c>
      <c r="C137" s="281" t="s">
        <v>7</v>
      </c>
      <c r="D137" s="282" t="s">
        <v>7</v>
      </c>
      <c r="E137" s="279"/>
      <c r="F137" s="270"/>
      <c r="G137" s="280"/>
      <c r="H137" s="126"/>
    </row>
    <row r="138" customFormat="false" ht="26.25" hidden="false" customHeight="false" outlineLevel="0" collapsed="false">
      <c r="B138" s="273" t="s">
        <v>7</v>
      </c>
      <c r="C138" s="283" t="s">
        <v>589</v>
      </c>
      <c r="D138" s="282" t="n">
        <f aca="false">SUM(D133:D137)</f>
        <v>6064045.92</v>
      </c>
      <c r="E138" s="284" t="s">
        <v>7</v>
      </c>
      <c r="F138" s="285" t="s">
        <v>7</v>
      </c>
      <c r="G138" s="276" t="s">
        <v>7</v>
      </c>
      <c r="H138" s="276" t="s">
        <v>7</v>
      </c>
    </row>
    <row r="139" customFormat="false" ht="26.25" hidden="false" customHeight="false" outlineLevel="0" collapsed="false">
      <c r="B139" s="289"/>
      <c r="C139" s="289"/>
      <c r="D139" s="47"/>
      <c r="E139" s="290"/>
      <c r="F139" s="289"/>
      <c r="G139" s="287"/>
      <c r="H139" s="287"/>
    </row>
    <row r="140" customFormat="false" ht="26.25" hidden="false" customHeight="false" outlineLevel="0" collapsed="false">
      <c r="B140" s="289"/>
      <c r="C140" s="289"/>
      <c r="D140" s="47"/>
      <c r="E140" s="290"/>
      <c r="F140" s="289"/>
      <c r="G140" s="287"/>
      <c r="H140" s="287"/>
    </row>
    <row r="141" customFormat="false" ht="26.25" hidden="false" customHeight="false" outlineLevel="0" collapsed="false">
      <c r="B141" s="289"/>
      <c r="C141" s="289"/>
      <c r="D141" s="47"/>
      <c r="E141" s="290"/>
      <c r="F141" s="289"/>
      <c r="G141" s="287"/>
      <c r="H141" s="287"/>
    </row>
    <row r="142" customFormat="false" ht="26.25" hidden="false" customHeight="false" outlineLevel="0" collapsed="false">
      <c r="B142" s="289"/>
      <c r="C142" s="289"/>
      <c r="D142" s="47"/>
      <c r="E142" s="290"/>
      <c r="F142" s="289"/>
      <c r="G142" s="287"/>
      <c r="H142" s="287"/>
    </row>
    <row r="143" customFormat="false" ht="26.25" hidden="false" customHeight="false" outlineLevel="0" collapsed="false">
      <c r="B143" s="289"/>
      <c r="C143" s="289"/>
      <c r="D143" s="47"/>
      <c r="E143" s="290"/>
      <c r="F143" s="289"/>
      <c r="G143" s="287"/>
      <c r="H143" s="287"/>
    </row>
    <row r="144" customFormat="false" ht="26.25" hidden="false" customHeight="false" outlineLevel="0" collapsed="false">
      <c r="B144" s="289"/>
      <c r="C144" s="289"/>
      <c r="D144" s="47"/>
      <c r="E144" s="290"/>
      <c r="F144" s="289"/>
      <c r="G144" s="287"/>
      <c r="H144" s="287"/>
    </row>
    <row r="145" customFormat="false" ht="26.25" hidden="false" customHeight="false" outlineLevel="0" collapsed="false">
      <c r="B145" s="289"/>
      <c r="C145" s="289"/>
      <c r="D145" s="47"/>
      <c r="E145" s="290"/>
      <c r="F145" s="289"/>
      <c r="G145" s="287"/>
      <c r="H145" s="287"/>
    </row>
    <row r="146" customFormat="false" ht="26.25" hidden="false" customHeight="false" outlineLevel="0" collapsed="false">
      <c r="B146" s="289"/>
      <c r="C146" s="289"/>
      <c r="D146" s="47"/>
      <c r="E146" s="290"/>
      <c r="F146" s="289"/>
      <c r="G146" s="287"/>
      <c r="H146" s="287"/>
    </row>
    <row r="147" customFormat="false" ht="26.25" hidden="false" customHeight="false" outlineLevel="0" collapsed="false">
      <c r="B147" s="289"/>
      <c r="C147" s="289"/>
      <c r="D147" s="47"/>
      <c r="E147" s="290"/>
      <c r="F147" s="289"/>
      <c r="G147" s="287"/>
      <c r="H147" s="287"/>
    </row>
    <row r="148" customFormat="false" ht="26.25" hidden="false" customHeight="false" outlineLevel="0" collapsed="false">
      <c r="B148" s="289"/>
      <c r="C148" s="289"/>
      <c r="D148" s="47"/>
      <c r="E148" s="290"/>
      <c r="F148" s="289"/>
      <c r="G148" s="287"/>
      <c r="H148" s="287"/>
    </row>
    <row r="149" customFormat="false" ht="26.25" hidden="false" customHeight="false" outlineLevel="0" collapsed="false">
      <c r="B149" s="289"/>
      <c r="C149" s="289"/>
      <c r="D149" s="47"/>
      <c r="E149" s="290"/>
      <c r="F149" s="289"/>
      <c r="G149" s="287"/>
      <c r="H149" s="287"/>
    </row>
    <row r="150" customFormat="false" ht="26.25" hidden="false" customHeight="false" outlineLevel="0" collapsed="false">
      <c r="B150" s="289"/>
      <c r="C150" s="289"/>
      <c r="D150" s="47"/>
      <c r="E150" s="290"/>
      <c r="F150" s="289"/>
      <c r="G150" s="287"/>
      <c r="H150" s="287"/>
    </row>
    <row r="151" customFormat="false" ht="26.25" hidden="false" customHeight="false" outlineLevel="0" collapsed="false">
      <c r="B151" s="289"/>
      <c r="C151" s="289"/>
      <c r="D151" s="47"/>
      <c r="E151" s="290"/>
      <c r="F151" s="289"/>
      <c r="G151" s="287"/>
      <c r="H151" s="287"/>
    </row>
    <row r="152" customFormat="false" ht="26.25" hidden="false" customHeight="false" outlineLevel="0" collapsed="false">
      <c r="B152" s="289"/>
      <c r="C152" s="289"/>
      <c r="D152" s="47"/>
      <c r="E152" s="290"/>
      <c r="F152" s="289"/>
      <c r="G152" s="287"/>
      <c r="H152" s="287"/>
    </row>
    <row r="156" customFormat="false" ht="29.25" hidden="false" customHeight="false" outlineLevel="0" collapsed="false">
      <c r="A156" s="262" t="s">
        <v>0</v>
      </c>
      <c r="B156" s="262"/>
      <c r="C156" s="262"/>
      <c r="D156" s="262"/>
      <c r="E156" s="262"/>
      <c r="F156" s="262"/>
      <c r="G156" s="262"/>
    </row>
    <row r="157" customFormat="false" ht="29.25" hidden="false" customHeight="false" outlineLevel="0" collapsed="false">
      <c r="A157" s="262" t="s">
        <v>596</v>
      </c>
      <c r="B157" s="262"/>
      <c r="C157" s="262"/>
      <c r="D157" s="262"/>
      <c r="E157" s="262"/>
      <c r="F157" s="262"/>
      <c r="G157" s="262"/>
    </row>
    <row r="158" customFormat="false" ht="21.75" hidden="false" customHeight="false" outlineLevel="0" collapsed="false">
      <c r="A158" s="155"/>
      <c r="B158" s="155"/>
      <c r="C158" s="155"/>
      <c r="D158" s="155"/>
      <c r="E158" s="155"/>
      <c r="F158" s="155"/>
    </row>
    <row r="159" customFormat="false" ht="26.25" hidden="false" customHeight="false" outlineLevel="0" collapsed="false">
      <c r="A159" s="263" t="s">
        <v>591</v>
      </c>
      <c r="B159" s="263"/>
      <c r="C159" s="264"/>
      <c r="D159" s="39"/>
      <c r="E159" s="39"/>
      <c r="F159" s="39"/>
    </row>
    <row r="160" customFormat="false" ht="21.75" hidden="false" customHeight="false" outlineLevel="0" collapsed="false">
      <c r="A160" s="39"/>
      <c r="B160" s="39"/>
      <c r="C160" s="39"/>
      <c r="D160" s="39"/>
      <c r="E160" s="39"/>
      <c r="F160" s="39"/>
    </row>
    <row r="161" customFormat="false" ht="26.25" hidden="false" customHeight="false" outlineLevel="0" collapsed="false">
      <c r="A161" s="39"/>
      <c r="B161" s="265" t="s">
        <v>581</v>
      </c>
      <c r="C161" s="265" t="s">
        <v>141</v>
      </c>
      <c r="D161" s="266" t="s">
        <v>138</v>
      </c>
      <c r="E161" s="265" t="s">
        <v>582</v>
      </c>
      <c r="F161" s="265"/>
      <c r="G161" s="288" t="s">
        <v>583</v>
      </c>
      <c r="H161" s="288"/>
    </row>
    <row r="162" customFormat="false" ht="34.5" hidden="false" customHeight="false" outlineLevel="0" collapsed="false">
      <c r="A162" s="39"/>
      <c r="B162" s="265" t="n">
        <v>1</v>
      </c>
      <c r="C162" s="267" t="s">
        <v>584</v>
      </c>
      <c r="D162" s="268" t="n">
        <v>1990148.64</v>
      </c>
      <c r="E162" s="269" t="s">
        <v>7</v>
      </c>
      <c r="F162" s="270" t="s">
        <v>7</v>
      </c>
      <c r="G162" s="271" t="n">
        <v>3316914.4</v>
      </c>
      <c r="H162" s="272" t="s">
        <v>7</v>
      </c>
    </row>
    <row r="163" customFormat="false" ht="26.25" hidden="false" customHeight="false" outlineLevel="0" collapsed="false">
      <c r="A163" s="39"/>
      <c r="B163" s="283" t="n">
        <v>2</v>
      </c>
      <c r="C163" s="274" t="s">
        <v>585</v>
      </c>
      <c r="D163" s="268" t="n">
        <v>1990148.64</v>
      </c>
      <c r="E163" s="275"/>
      <c r="F163" s="270"/>
      <c r="G163" s="287" t="s">
        <v>592</v>
      </c>
      <c r="H163" s="126"/>
    </row>
    <row r="164" customFormat="false" ht="26.25" hidden="false" customHeight="false" outlineLevel="0" collapsed="false">
      <c r="A164" s="39"/>
      <c r="B164" s="277" t="n">
        <v>3</v>
      </c>
      <c r="C164" s="278" t="s">
        <v>586</v>
      </c>
      <c r="D164" s="268" t="n">
        <v>1990148.64</v>
      </c>
      <c r="E164" s="275"/>
      <c r="F164" s="270"/>
      <c r="G164" s="287"/>
      <c r="H164" s="126"/>
    </row>
    <row r="165" customFormat="false" ht="29.25" hidden="false" customHeight="false" outlineLevel="0" collapsed="false">
      <c r="A165" s="39"/>
      <c r="B165" s="265" t="n">
        <v>4</v>
      </c>
      <c r="C165" s="267" t="s">
        <v>587</v>
      </c>
      <c r="D165" s="268" t="n">
        <v>93600</v>
      </c>
      <c r="E165" s="279" t="s">
        <v>7</v>
      </c>
      <c r="F165" s="270" t="s">
        <v>7</v>
      </c>
      <c r="G165" s="280" t="s">
        <v>588</v>
      </c>
      <c r="H165" s="272" t="s">
        <v>7</v>
      </c>
    </row>
    <row r="166" customFormat="false" ht="29.25" hidden="false" customHeight="false" outlineLevel="0" collapsed="false">
      <c r="A166" s="39"/>
      <c r="B166" s="273" t="s">
        <v>7</v>
      </c>
      <c r="C166" s="281" t="s">
        <v>7</v>
      </c>
      <c r="D166" s="282" t="s">
        <v>7</v>
      </c>
      <c r="E166" s="279"/>
      <c r="F166" s="270"/>
      <c r="G166" s="280"/>
      <c r="H166" s="126"/>
    </row>
    <row r="167" customFormat="false" ht="26.25" hidden="false" customHeight="false" outlineLevel="0" collapsed="false">
      <c r="B167" s="273" t="s">
        <v>7</v>
      </c>
      <c r="C167" s="283" t="s">
        <v>589</v>
      </c>
      <c r="D167" s="282" t="n">
        <f aca="false">SUM(D162:D166)</f>
        <v>6064045.92</v>
      </c>
      <c r="E167" s="284" t="s">
        <v>7</v>
      </c>
      <c r="F167" s="285" t="s">
        <v>7</v>
      </c>
      <c r="G167" s="276" t="s">
        <v>7</v>
      </c>
      <c r="H167" s="276" t="s">
        <v>7</v>
      </c>
    </row>
    <row r="186" customFormat="false" ht="29.25" hidden="false" customHeight="false" outlineLevel="0" collapsed="false">
      <c r="A186" s="262" t="s">
        <v>0</v>
      </c>
      <c r="B186" s="262"/>
      <c r="C186" s="262"/>
      <c r="D186" s="262"/>
      <c r="E186" s="262"/>
      <c r="F186" s="262"/>
      <c r="G186" s="262"/>
    </row>
    <row r="187" customFormat="false" ht="29.25" hidden="false" customHeight="false" outlineLevel="0" collapsed="false">
      <c r="A187" s="262" t="s">
        <v>597</v>
      </c>
      <c r="B187" s="262"/>
      <c r="C187" s="262"/>
      <c r="D187" s="262"/>
      <c r="E187" s="262"/>
      <c r="F187" s="262"/>
      <c r="G187" s="262"/>
    </row>
    <row r="188" customFormat="false" ht="21.75" hidden="false" customHeight="false" outlineLevel="0" collapsed="false">
      <c r="A188" s="155"/>
      <c r="B188" s="155"/>
      <c r="C188" s="155"/>
      <c r="D188" s="155"/>
      <c r="E188" s="155"/>
      <c r="F188" s="155"/>
    </row>
    <row r="189" customFormat="false" ht="26.25" hidden="false" customHeight="false" outlineLevel="0" collapsed="false">
      <c r="A189" s="263" t="s">
        <v>591</v>
      </c>
      <c r="B189" s="263"/>
      <c r="C189" s="264"/>
      <c r="D189" s="39"/>
      <c r="E189" s="39"/>
      <c r="F189" s="39"/>
    </row>
    <row r="190" customFormat="false" ht="21.75" hidden="false" customHeight="false" outlineLevel="0" collapsed="false">
      <c r="A190" s="39"/>
      <c r="B190" s="39"/>
      <c r="C190" s="39"/>
      <c r="D190" s="39"/>
      <c r="E190" s="39"/>
      <c r="F190" s="39"/>
    </row>
    <row r="191" customFormat="false" ht="26.25" hidden="false" customHeight="false" outlineLevel="0" collapsed="false">
      <c r="A191" s="39"/>
      <c r="B191" s="265" t="s">
        <v>581</v>
      </c>
      <c r="C191" s="265" t="s">
        <v>141</v>
      </c>
      <c r="D191" s="266" t="s">
        <v>138</v>
      </c>
      <c r="E191" s="265" t="s">
        <v>582</v>
      </c>
      <c r="F191" s="265"/>
      <c r="G191" s="288" t="s">
        <v>583</v>
      </c>
      <c r="H191" s="288"/>
    </row>
    <row r="192" customFormat="false" ht="34.5" hidden="false" customHeight="false" outlineLevel="0" collapsed="false">
      <c r="A192" s="39"/>
      <c r="B192" s="265" t="n">
        <v>1</v>
      </c>
      <c r="C192" s="267" t="s">
        <v>584</v>
      </c>
      <c r="D192" s="268" t="n">
        <v>1990148.64</v>
      </c>
      <c r="E192" s="269" t="s">
        <v>7</v>
      </c>
      <c r="F192" s="270" t="s">
        <v>7</v>
      </c>
      <c r="G192" s="271" t="n">
        <v>3316914.4</v>
      </c>
      <c r="H192" s="272" t="s">
        <v>7</v>
      </c>
    </row>
    <row r="193" customFormat="false" ht="26.25" hidden="false" customHeight="false" outlineLevel="0" collapsed="false">
      <c r="A193" s="39"/>
      <c r="B193" s="283" t="n">
        <v>2</v>
      </c>
      <c r="C193" s="274" t="s">
        <v>585</v>
      </c>
      <c r="D193" s="268" t="n">
        <v>1990148.64</v>
      </c>
      <c r="E193" s="275"/>
      <c r="F193" s="270"/>
      <c r="G193" s="287" t="s">
        <v>592</v>
      </c>
      <c r="H193" s="126"/>
    </row>
    <row r="194" customFormat="false" ht="26.25" hidden="false" customHeight="false" outlineLevel="0" collapsed="false">
      <c r="A194" s="39"/>
      <c r="B194" s="277" t="n">
        <v>3</v>
      </c>
      <c r="C194" s="278" t="s">
        <v>586</v>
      </c>
      <c r="D194" s="268" t="n">
        <v>1990148.64</v>
      </c>
      <c r="E194" s="275"/>
      <c r="F194" s="270"/>
      <c r="G194" s="287"/>
      <c r="H194" s="126"/>
    </row>
    <row r="195" customFormat="false" ht="29.25" hidden="false" customHeight="false" outlineLevel="0" collapsed="false">
      <c r="A195" s="39"/>
      <c r="B195" s="265" t="n">
        <v>4</v>
      </c>
      <c r="C195" s="267" t="s">
        <v>587</v>
      </c>
      <c r="D195" s="268" t="n">
        <v>93600</v>
      </c>
      <c r="E195" s="279" t="s">
        <v>7</v>
      </c>
      <c r="F195" s="270" t="s">
        <v>7</v>
      </c>
      <c r="G195" s="280" t="s">
        <v>588</v>
      </c>
      <c r="H195" s="272" t="s">
        <v>7</v>
      </c>
    </row>
    <row r="196" customFormat="false" ht="29.25" hidden="false" customHeight="false" outlineLevel="0" collapsed="false">
      <c r="A196" s="39"/>
      <c r="B196" s="273" t="s">
        <v>7</v>
      </c>
      <c r="C196" s="281" t="s">
        <v>7</v>
      </c>
      <c r="D196" s="282" t="s">
        <v>7</v>
      </c>
      <c r="E196" s="279"/>
      <c r="F196" s="270"/>
      <c r="G196" s="280"/>
      <c r="H196" s="126"/>
    </row>
    <row r="197" customFormat="false" ht="26.25" hidden="false" customHeight="false" outlineLevel="0" collapsed="false">
      <c r="B197" s="273" t="s">
        <v>7</v>
      </c>
      <c r="C197" s="283" t="s">
        <v>589</v>
      </c>
      <c r="D197" s="282" t="n">
        <f aca="false">SUM(D192:D196)</f>
        <v>6064045.92</v>
      </c>
      <c r="E197" s="284" t="s">
        <v>7</v>
      </c>
      <c r="F197" s="285" t="s">
        <v>7</v>
      </c>
      <c r="G197" s="276" t="s">
        <v>7</v>
      </c>
      <c r="H197" s="276" t="s">
        <v>7</v>
      </c>
    </row>
    <row r="220" customFormat="false" ht="29.25" hidden="false" customHeight="false" outlineLevel="0" collapsed="false">
      <c r="A220" s="262" t="s">
        <v>0</v>
      </c>
      <c r="B220" s="262"/>
      <c r="C220" s="262"/>
      <c r="D220" s="262"/>
      <c r="E220" s="262"/>
      <c r="F220" s="262"/>
      <c r="G220" s="262"/>
    </row>
    <row r="221" customFormat="false" ht="29.25" hidden="false" customHeight="false" outlineLevel="0" collapsed="false">
      <c r="A221" s="262" t="s">
        <v>598</v>
      </c>
      <c r="B221" s="262"/>
      <c r="C221" s="262"/>
      <c r="D221" s="262"/>
      <c r="E221" s="262"/>
      <c r="F221" s="262"/>
      <c r="G221" s="262"/>
    </row>
    <row r="222" customFormat="false" ht="21.75" hidden="false" customHeight="false" outlineLevel="0" collapsed="false">
      <c r="A222" s="155"/>
      <c r="B222" s="155"/>
      <c r="C222" s="155"/>
      <c r="D222" s="155"/>
      <c r="E222" s="155"/>
      <c r="F222" s="155"/>
    </row>
    <row r="223" customFormat="false" ht="26.25" hidden="false" customHeight="false" outlineLevel="0" collapsed="false">
      <c r="A223" s="263" t="s">
        <v>591</v>
      </c>
      <c r="B223" s="263"/>
      <c r="C223" s="264"/>
      <c r="D223" s="39"/>
      <c r="E223" s="39"/>
      <c r="F223" s="39"/>
    </row>
    <row r="224" customFormat="false" ht="21.75" hidden="false" customHeight="false" outlineLevel="0" collapsed="false">
      <c r="A224" s="39"/>
      <c r="B224" s="39"/>
      <c r="C224" s="39"/>
      <c r="D224" s="39"/>
      <c r="E224" s="39"/>
      <c r="F224" s="39"/>
    </row>
    <row r="225" customFormat="false" ht="26.25" hidden="false" customHeight="false" outlineLevel="0" collapsed="false">
      <c r="A225" s="39"/>
      <c r="B225" s="265" t="s">
        <v>581</v>
      </c>
      <c r="C225" s="265" t="s">
        <v>141</v>
      </c>
      <c r="D225" s="266" t="s">
        <v>138</v>
      </c>
      <c r="E225" s="265" t="s">
        <v>582</v>
      </c>
      <c r="F225" s="265"/>
      <c r="G225" s="288" t="s">
        <v>583</v>
      </c>
      <c r="H225" s="288"/>
    </row>
    <row r="226" customFormat="false" ht="34.5" hidden="false" customHeight="false" outlineLevel="0" collapsed="false">
      <c r="A226" s="39"/>
      <c r="B226" s="265" t="n">
        <v>1</v>
      </c>
      <c r="C226" s="267" t="s">
        <v>584</v>
      </c>
      <c r="D226" s="268" t="n">
        <v>1990148.64</v>
      </c>
      <c r="E226" s="269" t="s">
        <v>7</v>
      </c>
      <c r="F226" s="270" t="s">
        <v>7</v>
      </c>
      <c r="G226" s="271" t="n">
        <v>3316914.4</v>
      </c>
      <c r="H226" s="272" t="s">
        <v>7</v>
      </c>
    </row>
    <row r="227" customFormat="false" ht="26.25" hidden="false" customHeight="false" outlineLevel="0" collapsed="false">
      <c r="A227" s="39"/>
      <c r="B227" s="283" t="n">
        <v>2</v>
      </c>
      <c r="C227" s="274" t="s">
        <v>585</v>
      </c>
      <c r="D227" s="268" t="n">
        <v>1990148.64</v>
      </c>
      <c r="E227" s="275"/>
      <c r="F227" s="270"/>
      <c r="G227" s="287" t="s">
        <v>592</v>
      </c>
      <c r="H227" s="126"/>
    </row>
    <row r="228" customFormat="false" ht="26.25" hidden="false" customHeight="false" outlineLevel="0" collapsed="false">
      <c r="A228" s="39"/>
      <c r="B228" s="277" t="n">
        <v>3</v>
      </c>
      <c r="C228" s="278" t="s">
        <v>586</v>
      </c>
      <c r="D228" s="268" t="n">
        <v>1990148.64</v>
      </c>
      <c r="E228" s="275"/>
      <c r="F228" s="270"/>
      <c r="G228" s="287"/>
      <c r="H228" s="126"/>
    </row>
    <row r="229" customFormat="false" ht="29.25" hidden="false" customHeight="false" outlineLevel="0" collapsed="false">
      <c r="A229" s="39"/>
      <c r="B229" s="265" t="n">
        <v>4</v>
      </c>
      <c r="C229" s="267" t="s">
        <v>587</v>
      </c>
      <c r="D229" s="268" t="n">
        <v>93600</v>
      </c>
      <c r="E229" s="279" t="s">
        <v>7</v>
      </c>
      <c r="F229" s="270" t="s">
        <v>7</v>
      </c>
      <c r="G229" s="280" t="s">
        <v>588</v>
      </c>
      <c r="H229" s="272" t="s">
        <v>7</v>
      </c>
    </row>
    <row r="230" customFormat="false" ht="29.25" hidden="false" customHeight="false" outlineLevel="0" collapsed="false">
      <c r="A230" s="39"/>
      <c r="B230" s="273" t="s">
        <v>7</v>
      </c>
      <c r="C230" s="281" t="s">
        <v>7</v>
      </c>
      <c r="D230" s="282" t="s">
        <v>7</v>
      </c>
      <c r="E230" s="279"/>
      <c r="F230" s="270"/>
      <c r="G230" s="280"/>
      <c r="H230" s="126"/>
    </row>
    <row r="231" customFormat="false" ht="26.25" hidden="false" customHeight="false" outlineLevel="0" collapsed="false">
      <c r="B231" s="273" t="s">
        <v>7</v>
      </c>
      <c r="C231" s="283" t="s">
        <v>589</v>
      </c>
      <c r="D231" s="282" t="n">
        <f aca="false">SUM(D226:D230)</f>
        <v>6064045.92</v>
      </c>
      <c r="E231" s="284" t="s">
        <v>7</v>
      </c>
      <c r="F231" s="285" t="s">
        <v>7</v>
      </c>
      <c r="G231" s="276" t="s">
        <v>7</v>
      </c>
      <c r="H231" s="276" t="s">
        <v>7</v>
      </c>
    </row>
    <row r="250" customFormat="false" ht="29.25" hidden="false" customHeight="false" outlineLevel="0" collapsed="false">
      <c r="A250" s="262" t="s">
        <v>0</v>
      </c>
      <c r="B250" s="262"/>
      <c r="C250" s="262"/>
      <c r="D250" s="262"/>
      <c r="E250" s="262"/>
      <c r="F250" s="262"/>
      <c r="G250" s="262"/>
    </row>
    <row r="251" customFormat="false" ht="29.25" hidden="false" customHeight="false" outlineLevel="0" collapsed="false">
      <c r="A251" s="262" t="s">
        <v>599</v>
      </c>
      <c r="B251" s="262"/>
      <c r="C251" s="262"/>
      <c r="D251" s="262"/>
      <c r="E251" s="262"/>
      <c r="F251" s="262"/>
      <c r="G251" s="262"/>
    </row>
    <row r="252" customFormat="false" ht="21.75" hidden="false" customHeight="false" outlineLevel="0" collapsed="false">
      <c r="A252" s="155"/>
      <c r="B252" s="155"/>
      <c r="C252" s="155"/>
      <c r="D252" s="155"/>
      <c r="E252" s="155"/>
      <c r="F252" s="155"/>
    </row>
    <row r="253" customFormat="false" ht="26.25" hidden="false" customHeight="false" outlineLevel="0" collapsed="false">
      <c r="A253" s="263" t="s">
        <v>591</v>
      </c>
      <c r="B253" s="263"/>
      <c r="C253" s="264"/>
      <c r="D253" s="39"/>
      <c r="E253" s="39"/>
      <c r="F253" s="39"/>
    </row>
    <row r="254" customFormat="false" ht="21.75" hidden="false" customHeight="false" outlineLevel="0" collapsed="false">
      <c r="A254" s="39"/>
      <c r="B254" s="39"/>
      <c r="C254" s="39"/>
      <c r="D254" s="39"/>
      <c r="E254" s="39"/>
      <c r="F254" s="39"/>
    </row>
    <row r="255" customFormat="false" ht="26.25" hidden="false" customHeight="false" outlineLevel="0" collapsed="false">
      <c r="A255" s="39"/>
      <c r="B255" s="265" t="s">
        <v>581</v>
      </c>
      <c r="C255" s="265" t="s">
        <v>141</v>
      </c>
      <c r="D255" s="266" t="s">
        <v>138</v>
      </c>
      <c r="E255" s="265" t="s">
        <v>582</v>
      </c>
      <c r="F255" s="265"/>
      <c r="G255" s="288" t="s">
        <v>583</v>
      </c>
      <c r="H255" s="288"/>
    </row>
    <row r="256" customFormat="false" ht="34.5" hidden="false" customHeight="false" outlineLevel="0" collapsed="false">
      <c r="A256" s="39"/>
      <c r="B256" s="265" t="n">
        <v>1</v>
      </c>
      <c r="C256" s="267" t="s">
        <v>584</v>
      </c>
      <c r="D256" s="268" t="n">
        <v>1990148.64</v>
      </c>
      <c r="E256" s="269" t="s">
        <v>7</v>
      </c>
      <c r="F256" s="270" t="s">
        <v>7</v>
      </c>
      <c r="G256" s="271" t="n">
        <v>3316914.4</v>
      </c>
      <c r="H256" s="272" t="s">
        <v>7</v>
      </c>
    </row>
    <row r="257" customFormat="false" ht="26.25" hidden="false" customHeight="false" outlineLevel="0" collapsed="false">
      <c r="A257" s="39"/>
      <c r="B257" s="283" t="n">
        <v>2</v>
      </c>
      <c r="C257" s="274" t="s">
        <v>585</v>
      </c>
      <c r="D257" s="268" t="n">
        <v>1990148.64</v>
      </c>
      <c r="E257" s="275"/>
      <c r="F257" s="270"/>
      <c r="G257" s="287" t="s">
        <v>592</v>
      </c>
      <c r="H257" s="126"/>
    </row>
    <row r="258" customFormat="false" ht="26.25" hidden="false" customHeight="false" outlineLevel="0" collapsed="false">
      <c r="A258" s="39"/>
      <c r="B258" s="277" t="n">
        <v>3</v>
      </c>
      <c r="C258" s="278" t="s">
        <v>586</v>
      </c>
      <c r="D258" s="268" t="n">
        <v>1990148.64</v>
      </c>
      <c r="E258" s="275"/>
      <c r="F258" s="270"/>
      <c r="G258" s="287"/>
      <c r="H258" s="126"/>
    </row>
    <row r="259" customFormat="false" ht="29.25" hidden="false" customHeight="false" outlineLevel="0" collapsed="false">
      <c r="A259" s="39"/>
      <c r="B259" s="265" t="n">
        <v>4</v>
      </c>
      <c r="C259" s="10" t="s">
        <v>600</v>
      </c>
      <c r="D259" s="268" t="n">
        <v>93600</v>
      </c>
      <c r="E259" s="279" t="s">
        <v>7</v>
      </c>
      <c r="F259" s="270" t="s">
        <v>7</v>
      </c>
      <c r="G259" s="280" t="s">
        <v>601</v>
      </c>
      <c r="H259" s="272" t="s">
        <v>7</v>
      </c>
    </row>
    <row r="260" customFormat="false" ht="29.25" hidden="false" customHeight="false" outlineLevel="0" collapsed="false">
      <c r="A260" s="39"/>
      <c r="B260" s="273" t="s">
        <v>7</v>
      </c>
      <c r="C260" s="281" t="s">
        <v>7</v>
      </c>
      <c r="D260" s="282" t="s">
        <v>7</v>
      </c>
      <c r="E260" s="279"/>
      <c r="F260" s="270"/>
      <c r="G260" s="280"/>
      <c r="H260" s="126"/>
    </row>
    <row r="261" customFormat="false" ht="26.25" hidden="false" customHeight="false" outlineLevel="0" collapsed="false">
      <c r="B261" s="273" t="s">
        <v>7</v>
      </c>
      <c r="C261" s="283" t="s">
        <v>589</v>
      </c>
      <c r="D261" s="282" t="n">
        <f aca="false">SUM(D256:D260)</f>
        <v>6064045.92</v>
      </c>
      <c r="E261" s="284" t="s">
        <v>7</v>
      </c>
      <c r="F261" s="285" t="s">
        <v>7</v>
      </c>
      <c r="G261" s="276" t="s">
        <v>7</v>
      </c>
      <c r="H261" s="276" t="s">
        <v>7</v>
      </c>
    </row>
    <row r="282" customFormat="false" ht="29.25" hidden="false" customHeight="false" outlineLevel="0" collapsed="false">
      <c r="A282" s="262" t="s">
        <v>0</v>
      </c>
      <c r="B282" s="262"/>
      <c r="C282" s="262"/>
      <c r="D282" s="262"/>
      <c r="E282" s="262"/>
      <c r="F282" s="262"/>
      <c r="G282" s="262"/>
    </row>
    <row r="283" customFormat="false" ht="29.25" hidden="false" customHeight="false" outlineLevel="0" collapsed="false">
      <c r="A283" s="262" t="s">
        <v>602</v>
      </c>
      <c r="B283" s="262"/>
      <c r="C283" s="262"/>
      <c r="D283" s="262"/>
      <c r="E283" s="262"/>
      <c r="F283" s="262"/>
      <c r="G283" s="262"/>
    </row>
    <row r="284" customFormat="false" ht="21.75" hidden="false" customHeight="false" outlineLevel="0" collapsed="false">
      <c r="A284" s="155"/>
      <c r="B284" s="155"/>
      <c r="C284" s="155"/>
      <c r="D284" s="155"/>
      <c r="E284" s="155"/>
      <c r="F284" s="155"/>
    </row>
    <row r="285" customFormat="false" ht="26.25" hidden="false" customHeight="false" outlineLevel="0" collapsed="false">
      <c r="A285" s="263" t="s">
        <v>591</v>
      </c>
      <c r="B285" s="263"/>
      <c r="C285" s="264"/>
      <c r="D285" s="39"/>
      <c r="E285" s="39"/>
      <c r="F285" s="39"/>
    </row>
    <row r="286" customFormat="false" ht="21.75" hidden="false" customHeight="false" outlineLevel="0" collapsed="false">
      <c r="A286" s="39"/>
      <c r="B286" s="39"/>
      <c r="C286" s="39"/>
      <c r="D286" s="39"/>
      <c r="E286" s="39"/>
      <c r="F286" s="39"/>
    </row>
    <row r="287" customFormat="false" ht="26.25" hidden="false" customHeight="false" outlineLevel="0" collapsed="false">
      <c r="A287" s="39"/>
      <c r="B287" s="265" t="s">
        <v>581</v>
      </c>
      <c r="C287" s="265" t="s">
        <v>141</v>
      </c>
      <c r="D287" s="266" t="s">
        <v>138</v>
      </c>
      <c r="E287" s="265" t="s">
        <v>582</v>
      </c>
      <c r="F287" s="265"/>
      <c r="G287" s="288" t="s">
        <v>583</v>
      </c>
      <c r="H287" s="288"/>
    </row>
    <row r="288" customFormat="false" ht="34.5" hidden="false" customHeight="false" outlineLevel="0" collapsed="false">
      <c r="A288" s="39"/>
      <c r="B288" s="265" t="n">
        <v>1</v>
      </c>
      <c r="C288" s="267" t="s">
        <v>584</v>
      </c>
      <c r="D288" s="268" t="n">
        <v>1990148.64</v>
      </c>
      <c r="E288" s="269" t="s">
        <v>7</v>
      </c>
      <c r="F288" s="270" t="s">
        <v>7</v>
      </c>
      <c r="G288" s="271" t="n">
        <v>3316914.4</v>
      </c>
      <c r="H288" s="272" t="s">
        <v>7</v>
      </c>
    </row>
    <row r="289" customFormat="false" ht="26.25" hidden="false" customHeight="false" outlineLevel="0" collapsed="false">
      <c r="A289" s="39"/>
      <c r="B289" s="283" t="n">
        <v>2</v>
      </c>
      <c r="C289" s="274" t="s">
        <v>585</v>
      </c>
      <c r="D289" s="268" t="n">
        <v>1990148.64</v>
      </c>
      <c r="E289" s="275"/>
      <c r="F289" s="270"/>
      <c r="G289" s="287" t="s">
        <v>592</v>
      </c>
      <c r="H289" s="126"/>
    </row>
    <row r="290" customFormat="false" ht="26.25" hidden="false" customHeight="false" outlineLevel="0" collapsed="false">
      <c r="A290" s="39"/>
      <c r="B290" s="277" t="n">
        <v>3</v>
      </c>
      <c r="C290" s="278" t="s">
        <v>586</v>
      </c>
      <c r="D290" s="268" t="n">
        <v>1990148.64</v>
      </c>
      <c r="E290" s="275"/>
      <c r="F290" s="270"/>
      <c r="G290" s="287"/>
      <c r="H290" s="126"/>
    </row>
    <row r="291" customFormat="false" ht="29.25" hidden="false" customHeight="false" outlineLevel="0" collapsed="false">
      <c r="A291" s="39"/>
      <c r="B291" s="265" t="n">
        <v>4</v>
      </c>
      <c r="C291" s="10" t="s">
        <v>600</v>
      </c>
      <c r="D291" s="268" t="n">
        <v>93600</v>
      </c>
      <c r="E291" s="279" t="s">
        <v>7</v>
      </c>
      <c r="F291" s="270" t="s">
        <v>7</v>
      </c>
      <c r="G291" s="280" t="s">
        <v>601</v>
      </c>
      <c r="H291" s="272" t="s">
        <v>7</v>
      </c>
    </row>
    <row r="292" customFormat="false" ht="29.25" hidden="false" customHeight="false" outlineLevel="0" collapsed="false">
      <c r="A292" s="39"/>
      <c r="B292" s="273" t="s">
        <v>7</v>
      </c>
      <c r="C292" s="281" t="s">
        <v>7</v>
      </c>
      <c r="D292" s="282" t="s">
        <v>7</v>
      </c>
      <c r="E292" s="279"/>
      <c r="F292" s="270"/>
      <c r="G292" s="280"/>
      <c r="H292" s="126"/>
    </row>
    <row r="293" customFormat="false" ht="26.25" hidden="false" customHeight="false" outlineLevel="0" collapsed="false">
      <c r="B293" s="273" t="s">
        <v>7</v>
      </c>
      <c r="C293" s="283" t="s">
        <v>589</v>
      </c>
      <c r="D293" s="282" t="n">
        <f aca="false">SUM(D288:D292)</f>
        <v>6064045.92</v>
      </c>
      <c r="E293" s="284" t="s">
        <v>7</v>
      </c>
      <c r="F293" s="285" t="s">
        <v>7</v>
      </c>
      <c r="G293" s="276" t="s">
        <v>7</v>
      </c>
      <c r="H293" s="276" t="s">
        <v>7</v>
      </c>
    </row>
    <row r="303" customFormat="false" ht="29.25" hidden="false" customHeight="false" outlineLevel="0" collapsed="false">
      <c r="A303" s="291"/>
      <c r="B303" s="291"/>
      <c r="C303" s="291"/>
      <c r="D303" s="291"/>
      <c r="E303" s="291"/>
      <c r="F303" s="291"/>
      <c r="G303" s="291"/>
    </row>
    <row r="304" customFormat="false" ht="29.25" hidden="false" customHeight="false" outlineLevel="0" collapsed="false">
      <c r="A304" s="291"/>
      <c r="B304" s="291"/>
      <c r="C304" s="291"/>
      <c r="D304" s="291"/>
      <c r="E304" s="291"/>
      <c r="F304" s="291"/>
      <c r="G304" s="291"/>
    </row>
    <row r="305" customFormat="false" ht="29.25" hidden="false" customHeight="false" outlineLevel="0" collapsed="false">
      <c r="A305" s="291"/>
      <c r="B305" s="291"/>
      <c r="C305" s="291"/>
      <c r="D305" s="291"/>
      <c r="E305" s="291"/>
      <c r="F305" s="291"/>
      <c r="G305" s="291"/>
    </row>
    <row r="306" customFormat="false" ht="29.25" hidden="false" customHeight="false" outlineLevel="0" collapsed="false">
      <c r="A306" s="291"/>
      <c r="B306" s="291"/>
      <c r="C306" s="291"/>
      <c r="D306" s="291"/>
      <c r="E306" s="291"/>
      <c r="F306" s="291"/>
      <c r="G306" s="291"/>
    </row>
    <row r="307" customFormat="false" ht="29.25" hidden="false" customHeight="false" outlineLevel="0" collapsed="false">
      <c r="A307" s="291"/>
      <c r="B307" s="291"/>
      <c r="C307" s="291"/>
      <c r="D307" s="291"/>
      <c r="E307" s="291"/>
      <c r="F307" s="291"/>
      <c r="G307" s="291"/>
    </row>
    <row r="308" customFormat="false" ht="29.25" hidden="false" customHeight="false" outlineLevel="0" collapsed="false">
      <c r="A308" s="291"/>
      <c r="B308" s="291"/>
      <c r="C308" s="291"/>
      <c r="D308" s="291"/>
      <c r="E308" s="291"/>
      <c r="F308" s="291"/>
      <c r="G308" s="291"/>
    </row>
    <row r="309" customFormat="false" ht="29.25" hidden="false" customHeight="false" outlineLevel="0" collapsed="false">
      <c r="A309" s="291"/>
      <c r="B309" s="291"/>
      <c r="C309" s="291"/>
      <c r="D309" s="291"/>
      <c r="E309" s="291"/>
      <c r="F309" s="291"/>
      <c r="G309" s="291"/>
    </row>
    <row r="310" customFormat="false" ht="29.25" hidden="false" customHeight="false" outlineLevel="0" collapsed="false">
      <c r="A310" s="291"/>
      <c r="B310" s="291"/>
      <c r="C310" s="291"/>
      <c r="D310" s="291"/>
      <c r="E310" s="291"/>
      <c r="F310" s="291"/>
      <c r="G310" s="291"/>
    </row>
    <row r="311" customFormat="false" ht="29.25" hidden="false" customHeight="false" outlineLevel="0" collapsed="false">
      <c r="A311" s="291"/>
      <c r="B311" s="291"/>
      <c r="C311" s="291"/>
      <c r="D311" s="291"/>
      <c r="E311" s="291"/>
      <c r="F311" s="291"/>
      <c r="G311" s="291"/>
    </row>
    <row r="312" customFormat="false" ht="29.25" hidden="false" customHeight="false" outlineLevel="0" collapsed="false">
      <c r="A312" s="291"/>
      <c r="B312" s="291"/>
      <c r="C312" s="291"/>
      <c r="D312" s="291"/>
      <c r="E312" s="291"/>
      <c r="F312" s="291"/>
      <c r="G312" s="291"/>
    </row>
    <row r="313" customFormat="false" ht="29.25" hidden="false" customHeight="false" outlineLevel="0" collapsed="false">
      <c r="A313" s="262" t="s">
        <v>0</v>
      </c>
      <c r="B313" s="262"/>
      <c r="C313" s="262"/>
      <c r="D313" s="262"/>
      <c r="E313" s="262"/>
      <c r="F313" s="262"/>
      <c r="G313" s="262"/>
    </row>
    <row r="314" customFormat="false" ht="29.25" hidden="false" customHeight="false" outlineLevel="0" collapsed="false">
      <c r="A314" s="262" t="s">
        <v>603</v>
      </c>
      <c r="B314" s="262"/>
      <c r="C314" s="262"/>
      <c r="D314" s="262"/>
      <c r="E314" s="262"/>
      <c r="F314" s="262"/>
      <c r="G314" s="262"/>
    </row>
    <row r="315" customFormat="false" ht="21.75" hidden="false" customHeight="false" outlineLevel="0" collapsed="false">
      <c r="A315" s="155"/>
      <c r="B315" s="155"/>
      <c r="C315" s="155"/>
      <c r="D315" s="155"/>
      <c r="E315" s="155"/>
      <c r="F315" s="155"/>
    </row>
    <row r="316" customFormat="false" ht="26.25" hidden="false" customHeight="false" outlineLevel="0" collapsed="false">
      <c r="A316" s="263" t="s">
        <v>591</v>
      </c>
      <c r="B316" s="263"/>
      <c r="C316" s="264"/>
      <c r="D316" s="39"/>
      <c r="E316" s="39"/>
      <c r="F316" s="39"/>
    </row>
    <row r="317" customFormat="false" ht="21.75" hidden="false" customHeight="false" outlineLevel="0" collapsed="false">
      <c r="A317" s="39"/>
      <c r="B317" s="39"/>
      <c r="C317" s="39"/>
      <c r="D317" s="39"/>
      <c r="E317" s="39"/>
      <c r="F317" s="39"/>
    </row>
    <row r="318" customFormat="false" ht="26.25" hidden="false" customHeight="false" outlineLevel="0" collapsed="false">
      <c r="A318" s="39"/>
      <c r="B318" s="265" t="s">
        <v>581</v>
      </c>
      <c r="C318" s="265" t="s">
        <v>141</v>
      </c>
      <c r="D318" s="266" t="s">
        <v>138</v>
      </c>
      <c r="E318" s="265" t="s">
        <v>582</v>
      </c>
      <c r="F318" s="265"/>
      <c r="G318" s="288" t="s">
        <v>583</v>
      </c>
      <c r="H318" s="288"/>
    </row>
    <row r="319" customFormat="false" ht="34.5" hidden="false" customHeight="false" outlineLevel="0" collapsed="false">
      <c r="A319" s="39"/>
      <c r="B319" s="265" t="n">
        <v>1</v>
      </c>
      <c r="C319" s="267" t="s">
        <v>584</v>
      </c>
      <c r="D319" s="268" t="n">
        <v>1990148.64</v>
      </c>
      <c r="E319" s="269" t="s">
        <v>7</v>
      </c>
      <c r="F319" s="270" t="s">
        <v>7</v>
      </c>
      <c r="G319" s="271" t="n">
        <v>3316914.4</v>
      </c>
      <c r="H319" s="272" t="s">
        <v>7</v>
      </c>
    </row>
    <row r="320" customFormat="false" ht="26.25" hidden="false" customHeight="false" outlineLevel="0" collapsed="false">
      <c r="A320" s="39"/>
      <c r="B320" s="283" t="n">
        <v>2</v>
      </c>
      <c r="C320" s="274" t="s">
        <v>585</v>
      </c>
      <c r="D320" s="268" t="n">
        <v>1990148.64</v>
      </c>
      <c r="E320" s="275"/>
      <c r="F320" s="270"/>
      <c r="G320" s="287" t="s">
        <v>592</v>
      </c>
      <c r="H320" s="126"/>
    </row>
    <row r="321" customFormat="false" ht="26.25" hidden="false" customHeight="false" outlineLevel="0" collapsed="false">
      <c r="A321" s="39"/>
      <c r="B321" s="277" t="n">
        <v>3</v>
      </c>
      <c r="C321" s="278" t="s">
        <v>586</v>
      </c>
      <c r="D321" s="268" t="n">
        <v>1990148.64</v>
      </c>
      <c r="E321" s="275"/>
      <c r="F321" s="270"/>
      <c r="G321" s="287"/>
      <c r="H321" s="126"/>
    </row>
    <row r="322" customFormat="false" ht="29.25" hidden="false" customHeight="false" outlineLevel="0" collapsed="false">
      <c r="A322" s="39"/>
      <c r="B322" s="265" t="n">
        <v>4</v>
      </c>
      <c r="C322" s="10" t="s">
        <v>604</v>
      </c>
      <c r="D322" s="268" t="n">
        <v>82200</v>
      </c>
      <c r="E322" s="279" t="s">
        <v>7</v>
      </c>
      <c r="F322" s="270" t="s">
        <v>7</v>
      </c>
      <c r="G322" s="292" t="s">
        <v>605</v>
      </c>
      <c r="H322" s="272" t="s">
        <v>7</v>
      </c>
    </row>
    <row r="323" customFormat="false" ht="29.25" hidden="false" customHeight="false" outlineLevel="0" collapsed="false">
      <c r="A323" s="39"/>
      <c r="B323" s="273" t="s">
        <v>7</v>
      </c>
      <c r="C323" s="281" t="s">
        <v>7</v>
      </c>
      <c r="D323" s="282" t="s">
        <v>7</v>
      </c>
      <c r="E323" s="279"/>
      <c r="F323" s="270"/>
      <c r="G323" s="292"/>
      <c r="H323" s="126"/>
    </row>
    <row r="324" customFormat="false" ht="26.25" hidden="false" customHeight="false" outlineLevel="0" collapsed="false">
      <c r="B324" s="273" t="s">
        <v>7</v>
      </c>
      <c r="C324" s="283" t="s">
        <v>589</v>
      </c>
      <c r="D324" s="282" t="n">
        <f aca="false">SUM(D319:D323)</f>
        <v>6052645.92</v>
      </c>
      <c r="E324" s="284" t="s">
        <v>7</v>
      </c>
      <c r="F324" s="285" t="s">
        <v>7</v>
      </c>
      <c r="G324" s="276" t="s">
        <v>7</v>
      </c>
      <c r="H324" s="276" t="s">
        <v>7</v>
      </c>
    </row>
    <row r="343" customFormat="false" ht="29.25" hidden="false" customHeight="false" outlineLevel="0" collapsed="false">
      <c r="A343" s="291"/>
      <c r="B343" s="291"/>
      <c r="C343" s="291"/>
      <c r="D343" s="291"/>
      <c r="E343" s="291"/>
      <c r="F343" s="291"/>
      <c r="G343" s="291"/>
    </row>
    <row r="344" customFormat="false" ht="29.25" hidden="false" customHeight="false" outlineLevel="0" collapsed="false">
      <c r="A344" s="262" t="s">
        <v>0</v>
      </c>
      <c r="B344" s="262"/>
      <c r="C344" s="262"/>
      <c r="D344" s="262"/>
      <c r="E344" s="262"/>
      <c r="F344" s="262"/>
      <c r="G344" s="262"/>
    </row>
    <row r="345" customFormat="false" ht="29.25" hidden="false" customHeight="false" outlineLevel="0" collapsed="false">
      <c r="A345" s="262" t="s">
        <v>606</v>
      </c>
      <c r="B345" s="262"/>
      <c r="C345" s="262"/>
      <c r="D345" s="262"/>
      <c r="E345" s="262"/>
      <c r="F345" s="262"/>
      <c r="G345" s="262"/>
    </row>
    <row r="346" customFormat="false" ht="21.75" hidden="false" customHeight="false" outlineLevel="0" collapsed="false">
      <c r="A346" s="155"/>
      <c r="B346" s="155"/>
      <c r="C346" s="155"/>
      <c r="D346" s="155"/>
      <c r="E346" s="155"/>
      <c r="F346" s="155"/>
    </row>
    <row r="347" customFormat="false" ht="26.25" hidden="false" customHeight="false" outlineLevel="0" collapsed="false">
      <c r="A347" s="263" t="s">
        <v>591</v>
      </c>
      <c r="B347" s="263"/>
      <c r="C347" s="264"/>
      <c r="D347" s="39"/>
      <c r="E347" s="39"/>
      <c r="F347" s="39"/>
    </row>
    <row r="348" customFormat="false" ht="21.75" hidden="false" customHeight="false" outlineLevel="0" collapsed="false">
      <c r="A348" s="39"/>
      <c r="B348" s="39"/>
      <c r="C348" s="39"/>
      <c r="D348" s="39"/>
      <c r="E348" s="39"/>
      <c r="F348" s="39"/>
    </row>
    <row r="349" customFormat="false" ht="26.25" hidden="false" customHeight="false" outlineLevel="0" collapsed="false">
      <c r="A349" s="39"/>
      <c r="B349" s="265" t="s">
        <v>581</v>
      </c>
      <c r="C349" s="265" t="s">
        <v>141</v>
      </c>
      <c r="D349" s="266" t="s">
        <v>138</v>
      </c>
      <c r="E349" s="265" t="s">
        <v>582</v>
      </c>
      <c r="F349" s="265"/>
      <c r="G349" s="288" t="s">
        <v>583</v>
      </c>
      <c r="H349" s="288"/>
    </row>
    <row r="350" customFormat="false" ht="34.5" hidden="false" customHeight="false" outlineLevel="0" collapsed="false">
      <c r="A350" s="39"/>
      <c r="B350" s="265" t="n">
        <v>1</v>
      </c>
      <c r="C350" s="267" t="s">
        <v>584</v>
      </c>
      <c r="D350" s="268" t="n">
        <v>663382.88</v>
      </c>
      <c r="E350" s="269" t="s">
        <v>7</v>
      </c>
      <c r="F350" s="270" t="s">
        <v>7</v>
      </c>
      <c r="G350" s="271" t="n">
        <v>3316914.4</v>
      </c>
      <c r="H350" s="272" t="s">
        <v>7</v>
      </c>
    </row>
    <row r="351" customFormat="false" ht="29.25" hidden="false" customHeight="false" outlineLevel="0" collapsed="false">
      <c r="A351" s="39"/>
      <c r="B351" s="273" t="s">
        <v>7</v>
      </c>
      <c r="C351" s="281" t="s">
        <v>7</v>
      </c>
      <c r="D351" s="282" t="s">
        <v>7</v>
      </c>
      <c r="E351" s="279"/>
      <c r="F351" s="270"/>
      <c r="G351" s="292"/>
      <c r="H351" s="126"/>
    </row>
    <row r="352" customFormat="false" ht="26.25" hidden="false" customHeight="false" outlineLevel="0" collapsed="false">
      <c r="B352" s="273" t="s">
        <v>7</v>
      </c>
      <c r="C352" s="283" t="s">
        <v>589</v>
      </c>
      <c r="D352" s="282" t="n">
        <f aca="false">SUM(D350:D351)</f>
        <v>663382.88</v>
      </c>
      <c r="E352" s="284" t="s">
        <v>7</v>
      </c>
      <c r="F352" s="285" t="s">
        <v>7</v>
      </c>
      <c r="G352" s="276" t="s">
        <v>7</v>
      </c>
      <c r="H352" s="276" t="s">
        <v>7</v>
      </c>
    </row>
    <row r="378" customFormat="false" ht="29.25" hidden="false" customHeight="false" outlineLevel="0" collapsed="false">
      <c r="A378" s="262" t="s">
        <v>0</v>
      </c>
      <c r="B378" s="262"/>
      <c r="C378" s="262"/>
      <c r="D378" s="262"/>
      <c r="E378" s="262"/>
      <c r="F378" s="262"/>
      <c r="G378" s="262"/>
    </row>
    <row r="379" customFormat="false" ht="29.25" hidden="false" customHeight="false" outlineLevel="0" collapsed="false">
      <c r="A379" s="262" t="s">
        <v>607</v>
      </c>
      <c r="B379" s="262"/>
      <c r="C379" s="262"/>
      <c r="D379" s="262"/>
      <c r="E379" s="262"/>
      <c r="F379" s="262"/>
      <c r="G379" s="262"/>
    </row>
    <row r="380" customFormat="false" ht="21.75" hidden="false" customHeight="false" outlineLevel="0" collapsed="false">
      <c r="A380" s="155"/>
      <c r="B380" s="155"/>
      <c r="C380" s="155"/>
      <c r="D380" s="155"/>
      <c r="E380" s="155"/>
      <c r="F380" s="155"/>
    </row>
    <row r="381" customFormat="false" ht="26.25" hidden="false" customHeight="false" outlineLevel="0" collapsed="false">
      <c r="A381" s="263" t="s">
        <v>608</v>
      </c>
      <c r="B381" s="263"/>
      <c r="C381" s="264"/>
      <c r="D381" s="39"/>
      <c r="E381" s="39"/>
      <c r="F381" s="39"/>
    </row>
    <row r="382" customFormat="false" ht="21.75" hidden="false" customHeight="false" outlineLevel="0" collapsed="false">
      <c r="A382" s="39"/>
      <c r="B382" s="39"/>
      <c r="C382" s="39"/>
      <c r="D382" s="39"/>
      <c r="E382" s="39"/>
      <c r="F382" s="39"/>
    </row>
    <row r="383" customFormat="false" ht="26.25" hidden="false" customHeight="false" outlineLevel="0" collapsed="false">
      <c r="A383" s="39"/>
      <c r="B383" s="265" t="s">
        <v>581</v>
      </c>
      <c r="C383" s="265" t="s">
        <v>141</v>
      </c>
      <c r="D383" s="266" t="s">
        <v>138</v>
      </c>
      <c r="E383" s="265" t="s">
        <v>582</v>
      </c>
      <c r="F383" s="265"/>
      <c r="G383" s="288" t="s">
        <v>583</v>
      </c>
      <c r="H383" s="288"/>
    </row>
    <row r="384" customFormat="false" ht="34.5" hidden="false" customHeight="false" outlineLevel="0" collapsed="false">
      <c r="A384" s="39"/>
      <c r="B384" s="265" t="n">
        <v>1</v>
      </c>
      <c r="C384" s="267" t="s">
        <v>584</v>
      </c>
      <c r="D384" s="268" t="n">
        <v>663382.88</v>
      </c>
      <c r="E384" s="269" t="s">
        <v>7</v>
      </c>
      <c r="F384" s="270" t="s">
        <v>7</v>
      </c>
      <c r="G384" s="271" t="n">
        <v>3316914.4</v>
      </c>
      <c r="H384" s="272" t="s">
        <v>7</v>
      </c>
    </row>
    <row r="385" customFormat="false" ht="29.25" hidden="false" customHeight="false" outlineLevel="0" collapsed="false">
      <c r="A385" s="39"/>
      <c r="B385" s="283" t="n">
        <v>2</v>
      </c>
      <c r="C385" s="274" t="s">
        <v>609</v>
      </c>
      <c r="D385" s="282" t="n">
        <v>650147.21</v>
      </c>
      <c r="E385" s="279"/>
      <c r="F385" s="270"/>
      <c r="G385" s="292"/>
      <c r="H385" s="126"/>
    </row>
    <row r="386" customFormat="false" ht="26.25" hidden="false" customHeight="false" outlineLevel="0" collapsed="false">
      <c r="B386" s="273" t="s">
        <v>7</v>
      </c>
      <c r="C386" s="283" t="s">
        <v>589</v>
      </c>
      <c r="D386" s="282" t="n">
        <f aca="false">SUM(D384:D385)</f>
        <v>1313530.09</v>
      </c>
      <c r="E386" s="284" t="s">
        <v>7</v>
      </c>
      <c r="F386" s="285" t="s">
        <v>7</v>
      </c>
      <c r="G386" s="276" t="s">
        <v>7</v>
      </c>
      <c r="H386" s="276" t="s">
        <v>7</v>
      </c>
    </row>
  </sheetData>
  <mergeCells count="52">
    <mergeCell ref="A1:G1"/>
    <mergeCell ref="A2:G2"/>
    <mergeCell ref="E6:F6"/>
    <mergeCell ref="G6:H6"/>
    <mergeCell ref="A31:G31"/>
    <mergeCell ref="A32:G32"/>
    <mergeCell ref="E36:F36"/>
    <mergeCell ref="G36:H36"/>
    <mergeCell ref="A63:G63"/>
    <mergeCell ref="A64:G64"/>
    <mergeCell ref="E68:F68"/>
    <mergeCell ref="G68:H68"/>
    <mergeCell ref="A95:G95"/>
    <mergeCell ref="A96:G96"/>
    <mergeCell ref="E100:F100"/>
    <mergeCell ref="G100:H100"/>
    <mergeCell ref="A127:G127"/>
    <mergeCell ref="A128:G128"/>
    <mergeCell ref="E132:F132"/>
    <mergeCell ref="G132:H132"/>
    <mergeCell ref="A156:G156"/>
    <mergeCell ref="A157:G157"/>
    <mergeCell ref="E161:F161"/>
    <mergeCell ref="G161:H161"/>
    <mergeCell ref="A186:G186"/>
    <mergeCell ref="A187:G187"/>
    <mergeCell ref="E191:F191"/>
    <mergeCell ref="G191:H191"/>
    <mergeCell ref="A220:G220"/>
    <mergeCell ref="A221:G221"/>
    <mergeCell ref="E225:F225"/>
    <mergeCell ref="G225:H225"/>
    <mergeCell ref="A250:G250"/>
    <mergeCell ref="A251:G251"/>
    <mergeCell ref="E255:F255"/>
    <mergeCell ref="G255:H255"/>
    <mergeCell ref="A282:G282"/>
    <mergeCell ref="A283:G283"/>
    <mergeCell ref="E287:F287"/>
    <mergeCell ref="G287:H287"/>
    <mergeCell ref="A313:G313"/>
    <mergeCell ref="A314:G314"/>
    <mergeCell ref="E318:F318"/>
    <mergeCell ref="G318:H318"/>
    <mergeCell ref="A344:G344"/>
    <mergeCell ref="A345:G345"/>
    <mergeCell ref="E349:F349"/>
    <mergeCell ref="G349:H349"/>
    <mergeCell ref="A378:G378"/>
    <mergeCell ref="A379:G379"/>
    <mergeCell ref="E383:F383"/>
    <mergeCell ref="G383:H383"/>
  </mergeCells>
  <printOptions headings="false" gridLines="false" gridLinesSet="true" horizontalCentered="false" verticalCentered="false"/>
  <pageMargins left="0.259722222222222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6"/>
  <sheetViews>
    <sheetView showFormulas="false" showGridLines="true" showRowColHeaders="true" showZeros="true" rightToLeft="false" tabSelected="false" showOutlineSymbols="true" defaultGridColor="true" view="pageBreakPreview" topLeftCell="A235" colorId="64" zoomScale="118" zoomScaleNormal="100" zoomScalePageLayoutView="118" workbookViewId="0">
      <selection pane="topLeft" activeCell="D250" activeCellId="0" sqref="D250"/>
    </sheetView>
  </sheetViews>
  <sheetFormatPr defaultColWidth="8.796875" defaultRowHeight="21.7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14.42"/>
    <col collapsed="false" customWidth="true" hidden="false" outlineLevel="0" max="5" min="5" style="0" width="14.85"/>
    <col collapsed="false" customWidth="true" hidden="false" outlineLevel="0" max="6" min="6" style="0" width="16.14"/>
    <col collapsed="false" customWidth="true" hidden="false" outlineLevel="0" max="7" min="7" style="0" width="10.99"/>
    <col collapsed="false" customWidth="true" hidden="false" outlineLevel="0" max="8" min="8" style="0" width="11.14"/>
  </cols>
  <sheetData>
    <row r="1" customFormat="false" ht="21.75" hidden="false" customHeight="false" outlineLevel="0" collapsed="false">
      <c r="A1" s="49" t="s">
        <v>0</v>
      </c>
      <c r="B1" s="49"/>
      <c r="C1" s="49"/>
      <c r="D1" s="49"/>
      <c r="E1" s="49"/>
      <c r="F1" s="49"/>
    </row>
    <row r="2" customFormat="false" ht="21.75" hidden="false" customHeight="false" outlineLevel="0" collapsed="false">
      <c r="A2" s="49" t="s">
        <v>610</v>
      </c>
      <c r="B2" s="49"/>
      <c r="C2" s="49"/>
      <c r="D2" s="49"/>
      <c r="E2" s="49"/>
      <c r="F2" s="49"/>
    </row>
    <row r="3" customFormat="false" ht="21.75" hidden="false" customHeight="false" outlineLevel="0" collapsed="false">
      <c r="A3" s="155"/>
      <c r="B3" s="155"/>
      <c r="C3" s="155"/>
      <c r="D3" s="155"/>
      <c r="E3" s="155"/>
    </row>
    <row r="4" customFormat="false" ht="26.25" hidden="false" customHeight="false" outlineLevel="0" collapsed="false">
      <c r="A4" s="263" t="s">
        <v>611</v>
      </c>
      <c r="B4" s="263"/>
      <c r="C4" s="264"/>
      <c r="D4" s="264"/>
      <c r="E4" s="264"/>
    </row>
    <row r="5" customFormat="false" ht="21.75" hidden="false" customHeight="false" outlineLevel="0" collapsed="false">
      <c r="A5" s="39"/>
      <c r="B5" s="39"/>
      <c r="C5" s="39"/>
      <c r="D5" s="39"/>
      <c r="E5" s="39"/>
    </row>
    <row r="6" customFormat="false" ht="21.75" hidden="false" customHeight="false" outlineLevel="0" collapsed="false">
      <c r="A6" s="39"/>
      <c r="B6" s="3" t="s">
        <v>581</v>
      </c>
      <c r="C6" s="3" t="s">
        <v>141</v>
      </c>
      <c r="D6" s="3" t="s">
        <v>612</v>
      </c>
      <c r="E6" s="3" t="s">
        <v>613</v>
      </c>
      <c r="F6" s="3" t="s">
        <v>614</v>
      </c>
    </row>
    <row r="7" customFormat="false" ht="21.75" hidden="false" customHeight="false" outlineLevel="0" collapsed="false">
      <c r="A7" s="39"/>
      <c r="B7" s="160" t="n">
        <v>1</v>
      </c>
      <c r="C7" s="161" t="s">
        <v>615</v>
      </c>
      <c r="D7" s="127" t="n">
        <v>7139.21</v>
      </c>
      <c r="E7" s="127" t="n">
        <v>16502.09</v>
      </c>
      <c r="F7" s="293" t="n">
        <v>7155.21</v>
      </c>
    </row>
    <row r="8" customFormat="false" ht="21.75" hidden="false" customHeight="false" outlineLevel="0" collapsed="false">
      <c r="A8" s="39"/>
      <c r="B8" s="158" t="n">
        <v>2</v>
      </c>
      <c r="C8" s="294" t="s">
        <v>616</v>
      </c>
      <c r="D8" s="293" t="n">
        <v>13000</v>
      </c>
      <c r="E8" s="293" t="n">
        <v>9850</v>
      </c>
      <c r="F8" s="293" t="n">
        <v>137775</v>
      </c>
    </row>
    <row r="9" customFormat="false" ht="21.75" hidden="false" customHeight="false" outlineLevel="0" collapsed="false">
      <c r="A9" s="39"/>
      <c r="B9" s="3" t="n">
        <v>3</v>
      </c>
      <c r="C9" s="171" t="s">
        <v>617</v>
      </c>
      <c r="D9" s="17"/>
      <c r="E9" s="17"/>
      <c r="F9" s="17" t="n">
        <v>6954.11</v>
      </c>
    </row>
    <row r="10" customFormat="false" ht="21.75" hidden="false" customHeight="false" outlineLevel="0" collapsed="false">
      <c r="A10" s="39"/>
      <c r="B10" s="3" t="n">
        <v>4</v>
      </c>
      <c r="C10" s="171" t="s">
        <v>618</v>
      </c>
      <c r="D10" s="17"/>
      <c r="E10" s="17"/>
      <c r="F10" s="17" t="n">
        <v>31256.93</v>
      </c>
    </row>
    <row r="11" customFormat="false" ht="21.75" hidden="false" customHeight="false" outlineLevel="0" collapsed="false">
      <c r="A11" s="39"/>
      <c r="B11" s="3" t="n">
        <v>5</v>
      </c>
      <c r="C11" s="171" t="s">
        <v>619</v>
      </c>
      <c r="D11" s="17" t="n">
        <v>7109</v>
      </c>
      <c r="E11" s="17" t="n">
        <v>14601</v>
      </c>
      <c r="F11" s="17" t="s">
        <v>121</v>
      </c>
    </row>
    <row r="12" customFormat="false" ht="21.75" hidden="false" customHeight="false" outlineLevel="0" collapsed="false">
      <c r="A12" s="39"/>
      <c r="B12" s="3" t="n">
        <v>6</v>
      </c>
      <c r="C12" s="171" t="s">
        <v>620</v>
      </c>
      <c r="D12" s="17" t="n">
        <v>11062</v>
      </c>
      <c r="E12" s="17" t="n">
        <v>11062</v>
      </c>
      <c r="F12" s="17" t="n">
        <v>244</v>
      </c>
    </row>
    <row r="13" customFormat="false" ht="21.75" hidden="false" customHeight="false" outlineLevel="0" collapsed="false">
      <c r="A13" s="39"/>
      <c r="B13" s="3" t="n">
        <v>7</v>
      </c>
      <c r="C13" s="171" t="s">
        <v>621</v>
      </c>
      <c r="D13" s="17" t="n">
        <v>2091.85</v>
      </c>
      <c r="E13" s="17"/>
      <c r="F13" s="17" t="n">
        <v>1114318.49</v>
      </c>
    </row>
    <row r="14" customFormat="false" ht="21.75" hidden="false" customHeight="false" outlineLevel="0" collapsed="false">
      <c r="A14" s="39"/>
      <c r="B14" s="3" t="n">
        <v>8</v>
      </c>
      <c r="C14" s="171" t="s">
        <v>622</v>
      </c>
      <c r="D14" s="17"/>
      <c r="E14" s="17" t="n">
        <v>23232</v>
      </c>
      <c r="F14" s="17" t="n">
        <v>151768</v>
      </c>
    </row>
    <row r="15" customFormat="false" ht="21.75" hidden="false" customHeight="false" outlineLevel="0" collapsed="false">
      <c r="A15" s="39"/>
      <c r="B15" s="163" t="n">
        <v>9</v>
      </c>
      <c r="C15" s="176" t="s">
        <v>164</v>
      </c>
      <c r="D15" s="43" t="n">
        <v>19050</v>
      </c>
      <c r="E15" s="43"/>
      <c r="F15" s="17" t="n">
        <v>19050</v>
      </c>
    </row>
    <row r="16" customFormat="false" ht="21.75" hidden="false" customHeight="false" outlineLevel="0" collapsed="false">
      <c r="B16" s="163" t="s">
        <v>7</v>
      </c>
      <c r="C16" s="295" t="s">
        <v>589</v>
      </c>
      <c r="D16" s="149" t="n">
        <f aca="false">SUM(D7:D15)</f>
        <v>59452.06</v>
      </c>
      <c r="E16" s="149" t="n">
        <f aca="false">SUM(E7:E15)</f>
        <v>75247.09</v>
      </c>
      <c r="F16" s="17" t="n">
        <f aca="false">SUM(F7:F15)</f>
        <v>1468521.74</v>
      </c>
    </row>
    <row r="17" customFormat="false" ht="21.75" hidden="false" customHeight="false" outlineLevel="0" collapsed="false">
      <c r="F17" s="276" t="s">
        <v>7</v>
      </c>
    </row>
    <row r="18" customFormat="false" ht="21.75" hidden="false" customHeight="false" outlineLevel="0" collapsed="false">
      <c r="F18" s="296" t="s">
        <v>7</v>
      </c>
    </row>
    <row r="35" customFormat="false" ht="21.75" hidden="false" customHeight="false" outlineLevel="0" collapsed="false">
      <c r="A35" s="49" t="s">
        <v>0</v>
      </c>
      <c r="B35" s="49"/>
      <c r="C35" s="49"/>
      <c r="D35" s="49"/>
      <c r="E35" s="49"/>
      <c r="F35" s="49"/>
    </row>
    <row r="36" customFormat="false" ht="21.75" hidden="false" customHeight="false" outlineLevel="0" collapsed="false">
      <c r="A36" s="49" t="s">
        <v>623</v>
      </c>
      <c r="B36" s="49"/>
      <c r="C36" s="49"/>
      <c r="D36" s="49"/>
      <c r="E36" s="49"/>
      <c r="F36" s="49"/>
    </row>
    <row r="37" customFormat="false" ht="21.75" hidden="false" customHeight="false" outlineLevel="0" collapsed="false">
      <c r="A37" s="155"/>
      <c r="B37" s="155"/>
      <c r="C37" s="155"/>
      <c r="D37" s="155"/>
      <c r="E37" s="155"/>
    </row>
    <row r="38" customFormat="false" ht="26.25" hidden="false" customHeight="false" outlineLevel="0" collapsed="false">
      <c r="A38" s="263" t="s">
        <v>611</v>
      </c>
      <c r="B38" s="263"/>
      <c r="C38" s="264"/>
      <c r="D38" s="264"/>
      <c r="E38" s="264"/>
    </row>
    <row r="39" customFormat="false" ht="21.75" hidden="false" customHeight="false" outlineLevel="0" collapsed="false">
      <c r="A39" s="39"/>
      <c r="B39" s="39"/>
      <c r="C39" s="39"/>
      <c r="D39" s="39"/>
      <c r="E39" s="39"/>
    </row>
    <row r="40" customFormat="false" ht="21.75" hidden="false" customHeight="false" outlineLevel="0" collapsed="false">
      <c r="A40" s="39"/>
      <c r="B40" s="3" t="s">
        <v>581</v>
      </c>
      <c r="C40" s="3" t="s">
        <v>141</v>
      </c>
      <c r="D40" s="3" t="s">
        <v>612</v>
      </c>
      <c r="E40" s="3" t="s">
        <v>613</v>
      </c>
      <c r="F40" s="3" t="s">
        <v>614</v>
      </c>
    </row>
    <row r="41" customFormat="false" ht="21.75" hidden="false" customHeight="false" outlineLevel="0" collapsed="false">
      <c r="A41" s="39"/>
      <c r="B41" s="160" t="n">
        <v>1</v>
      </c>
      <c r="C41" s="161" t="s">
        <v>615</v>
      </c>
      <c r="D41" s="127" t="n">
        <v>39550.8</v>
      </c>
      <c r="E41" s="127" t="n">
        <v>7155.21</v>
      </c>
      <c r="F41" s="293" t="n">
        <v>39550.8</v>
      </c>
    </row>
    <row r="42" customFormat="false" ht="21.75" hidden="false" customHeight="false" outlineLevel="0" collapsed="false">
      <c r="A42" s="39"/>
      <c r="B42" s="158" t="n">
        <v>2</v>
      </c>
      <c r="C42" s="294" t="s">
        <v>616</v>
      </c>
      <c r="D42" s="293" t="s">
        <v>7</v>
      </c>
      <c r="E42" s="293" t="s">
        <v>7</v>
      </c>
      <c r="F42" s="293" t="n">
        <v>137775</v>
      </c>
    </row>
    <row r="43" customFormat="false" ht="21.75" hidden="false" customHeight="false" outlineLevel="0" collapsed="false">
      <c r="A43" s="39"/>
      <c r="B43" s="3" t="n">
        <v>3</v>
      </c>
      <c r="C43" s="171" t="s">
        <v>617</v>
      </c>
      <c r="D43" s="17"/>
      <c r="E43" s="17"/>
      <c r="F43" s="17" t="n">
        <v>6954.11</v>
      </c>
    </row>
    <row r="44" customFormat="false" ht="21.75" hidden="false" customHeight="false" outlineLevel="0" collapsed="false">
      <c r="A44" s="39"/>
      <c r="B44" s="3" t="n">
        <v>4</v>
      </c>
      <c r="C44" s="171" t="s">
        <v>618</v>
      </c>
      <c r="D44" s="17"/>
      <c r="E44" s="17"/>
      <c r="F44" s="17" t="n">
        <v>31256.93</v>
      </c>
    </row>
    <row r="45" customFormat="false" ht="21.75" hidden="false" customHeight="false" outlineLevel="0" collapsed="false">
      <c r="A45" s="39"/>
      <c r="B45" s="3" t="n">
        <v>5</v>
      </c>
      <c r="C45" s="171" t="s">
        <v>619</v>
      </c>
      <c r="D45" s="17" t="n">
        <v>7153</v>
      </c>
      <c r="E45" s="17" t="n">
        <v>7153</v>
      </c>
      <c r="F45" s="17" t="n">
        <v>7153</v>
      </c>
    </row>
    <row r="46" customFormat="false" ht="21.75" hidden="false" customHeight="false" outlineLevel="0" collapsed="false">
      <c r="A46" s="39"/>
      <c r="B46" s="3" t="n">
        <v>6</v>
      </c>
      <c r="C46" s="171" t="s">
        <v>620</v>
      </c>
      <c r="D46" s="17" t="s">
        <v>7</v>
      </c>
      <c r="E46" s="17" t="s">
        <v>7</v>
      </c>
      <c r="F46" s="17" t="n">
        <v>244</v>
      </c>
    </row>
    <row r="47" customFormat="false" ht="21.75" hidden="false" customHeight="false" outlineLevel="0" collapsed="false">
      <c r="A47" s="39"/>
      <c r="B47" s="3" t="n">
        <v>7</v>
      </c>
      <c r="C47" s="171" t="s">
        <v>621</v>
      </c>
      <c r="D47" s="17" t="s">
        <v>7</v>
      </c>
      <c r="E47" s="17"/>
      <c r="F47" s="17" t="n">
        <v>1114318.49</v>
      </c>
    </row>
    <row r="48" customFormat="false" ht="21.75" hidden="false" customHeight="false" outlineLevel="0" collapsed="false">
      <c r="A48" s="39"/>
      <c r="B48" s="3" t="n">
        <v>8</v>
      </c>
      <c r="C48" s="171" t="s">
        <v>622</v>
      </c>
      <c r="D48" s="17"/>
      <c r="E48" s="17" t="s">
        <v>7</v>
      </c>
      <c r="F48" s="17" t="n">
        <v>151768</v>
      </c>
    </row>
    <row r="49" customFormat="false" ht="21.75" hidden="false" customHeight="false" outlineLevel="0" collapsed="false">
      <c r="A49" s="39"/>
      <c r="B49" s="295" t="n">
        <v>9</v>
      </c>
      <c r="C49" s="176" t="s">
        <v>164</v>
      </c>
      <c r="D49" s="43" t="n">
        <v>796080</v>
      </c>
      <c r="E49" s="43"/>
      <c r="F49" s="17" t="n">
        <v>815130</v>
      </c>
    </row>
    <row r="50" customFormat="false" ht="21.75" hidden="false" customHeight="false" outlineLevel="0" collapsed="false">
      <c r="B50" s="163" t="s">
        <v>7</v>
      </c>
      <c r="C50" s="295" t="s">
        <v>589</v>
      </c>
      <c r="D50" s="149" t="n">
        <f aca="false">SUM(D41:D49)</f>
        <v>842783.8</v>
      </c>
      <c r="E50" s="149" t="n">
        <f aca="false">SUM(E41:E49)</f>
        <v>14308.21</v>
      </c>
      <c r="F50" s="17" t="n">
        <f aca="false">SUM(F41:F49)</f>
        <v>2304150.33</v>
      </c>
    </row>
    <row r="51" customFormat="false" ht="21.75" hidden="false" customHeight="false" outlineLevel="0" collapsed="false">
      <c r="F51" s="276" t="s">
        <v>7</v>
      </c>
    </row>
    <row r="52" customFormat="false" ht="21.75" hidden="false" customHeight="false" outlineLevel="0" collapsed="false">
      <c r="F52" s="296" t="s">
        <v>7</v>
      </c>
    </row>
    <row r="68" customFormat="false" ht="21.75" hidden="false" customHeight="false" outlineLevel="0" collapsed="false">
      <c r="A68" s="49" t="s">
        <v>0</v>
      </c>
      <c r="B68" s="49"/>
      <c r="C68" s="49"/>
      <c r="D68" s="49"/>
      <c r="E68" s="49"/>
      <c r="F68" s="49"/>
    </row>
    <row r="69" customFormat="false" ht="21.75" hidden="false" customHeight="false" outlineLevel="0" collapsed="false">
      <c r="A69" s="49" t="s">
        <v>624</v>
      </c>
      <c r="B69" s="49"/>
      <c r="C69" s="49"/>
      <c r="D69" s="49"/>
      <c r="E69" s="49"/>
      <c r="F69" s="49"/>
    </row>
    <row r="70" customFormat="false" ht="21.75" hidden="false" customHeight="false" outlineLevel="0" collapsed="false">
      <c r="A70" s="155"/>
      <c r="B70" s="155"/>
      <c r="C70" s="155"/>
      <c r="D70" s="155"/>
      <c r="E70" s="155"/>
    </row>
    <row r="71" customFormat="false" ht="26.25" hidden="false" customHeight="false" outlineLevel="0" collapsed="false">
      <c r="A71" s="263" t="s">
        <v>611</v>
      </c>
      <c r="B71" s="263"/>
      <c r="C71" s="264"/>
      <c r="D71" s="264"/>
      <c r="E71" s="264"/>
    </row>
    <row r="72" customFormat="false" ht="21.75" hidden="false" customHeight="false" outlineLevel="0" collapsed="false">
      <c r="A72" s="39"/>
      <c r="B72" s="39"/>
      <c r="C72" s="39"/>
      <c r="D72" s="39"/>
      <c r="E72" s="39"/>
    </row>
    <row r="73" customFormat="false" ht="21.75" hidden="false" customHeight="false" outlineLevel="0" collapsed="false">
      <c r="A73" s="39"/>
      <c r="B73" s="3" t="s">
        <v>581</v>
      </c>
      <c r="C73" s="3" t="s">
        <v>141</v>
      </c>
      <c r="D73" s="3" t="s">
        <v>612</v>
      </c>
      <c r="E73" s="3" t="s">
        <v>613</v>
      </c>
      <c r="F73" s="3" t="s">
        <v>614</v>
      </c>
    </row>
    <row r="74" customFormat="false" ht="21.75" hidden="false" customHeight="false" outlineLevel="0" collapsed="false">
      <c r="A74" s="39"/>
      <c r="B74" s="160" t="n">
        <v>1</v>
      </c>
      <c r="C74" s="161" t="s">
        <v>615</v>
      </c>
      <c r="D74" s="127" t="n">
        <v>4795.16</v>
      </c>
      <c r="E74" s="127" t="n">
        <v>39550.8</v>
      </c>
      <c r="F74" s="293" t="n">
        <v>4795.16</v>
      </c>
      <c r="H74" s="293" t="n">
        <v>39550.8</v>
      </c>
    </row>
    <row r="75" customFormat="false" ht="21.75" hidden="false" customHeight="false" outlineLevel="0" collapsed="false">
      <c r="A75" s="39"/>
      <c r="B75" s="158" t="n">
        <v>2</v>
      </c>
      <c r="C75" s="294" t="s">
        <v>616</v>
      </c>
      <c r="D75" s="293" t="n">
        <v>1250</v>
      </c>
      <c r="E75" s="293" t="s">
        <v>7</v>
      </c>
      <c r="F75" s="293" t="n">
        <v>139025</v>
      </c>
      <c r="H75" s="293" t="n">
        <v>137775</v>
      </c>
    </row>
    <row r="76" customFormat="false" ht="21.75" hidden="false" customHeight="false" outlineLevel="0" collapsed="false">
      <c r="A76" s="39"/>
      <c r="B76" s="3" t="n">
        <v>3</v>
      </c>
      <c r="C76" s="171" t="s">
        <v>617</v>
      </c>
      <c r="D76" s="17"/>
      <c r="E76" s="17"/>
      <c r="F76" s="17" t="n">
        <v>6954.11</v>
      </c>
      <c r="H76" s="17" t="n">
        <v>6954.11</v>
      </c>
    </row>
    <row r="77" customFormat="false" ht="21.75" hidden="false" customHeight="false" outlineLevel="0" collapsed="false">
      <c r="A77" s="39"/>
      <c r="B77" s="3" t="n">
        <v>4</v>
      </c>
      <c r="C77" s="171" t="s">
        <v>618</v>
      </c>
      <c r="D77" s="17"/>
      <c r="E77" s="17"/>
      <c r="F77" s="17" t="n">
        <v>31256.93</v>
      </c>
      <c r="H77" s="17" t="n">
        <v>31256.93</v>
      </c>
    </row>
    <row r="78" customFormat="false" ht="21.75" hidden="false" customHeight="false" outlineLevel="0" collapsed="false">
      <c r="A78" s="39"/>
      <c r="B78" s="3" t="n">
        <v>5</v>
      </c>
      <c r="C78" s="171" t="s">
        <v>619</v>
      </c>
      <c r="D78" s="17" t="n">
        <v>7242</v>
      </c>
      <c r="E78" s="17" t="n">
        <v>7153</v>
      </c>
      <c r="F78" s="17" t="n">
        <v>7242</v>
      </c>
      <c r="H78" s="17" t="n">
        <v>7153</v>
      </c>
    </row>
    <row r="79" customFormat="false" ht="21.75" hidden="false" customHeight="false" outlineLevel="0" collapsed="false">
      <c r="A79" s="39"/>
      <c r="B79" s="3" t="n">
        <v>6</v>
      </c>
      <c r="C79" s="171" t="s">
        <v>620</v>
      </c>
      <c r="D79" s="17" t="s">
        <v>7</v>
      </c>
      <c r="E79" s="17" t="s">
        <v>7</v>
      </c>
      <c r="F79" s="17" t="n">
        <v>244</v>
      </c>
      <c r="H79" s="17" t="n">
        <v>244</v>
      </c>
    </row>
    <row r="80" customFormat="false" ht="21.75" hidden="false" customHeight="false" outlineLevel="0" collapsed="false">
      <c r="A80" s="39"/>
      <c r="B80" s="3" t="n">
        <v>7</v>
      </c>
      <c r="C80" s="171" t="s">
        <v>621</v>
      </c>
      <c r="D80" s="17" t="s">
        <v>7</v>
      </c>
      <c r="E80" s="17"/>
      <c r="F80" s="17" t="n">
        <v>1114318.49</v>
      </c>
      <c r="H80" s="17" t="n">
        <v>1114318.49</v>
      </c>
    </row>
    <row r="81" customFormat="false" ht="21.75" hidden="false" customHeight="false" outlineLevel="0" collapsed="false">
      <c r="A81" s="39"/>
      <c r="B81" s="3" t="n">
        <v>8</v>
      </c>
      <c r="C81" s="171" t="s">
        <v>622</v>
      </c>
      <c r="D81" s="17"/>
      <c r="E81" s="17" t="s">
        <v>7</v>
      </c>
      <c r="F81" s="17" t="n">
        <v>151768</v>
      </c>
      <c r="H81" s="17" t="n">
        <v>151768</v>
      </c>
    </row>
    <row r="82" customFormat="false" ht="21.75" hidden="false" customHeight="false" outlineLevel="0" collapsed="false">
      <c r="A82" s="39"/>
      <c r="B82" s="295" t="n">
        <v>9</v>
      </c>
      <c r="C82" s="176" t="s">
        <v>164</v>
      </c>
      <c r="D82" s="43" t="n">
        <v>2400</v>
      </c>
      <c r="E82" s="43"/>
      <c r="F82" s="17" t="n">
        <v>817530</v>
      </c>
      <c r="H82" s="17" t="n">
        <v>815130</v>
      </c>
    </row>
    <row r="83" customFormat="false" ht="21.75" hidden="false" customHeight="false" outlineLevel="0" collapsed="false">
      <c r="B83" s="163" t="s">
        <v>7</v>
      </c>
      <c r="C83" s="295" t="s">
        <v>589</v>
      </c>
      <c r="D83" s="149" t="n">
        <f aca="false">SUM(D74:D82)</f>
        <v>15687.16</v>
      </c>
      <c r="E83" s="149" t="n">
        <f aca="false">SUM(E74:E82)</f>
        <v>46703.8</v>
      </c>
      <c r="F83" s="17" t="n">
        <f aca="false">SUM(F74:F82)</f>
        <v>2273133.69</v>
      </c>
      <c r="H83" s="17" t="n">
        <f aca="false">SUM(H74:H82)</f>
        <v>2304150.33</v>
      </c>
    </row>
    <row r="84" customFormat="false" ht="21.75" hidden="false" customHeight="false" outlineLevel="0" collapsed="false">
      <c r="F84" s="276" t="s">
        <v>7</v>
      </c>
    </row>
    <row r="85" customFormat="false" ht="21.75" hidden="false" customHeight="false" outlineLevel="0" collapsed="false">
      <c r="F85" s="296" t="s">
        <v>7</v>
      </c>
    </row>
    <row r="101" customFormat="false" ht="21.75" hidden="false" customHeight="false" outlineLevel="0" collapsed="false">
      <c r="A101" s="49" t="s">
        <v>0</v>
      </c>
      <c r="B101" s="49"/>
      <c r="C101" s="49"/>
      <c r="D101" s="49"/>
      <c r="E101" s="49"/>
      <c r="F101" s="49"/>
    </row>
    <row r="102" customFormat="false" ht="21.75" hidden="false" customHeight="false" outlineLevel="0" collapsed="false">
      <c r="A102" s="49" t="s">
        <v>625</v>
      </c>
      <c r="B102" s="49"/>
      <c r="C102" s="49"/>
      <c r="D102" s="49"/>
      <c r="E102" s="49"/>
      <c r="F102" s="49"/>
    </row>
    <row r="103" customFormat="false" ht="21.75" hidden="false" customHeight="false" outlineLevel="0" collapsed="false">
      <c r="A103" s="155"/>
      <c r="B103" s="155"/>
      <c r="C103" s="155"/>
      <c r="D103" s="155"/>
      <c r="E103" s="155"/>
    </row>
    <row r="104" customFormat="false" ht="26.25" hidden="false" customHeight="false" outlineLevel="0" collapsed="false">
      <c r="A104" s="263" t="s">
        <v>611</v>
      </c>
      <c r="B104" s="263"/>
      <c r="C104" s="264"/>
      <c r="D104" s="264"/>
      <c r="E104" s="264"/>
    </row>
    <row r="105" customFormat="false" ht="21.75" hidden="false" customHeight="false" outlineLevel="0" collapsed="false">
      <c r="A105" s="39"/>
      <c r="B105" s="39"/>
      <c r="C105" s="39"/>
      <c r="D105" s="39"/>
      <c r="E105" s="39"/>
    </row>
    <row r="106" customFormat="false" ht="21.75" hidden="false" customHeight="false" outlineLevel="0" collapsed="false">
      <c r="A106" s="39"/>
      <c r="B106" s="3" t="s">
        <v>581</v>
      </c>
      <c r="C106" s="3" t="s">
        <v>141</v>
      </c>
      <c r="D106" s="3" t="s">
        <v>612</v>
      </c>
      <c r="E106" s="3" t="s">
        <v>613</v>
      </c>
      <c r="F106" s="3" t="s">
        <v>614</v>
      </c>
    </row>
    <row r="107" customFormat="false" ht="21.75" hidden="false" customHeight="false" outlineLevel="0" collapsed="false">
      <c r="A107" s="39"/>
      <c r="B107" s="160" t="n">
        <v>1</v>
      </c>
      <c r="C107" s="161" t="s">
        <v>615</v>
      </c>
      <c r="D107" s="127" t="n">
        <v>2928.07</v>
      </c>
      <c r="E107" s="127" t="n">
        <v>3101.37</v>
      </c>
      <c r="F107" s="293" t="n">
        <v>2928.07</v>
      </c>
      <c r="H107" s="293" t="n">
        <v>39550.8</v>
      </c>
    </row>
    <row r="108" customFormat="false" ht="21.75" hidden="false" customHeight="false" outlineLevel="0" collapsed="false">
      <c r="A108" s="39"/>
      <c r="B108" s="158" t="n">
        <v>2</v>
      </c>
      <c r="C108" s="294" t="s">
        <v>616</v>
      </c>
      <c r="D108" s="293" t="n">
        <v>19250</v>
      </c>
      <c r="E108" s="293"/>
      <c r="F108" s="293" t="n">
        <v>129275</v>
      </c>
      <c r="H108" s="293" t="n">
        <v>137775</v>
      </c>
    </row>
    <row r="109" customFormat="false" ht="21.75" hidden="false" customHeight="false" outlineLevel="0" collapsed="false">
      <c r="A109" s="39"/>
      <c r="B109" s="3" t="n">
        <v>3</v>
      </c>
      <c r="C109" s="171" t="s">
        <v>617</v>
      </c>
      <c r="D109" s="17"/>
      <c r="E109" s="17"/>
      <c r="F109" s="17" t="n">
        <v>6954.11</v>
      </c>
      <c r="H109" s="17" t="n">
        <v>6954.11</v>
      </c>
    </row>
    <row r="110" customFormat="false" ht="21.75" hidden="false" customHeight="false" outlineLevel="0" collapsed="false">
      <c r="A110" s="39"/>
      <c r="B110" s="3" t="n">
        <v>4</v>
      </c>
      <c r="C110" s="171" t="s">
        <v>618</v>
      </c>
      <c r="D110" s="17"/>
      <c r="E110" s="17"/>
      <c r="F110" s="17" t="n">
        <v>31256.93</v>
      </c>
      <c r="H110" s="17" t="n">
        <v>31256.93</v>
      </c>
    </row>
    <row r="111" customFormat="false" ht="21.75" hidden="false" customHeight="false" outlineLevel="0" collapsed="false">
      <c r="A111" s="39"/>
      <c r="B111" s="3" t="n">
        <v>5</v>
      </c>
      <c r="C111" s="171" t="s">
        <v>619</v>
      </c>
      <c r="D111" s="17" t="n">
        <v>7492</v>
      </c>
      <c r="E111" s="17" t="n">
        <v>6992</v>
      </c>
      <c r="F111" s="17" t="n">
        <v>7492</v>
      </c>
      <c r="H111" s="17" t="n">
        <v>7153</v>
      </c>
    </row>
    <row r="112" customFormat="false" ht="21.75" hidden="false" customHeight="false" outlineLevel="0" collapsed="false">
      <c r="A112" s="39"/>
      <c r="B112" s="3" t="n">
        <v>6</v>
      </c>
      <c r="C112" s="171" t="s">
        <v>620</v>
      </c>
      <c r="D112" s="17" t="n">
        <v>3327</v>
      </c>
      <c r="E112" s="17" t="n">
        <v>3327</v>
      </c>
      <c r="F112" s="17" t="n">
        <v>244</v>
      </c>
      <c r="H112" s="17" t="n">
        <v>244</v>
      </c>
    </row>
    <row r="113" customFormat="false" ht="21.75" hidden="false" customHeight="false" outlineLevel="0" collapsed="false">
      <c r="A113" s="39"/>
      <c r="B113" s="3" t="n">
        <v>7</v>
      </c>
      <c r="C113" s="171" t="s">
        <v>621</v>
      </c>
      <c r="D113" s="17"/>
      <c r="E113" s="17"/>
      <c r="F113" s="17" t="n">
        <v>1114318.49</v>
      </c>
      <c r="H113" s="17" t="n">
        <v>1114318.49</v>
      </c>
    </row>
    <row r="114" customFormat="false" ht="21.75" hidden="false" customHeight="false" outlineLevel="0" collapsed="false">
      <c r="A114" s="39"/>
      <c r="B114" s="3" t="n">
        <v>8</v>
      </c>
      <c r="C114" s="171" t="s">
        <v>622</v>
      </c>
      <c r="D114" s="17"/>
      <c r="E114" s="17" t="n">
        <v>151768</v>
      </c>
      <c r="F114" s="17" t="n">
        <v>0</v>
      </c>
      <c r="H114" s="17" t="n">
        <v>151768</v>
      </c>
    </row>
    <row r="115" customFormat="false" ht="21.75" hidden="false" customHeight="false" outlineLevel="0" collapsed="false">
      <c r="A115" s="39"/>
      <c r="B115" s="295" t="n">
        <v>9</v>
      </c>
      <c r="C115" s="176" t="s">
        <v>164</v>
      </c>
      <c r="D115" s="43"/>
      <c r="E115" s="43"/>
      <c r="F115" s="17" t="n">
        <v>817530</v>
      </c>
      <c r="H115" s="17" t="n">
        <v>815130</v>
      </c>
    </row>
    <row r="116" customFormat="false" ht="21.75" hidden="false" customHeight="false" outlineLevel="0" collapsed="false">
      <c r="B116" s="163" t="s">
        <v>7</v>
      </c>
      <c r="C116" s="295" t="s">
        <v>589</v>
      </c>
      <c r="D116" s="149" t="n">
        <f aca="false">SUM(D107:D115)</f>
        <v>32997.07</v>
      </c>
      <c r="E116" s="149" t="n">
        <f aca="false">SUM(E107:E115)</f>
        <v>165188.37</v>
      </c>
      <c r="F116" s="17" t="n">
        <f aca="false">SUM(F107:F115)</f>
        <v>2109998.6</v>
      </c>
      <c r="H116" s="17" t="n">
        <f aca="false">SUM(H107:H115)</f>
        <v>2304150.33</v>
      </c>
    </row>
    <row r="117" customFormat="false" ht="21.75" hidden="false" customHeight="false" outlineLevel="0" collapsed="false">
      <c r="F117" s="276" t="s">
        <v>7</v>
      </c>
    </row>
    <row r="118" customFormat="false" ht="21.75" hidden="false" customHeight="false" outlineLevel="0" collapsed="false">
      <c r="F118" s="296" t="s">
        <v>7</v>
      </c>
    </row>
    <row r="133" customFormat="false" ht="21.75" hidden="false" customHeight="false" outlineLevel="0" collapsed="false">
      <c r="A133" s="49" t="s">
        <v>0</v>
      </c>
      <c r="B133" s="49"/>
      <c r="C133" s="49"/>
      <c r="D133" s="49"/>
      <c r="E133" s="49"/>
      <c r="F133" s="49"/>
    </row>
    <row r="134" customFormat="false" ht="21.75" hidden="false" customHeight="false" outlineLevel="0" collapsed="false">
      <c r="A134" s="49" t="s">
        <v>626</v>
      </c>
      <c r="B134" s="49"/>
      <c r="C134" s="49"/>
      <c r="D134" s="49"/>
      <c r="E134" s="49"/>
      <c r="F134" s="49"/>
    </row>
    <row r="135" customFormat="false" ht="21.75" hidden="false" customHeight="false" outlineLevel="0" collapsed="false">
      <c r="A135" s="155"/>
      <c r="B135" s="155"/>
      <c r="C135" s="155"/>
      <c r="D135" s="155"/>
      <c r="E135" s="155"/>
    </row>
    <row r="136" customFormat="false" ht="26.25" hidden="false" customHeight="false" outlineLevel="0" collapsed="false">
      <c r="A136" s="263" t="s">
        <v>611</v>
      </c>
      <c r="B136" s="263"/>
      <c r="C136" s="264"/>
      <c r="D136" s="264"/>
      <c r="E136" s="264"/>
    </row>
    <row r="137" customFormat="false" ht="21.75" hidden="false" customHeight="false" outlineLevel="0" collapsed="false">
      <c r="A137" s="39"/>
      <c r="B137" s="39"/>
      <c r="C137" s="39"/>
      <c r="D137" s="39"/>
      <c r="E137" s="39"/>
    </row>
    <row r="138" customFormat="false" ht="21.75" hidden="false" customHeight="false" outlineLevel="0" collapsed="false">
      <c r="A138" s="39"/>
      <c r="B138" s="3" t="s">
        <v>581</v>
      </c>
      <c r="C138" s="3" t="s">
        <v>141</v>
      </c>
      <c r="D138" s="3" t="s">
        <v>612</v>
      </c>
      <c r="E138" s="3" t="s">
        <v>613</v>
      </c>
      <c r="F138" s="3" t="s">
        <v>614</v>
      </c>
    </row>
    <row r="139" customFormat="false" ht="21.75" hidden="false" customHeight="false" outlineLevel="0" collapsed="false">
      <c r="A139" s="39"/>
      <c r="B139" s="160" t="n">
        <v>1</v>
      </c>
      <c r="C139" s="161" t="s">
        <v>615</v>
      </c>
      <c r="D139" s="43" t="n">
        <v>2897.05</v>
      </c>
      <c r="E139" s="43" t="n">
        <v>2928.07</v>
      </c>
      <c r="F139" s="293" t="n">
        <v>2897.05</v>
      </c>
      <c r="H139" s="293" t="n">
        <v>39550.8</v>
      </c>
    </row>
    <row r="140" customFormat="false" ht="21.75" hidden="false" customHeight="false" outlineLevel="0" collapsed="false">
      <c r="A140" s="39"/>
      <c r="B140" s="158" t="n">
        <v>2</v>
      </c>
      <c r="C140" s="294" t="s">
        <v>616</v>
      </c>
      <c r="D140" s="293"/>
      <c r="E140" s="293"/>
      <c r="F140" s="293" t="n">
        <v>129275</v>
      </c>
      <c r="H140" s="293" t="n">
        <v>137775</v>
      </c>
    </row>
    <row r="141" customFormat="false" ht="21.75" hidden="false" customHeight="false" outlineLevel="0" collapsed="false">
      <c r="A141" s="39"/>
      <c r="B141" s="3" t="n">
        <v>3</v>
      </c>
      <c r="C141" s="171" t="s">
        <v>617</v>
      </c>
      <c r="D141" s="17"/>
      <c r="E141" s="17"/>
      <c r="F141" s="17" t="n">
        <v>6954.11</v>
      </c>
      <c r="H141" s="17" t="n">
        <v>6954.11</v>
      </c>
    </row>
    <row r="142" customFormat="false" ht="21.75" hidden="false" customHeight="false" outlineLevel="0" collapsed="false">
      <c r="A142" s="39"/>
      <c r="B142" s="3" t="n">
        <v>4</v>
      </c>
      <c r="C142" s="171" t="s">
        <v>618</v>
      </c>
      <c r="D142" s="17"/>
      <c r="E142" s="17"/>
      <c r="F142" s="17" t="n">
        <v>31256.93</v>
      </c>
      <c r="H142" s="17" t="n">
        <v>31256.93</v>
      </c>
    </row>
    <row r="143" customFormat="false" ht="21.75" hidden="false" customHeight="false" outlineLevel="0" collapsed="false">
      <c r="A143" s="39"/>
      <c r="B143" s="3" t="n">
        <v>5</v>
      </c>
      <c r="C143" s="171" t="s">
        <v>619</v>
      </c>
      <c r="D143" s="17" t="n">
        <v>7492</v>
      </c>
      <c r="E143" s="43" t="n">
        <v>7492</v>
      </c>
      <c r="F143" s="17" t="n">
        <v>7492</v>
      </c>
      <c r="H143" s="17" t="n">
        <v>7153</v>
      </c>
    </row>
    <row r="144" customFormat="false" ht="21.75" hidden="false" customHeight="false" outlineLevel="0" collapsed="false">
      <c r="A144" s="39"/>
      <c r="B144" s="3" t="n">
        <v>6</v>
      </c>
      <c r="C144" s="171" t="s">
        <v>620</v>
      </c>
      <c r="D144" s="17"/>
      <c r="E144" s="17"/>
      <c r="F144" s="17" t="n">
        <v>244</v>
      </c>
      <c r="H144" s="17" t="n">
        <v>244</v>
      </c>
    </row>
    <row r="145" customFormat="false" ht="21.75" hidden="false" customHeight="false" outlineLevel="0" collapsed="false">
      <c r="A145" s="39"/>
      <c r="B145" s="3" t="n">
        <v>7</v>
      </c>
      <c r="C145" s="171" t="s">
        <v>621</v>
      </c>
      <c r="D145" s="17"/>
      <c r="E145" s="17"/>
      <c r="F145" s="17" t="n">
        <v>1114318.49</v>
      </c>
      <c r="H145" s="17" t="n">
        <v>1114318.49</v>
      </c>
    </row>
    <row r="146" customFormat="false" ht="21.75" hidden="false" customHeight="false" outlineLevel="0" collapsed="false">
      <c r="A146" s="39"/>
      <c r="B146" s="3" t="n">
        <v>8</v>
      </c>
      <c r="C146" s="171" t="s">
        <v>622</v>
      </c>
      <c r="D146" s="17"/>
      <c r="E146" s="17"/>
      <c r="F146" s="17" t="n">
        <v>0</v>
      </c>
      <c r="H146" s="17" t="n">
        <v>151768</v>
      </c>
    </row>
    <row r="147" customFormat="false" ht="21.75" hidden="false" customHeight="false" outlineLevel="0" collapsed="false">
      <c r="A147" s="39"/>
      <c r="B147" s="295" t="n">
        <v>9</v>
      </c>
      <c r="C147" s="176" t="s">
        <v>164</v>
      </c>
      <c r="D147" s="43"/>
      <c r="E147" s="43"/>
      <c r="F147" s="17" t="n">
        <v>817530</v>
      </c>
      <c r="H147" s="17" t="n">
        <v>815130</v>
      </c>
    </row>
    <row r="148" customFormat="false" ht="21.75" hidden="false" customHeight="false" outlineLevel="0" collapsed="false">
      <c r="B148" s="163" t="s">
        <v>7</v>
      </c>
      <c r="C148" s="295" t="s">
        <v>589</v>
      </c>
      <c r="D148" s="149" t="n">
        <f aca="false">SUM(D139:D147)</f>
        <v>10389.05</v>
      </c>
      <c r="E148" s="149" t="n">
        <f aca="false">SUM(E139:E147)</f>
        <v>10420.07</v>
      </c>
      <c r="F148" s="17" t="n">
        <f aca="false">SUM(F139:F147)</f>
        <v>2109967.58</v>
      </c>
      <c r="H148" s="17" t="n">
        <f aca="false">SUM(H139:H147)</f>
        <v>2304150.33</v>
      </c>
    </row>
    <row r="149" customFormat="false" ht="21.75" hidden="false" customHeight="false" outlineLevel="0" collapsed="false">
      <c r="F149" s="276" t="s">
        <v>7</v>
      </c>
    </row>
    <row r="150" customFormat="false" ht="21.75" hidden="false" customHeight="false" outlineLevel="0" collapsed="false">
      <c r="F150" s="296" t="s">
        <v>7</v>
      </c>
    </row>
    <row r="151" customFormat="false" ht="21.75" hidden="false" customHeight="false" outlineLevel="0" collapsed="false">
      <c r="F151" s="296"/>
    </row>
    <row r="152" customFormat="false" ht="21.75" hidden="false" customHeight="false" outlineLevel="0" collapsed="false">
      <c r="F152" s="296"/>
    </row>
    <row r="153" customFormat="false" ht="21.75" hidden="false" customHeight="false" outlineLevel="0" collapsed="false">
      <c r="F153" s="296"/>
    </row>
    <row r="154" customFormat="false" ht="21.75" hidden="false" customHeight="false" outlineLevel="0" collapsed="false">
      <c r="F154" s="296"/>
    </row>
    <row r="155" customFormat="false" ht="21.75" hidden="false" customHeight="false" outlineLevel="0" collapsed="false">
      <c r="F155" s="296"/>
    </row>
    <row r="156" customFormat="false" ht="21.75" hidden="false" customHeight="false" outlineLevel="0" collapsed="false">
      <c r="F156" s="296"/>
    </row>
    <row r="157" customFormat="false" ht="21.75" hidden="false" customHeight="false" outlineLevel="0" collapsed="false">
      <c r="F157" s="296"/>
    </row>
    <row r="158" customFormat="false" ht="21.75" hidden="false" customHeight="false" outlineLevel="0" collapsed="false">
      <c r="F158" s="296"/>
    </row>
    <row r="159" customFormat="false" ht="21.75" hidden="false" customHeight="false" outlineLevel="0" collapsed="false">
      <c r="F159" s="296"/>
    </row>
    <row r="160" customFormat="false" ht="21.75" hidden="false" customHeight="false" outlineLevel="0" collapsed="false">
      <c r="F160" s="296"/>
    </row>
    <row r="161" customFormat="false" ht="21.75" hidden="false" customHeight="false" outlineLevel="0" collapsed="false">
      <c r="F161" s="296"/>
    </row>
    <row r="162" customFormat="false" ht="21.75" hidden="false" customHeight="false" outlineLevel="0" collapsed="false">
      <c r="F162" s="296"/>
    </row>
    <row r="163" customFormat="false" ht="21.75" hidden="false" customHeight="false" outlineLevel="0" collapsed="false">
      <c r="F163" s="296"/>
    </row>
    <row r="164" customFormat="false" ht="21.75" hidden="false" customHeight="false" outlineLevel="0" collapsed="false">
      <c r="F164" s="296"/>
    </row>
    <row r="165" customFormat="false" ht="21.75" hidden="false" customHeight="false" outlineLevel="0" collapsed="false">
      <c r="F165" s="296"/>
    </row>
    <row r="166" customFormat="false" ht="21.75" hidden="false" customHeight="false" outlineLevel="0" collapsed="false">
      <c r="A166" s="49" t="s">
        <v>0</v>
      </c>
      <c r="B166" s="49"/>
      <c r="C166" s="49"/>
      <c r="D166" s="49"/>
      <c r="E166" s="49"/>
      <c r="F166" s="49"/>
    </row>
    <row r="167" customFormat="false" ht="21.75" hidden="false" customHeight="false" outlineLevel="0" collapsed="false">
      <c r="A167" s="49" t="s">
        <v>627</v>
      </c>
      <c r="B167" s="49"/>
      <c r="C167" s="49"/>
      <c r="D167" s="49"/>
      <c r="E167" s="49"/>
      <c r="F167" s="49"/>
    </row>
    <row r="168" customFormat="false" ht="21.75" hidden="false" customHeight="false" outlineLevel="0" collapsed="false">
      <c r="A168" s="155"/>
      <c r="B168" s="155"/>
      <c r="C168" s="155"/>
      <c r="D168" s="155"/>
      <c r="E168" s="155"/>
    </row>
    <row r="169" customFormat="false" ht="26.25" hidden="false" customHeight="false" outlineLevel="0" collapsed="false">
      <c r="A169" s="263" t="s">
        <v>611</v>
      </c>
      <c r="B169" s="263"/>
      <c r="C169" s="264"/>
      <c r="D169" s="264"/>
      <c r="E169" s="264"/>
    </row>
    <row r="170" customFormat="false" ht="21.75" hidden="false" customHeight="false" outlineLevel="0" collapsed="false">
      <c r="A170" s="39"/>
      <c r="B170" s="39"/>
      <c r="C170" s="39"/>
      <c r="D170" s="39"/>
      <c r="E170" s="39"/>
    </row>
    <row r="171" customFormat="false" ht="21.75" hidden="false" customHeight="false" outlineLevel="0" collapsed="false">
      <c r="A171" s="39"/>
      <c r="B171" s="3" t="s">
        <v>581</v>
      </c>
      <c r="C171" s="3" t="s">
        <v>141</v>
      </c>
      <c r="D171" s="3" t="s">
        <v>612</v>
      </c>
      <c r="E171" s="3" t="s">
        <v>613</v>
      </c>
      <c r="F171" s="3" t="s">
        <v>614</v>
      </c>
    </row>
    <row r="172" customFormat="false" ht="21.75" hidden="false" customHeight="false" outlineLevel="0" collapsed="false">
      <c r="A172" s="39"/>
      <c r="B172" s="160" t="n">
        <v>1</v>
      </c>
      <c r="C172" s="161" t="s">
        <v>615</v>
      </c>
      <c r="D172" s="43" t="n">
        <v>11397.56</v>
      </c>
      <c r="E172" s="43" t="n">
        <v>2897.05</v>
      </c>
      <c r="F172" s="293" t="n">
        <v>11397.56</v>
      </c>
      <c r="H172" s="293" t="n">
        <v>39550.8</v>
      </c>
    </row>
    <row r="173" customFormat="false" ht="21.75" hidden="false" customHeight="false" outlineLevel="0" collapsed="false">
      <c r="A173" s="39"/>
      <c r="B173" s="158" t="n">
        <v>2</v>
      </c>
      <c r="C173" s="294" t="s">
        <v>616</v>
      </c>
      <c r="D173" s="293" t="n">
        <v>25515</v>
      </c>
      <c r="E173" s="293"/>
      <c r="F173" s="293" t="n">
        <v>154790</v>
      </c>
      <c r="H173" s="293" t="n">
        <v>137775</v>
      </c>
    </row>
    <row r="174" customFormat="false" ht="21.75" hidden="false" customHeight="false" outlineLevel="0" collapsed="false">
      <c r="A174" s="39"/>
      <c r="B174" s="3" t="n">
        <v>3</v>
      </c>
      <c r="C174" s="171" t="s">
        <v>617</v>
      </c>
      <c r="D174" s="17"/>
      <c r="E174" s="17"/>
      <c r="F174" s="17" t="n">
        <v>6954.11</v>
      </c>
      <c r="H174" s="17" t="n">
        <v>6954.11</v>
      </c>
    </row>
    <row r="175" customFormat="false" ht="21.75" hidden="false" customHeight="false" outlineLevel="0" collapsed="false">
      <c r="A175" s="39"/>
      <c r="B175" s="3" t="n">
        <v>4</v>
      </c>
      <c r="C175" s="171" t="s">
        <v>618</v>
      </c>
      <c r="D175" s="17"/>
      <c r="E175" s="17"/>
      <c r="F175" s="17" t="n">
        <v>31256.93</v>
      </c>
      <c r="H175" s="17" t="n">
        <v>31256.93</v>
      </c>
    </row>
    <row r="176" customFormat="false" ht="21.75" hidden="false" customHeight="false" outlineLevel="0" collapsed="false">
      <c r="A176" s="39"/>
      <c r="B176" s="3" t="n">
        <v>5</v>
      </c>
      <c r="C176" s="171" t="s">
        <v>619</v>
      </c>
      <c r="D176" s="17" t="n">
        <v>7992</v>
      </c>
      <c r="E176" s="43" t="n">
        <v>7492</v>
      </c>
      <c r="F176" s="17" t="n">
        <v>7992</v>
      </c>
      <c r="H176" s="17" t="n">
        <v>7153</v>
      </c>
    </row>
    <row r="177" customFormat="false" ht="21.75" hidden="false" customHeight="false" outlineLevel="0" collapsed="false">
      <c r="A177" s="39"/>
      <c r="B177" s="3" t="n">
        <v>6</v>
      </c>
      <c r="C177" s="171" t="s">
        <v>620</v>
      </c>
      <c r="D177" s="17" t="n">
        <v>4355</v>
      </c>
      <c r="E177" s="17" t="n">
        <v>4355</v>
      </c>
      <c r="F177" s="17" t="n">
        <v>244</v>
      </c>
      <c r="H177" s="17" t="n">
        <v>244</v>
      </c>
    </row>
    <row r="178" customFormat="false" ht="21.75" hidden="false" customHeight="false" outlineLevel="0" collapsed="false">
      <c r="A178" s="39"/>
      <c r="B178" s="3" t="n">
        <v>7</v>
      </c>
      <c r="C178" s="171" t="s">
        <v>621</v>
      </c>
      <c r="D178" s="17"/>
      <c r="E178" s="17"/>
      <c r="F178" s="17" t="n">
        <v>1114318.49</v>
      </c>
      <c r="H178" s="17" t="n">
        <v>1114318.49</v>
      </c>
    </row>
    <row r="179" customFormat="false" ht="21.75" hidden="false" customHeight="false" outlineLevel="0" collapsed="false">
      <c r="A179" s="39"/>
      <c r="B179" s="3" t="n">
        <v>8</v>
      </c>
      <c r="C179" s="171" t="s">
        <v>622</v>
      </c>
      <c r="D179" s="17"/>
      <c r="E179" s="17"/>
      <c r="F179" s="17" t="n">
        <v>0</v>
      </c>
      <c r="H179" s="17" t="n">
        <v>151768</v>
      </c>
    </row>
    <row r="180" customFormat="false" ht="21.75" hidden="false" customHeight="false" outlineLevel="0" collapsed="false">
      <c r="A180" s="39"/>
      <c r="B180" s="295" t="n">
        <v>9</v>
      </c>
      <c r="C180" s="176" t="s">
        <v>164</v>
      </c>
      <c r="D180" s="43"/>
      <c r="E180" s="43"/>
      <c r="F180" s="17" t="n">
        <v>817530</v>
      </c>
      <c r="H180" s="17" t="n">
        <v>815130</v>
      </c>
    </row>
    <row r="181" customFormat="false" ht="21.75" hidden="false" customHeight="false" outlineLevel="0" collapsed="false">
      <c r="B181" s="163" t="s">
        <v>7</v>
      </c>
      <c r="C181" s="295" t="s">
        <v>589</v>
      </c>
      <c r="D181" s="149" t="n">
        <f aca="false">SUM(D172:D180)</f>
        <v>49259.56</v>
      </c>
      <c r="E181" s="149" t="n">
        <f aca="false">SUM(E172:E180)</f>
        <v>14744.05</v>
      </c>
      <c r="F181" s="17" t="n">
        <f aca="false">SUM(F172:F180)</f>
        <v>2144483.09</v>
      </c>
      <c r="H181" s="17" t="n">
        <f aca="false">SUM(H172:H180)</f>
        <v>2304150.33</v>
      </c>
    </row>
    <row r="182" customFormat="false" ht="21.75" hidden="false" customHeight="false" outlineLevel="0" collapsed="false">
      <c r="F182" s="276" t="s">
        <v>7</v>
      </c>
    </row>
    <row r="183" customFormat="false" ht="21.75" hidden="false" customHeight="false" outlineLevel="0" collapsed="false">
      <c r="F183" s="296"/>
    </row>
    <row r="203" customFormat="false" ht="21.75" hidden="false" customHeight="false" outlineLevel="0" collapsed="false">
      <c r="A203" s="49" t="s">
        <v>0</v>
      </c>
      <c r="B203" s="49"/>
      <c r="C203" s="49"/>
      <c r="D203" s="49"/>
      <c r="E203" s="49"/>
      <c r="F203" s="49"/>
    </row>
    <row r="204" customFormat="false" ht="21.75" hidden="false" customHeight="false" outlineLevel="0" collapsed="false">
      <c r="A204" s="49" t="s">
        <v>628</v>
      </c>
      <c r="B204" s="49"/>
      <c r="C204" s="49"/>
      <c r="D204" s="49"/>
      <c r="E204" s="49"/>
      <c r="F204" s="49"/>
    </row>
    <row r="205" customFormat="false" ht="21.75" hidden="false" customHeight="false" outlineLevel="0" collapsed="false">
      <c r="A205" s="155"/>
      <c r="B205" s="155"/>
      <c r="C205" s="155"/>
      <c r="D205" s="155"/>
      <c r="E205" s="155"/>
    </row>
    <row r="206" customFormat="false" ht="26.25" hidden="false" customHeight="false" outlineLevel="0" collapsed="false">
      <c r="A206" s="263" t="s">
        <v>611</v>
      </c>
      <c r="B206" s="263"/>
      <c r="C206" s="264"/>
      <c r="D206" s="264"/>
      <c r="E206" s="264"/>
    </row>
    <row r="207" customFormat="false" ht="21.75" hidden="false" customHeight="false" outlineLevel="0" collapsed="false">
      <c r="A207" s="39"/>
      <c r="B207" s="39"/>
      <c r="C207" s="39"/>
      <c r="D207" s="39"/>
      <c r="E207" s="39"/>
    </row>
    <row r="208" customFormat="false" ht="21.75" hidden="false" customHeight="false" outlineLevel="0" collapsed="false">
      <c r="A208" s="39"/>
      <c r="B208" s="3" t="s">
        <v>581</v>
      </c>
      <c r="C208" s="3" t="s">
        <v>141</v>
      </c>
      <c r="D208" s="3" t="s">
        <v>612</v>
      </c>
      <c r="E208" s="3" t="s">
        <v>613</v>
      </c>
      <c r="F208" s="3" t="s">
        <v>614</v>
      </c>
    </row>
    <row r="209" customFormat="false" ht="21.75" hidden="false" customHeight="false" outlineLevel="0" collapsed="false">
      <c r="A209" s="39"/>
      <c r="B209" s="160" t="n">
        <v>1</v>
      </c>
      <c r="C209" s="161" t="s">
        <v>615</v>
      </c>
      <c r="D209" s="43" t="n">
        <v>4781.51</v>
      </c>
      <c r="E209" s="43" t="n">
        <v>11397.56</v>
      </c>
      <c r="F209" s="293" t="n">
        <v>4781.51</v>
      </c>
      <c r="H209" s="293" t="n">
        <v>39550.8</v>
      </c>
    </row>
    <row r="210" customFormat="false" ht="21.75" hidden="false" customHeight="false" outlineLevel="0" collapsed="false">
      <c r="A210" s="39"/>
      <c r="B210" s="158" t="n">
        <v>2</v>
      </c>
      <c r="C210" s="294" t="s">
        <v>616</v>
      </c>
      <c r="D210" s="293" t="s">
        <v>7</v>
      </c>
      <c r="E210" s="293"/>
      <c r="F210" s="293" t="n">
        <v>154790</v>
      </c>
      <c r="H210" s="293" t="n">
        <v>137775</v>
      </c>
    </row>
    <row r="211" customFormat="false" ht="21.75" hidden="false" customHeight="false" outlineLevel="0" collapsed="false">
      <c r="A211" s="39"/>
      <c r="B211" s="3" t="n">
        <v>3</v>
      </c>
      <c r="C211" s="171" t="s">
        <v>617</v>
      </c>
      <c r="D211" s="17"/>
      <c r="E211" s="17"/>
      <c r="F211" s="17" t="n">
        <v>6954.11</v>
      </c>
      <c r="H211" s="17" t="n">
        <v>6954.11</v>
      </c>
    </row>
    <row r="212" customFormat="false" ht="21.75" hidden="false" customHeight="false" outlineLevel="0" collapsed="false">
      <c r="A212" s="39"/>
      <c r="B212" s="3" t="n">
        <v>4</v>
      </c>
      <c r="C212" s="171" t="s">
        <v>618</v>
      </c>
      <c r="D212" s="17"/>
      <c r="E212" s="17"/>
      <c r="F212" s="17" t="n">
        <v>31256.93</v>
      </c>
      <c r="H212" s="17" t="n">
        <v>31256.93</v>
      </c>
    </row>
    <row r="213" customFormat="false" ht="21.75" hidden="false" customHeight="false" outlineLevel="0" collapsed="false">
      <c r="A213" s="39"/>
      <c r="B213" s="3" t="n">
        <v>5</v>
      </c>
      <c r="C213" s="171" t="s">
        <v>619</v>
      </c>
      <c r="D213" s="17" t="n">
        <v>7642</v>
      </c>
      <c r="E213" s="43" t="n">
        <v>7992</v>
      </c>
      <c r="F213" s="17" t="n">
        <v>7642</v>
      </c>
      <c r="H213" s="17" t="n">
        <v>7153</v>
      </c>
    </row>
    <row r="214" customFormat="false" ht="21.75" hidden="false" customHeight="false" outlineLevel="0" collapsed="false">
      <c r="A214" s="39"/>
      <c r="B214" s="3" t="n">
        <v>6</v>
      </c>
      <c r="C214" s="171" t="s">
        <v>620</v>
      </c>
      <c r="D214" s="17" t="n">
        <v>4375</v>
      </c>
      <c r="E214" s="17" t="n">
        <v>4375</v>
      </c>
      <c r="F214" s="17" t="n">
        <v>244</v>
      </c>
      <c r="H214" s="17" t="n">
        <v>244</v>
      </c>
    </row>
    <row r="215" customFormat="false" ht="21.75" hidden="false" customHeight="false" outlineLevel="0" collapsed="false">
      <c r="A215" s="39"/>
      <c r="B215" s="3" t="n">
        <v>7</v>
      </c>
      <c r="C215" s="171" t="s">
        <v>621</v>
      </c>
      <c r="D215" s="17" t="n">
        <v>1993.14</v>
      </c>
      <c r="E215" s="17"/>
      <c r="F215" s="17" t="n">
        <v>1116311.63</v>
      </c>
      <c r="H215" s="17" t="n">
        <v>1114318.49</v>
      </c>
    </row>
    <row r="216" customFormat="false" ht="21.75" hidden="false" customHeight="false" outlineLevel="0" collapsed="false">
      <c r="A216" s="39"/>
      <c r="B216" s="3" t="n">
        <v>8</v>
      </c>
      <c r="C216" s="171" t="s">
        <v>622</v>
      </c>
      <c r="D216" s="17" t="n">
        <v>68000</v>
      </c>
      <c r="E216" s="17"/>
      <c r="F216" s="17" t="n">
        <v>68000</v>
      </c>
      <c r="H216" s="17" t="n">
        <v>151768</v>
      </c>
    </row>
    <row r="217" customFormat="false" ht="21.75" hidden="false" customHeight="false" outlineLevel="0" collapsed="false">
      <c r="A217" s="39"/>
      <c r="B217" s="295" t="n">
        <v>9</v>
      </c>
      <c r="C217" s="176" t="s">
        <v>164</v>
      </c>
      <c r="D217" s="43"/>
      <c r="E217" s="43"/>
      <c r="F217" s="17" t="n">
        <v>817530</v>
      </c>
      <c r="H217" s="17"/>
    </row>
    <row r="218" customFormat="false" ht="21.75" hidden="false" customHeight="false" outlineLevel="0" collapsed="false">
      <c r="A218" s="39"/>
      <c r="B218" s="295" t="n">
        <v>10</v>
      </c>
      <c r="C218" s="176" t="s">
        <v>629</v>
      </c>
      <c r="D218" s="43" t="n">
        <v>140646</v>
      </c>
      <c r="E218" s="43" t="n">
        <v>140646</v>
      </c>
      <c r="F218" s="17" t="s">
        <v>121</v>
      </c>
      <c r="H218" s="17" t="n">
        <v>815130</v>
      </c>
    </row>
    <row r="219" customFormat="false" ht="21.75" hidden="false" customHeight="false" outlineLevel="0" collapsed="false">
      <c r="B219" s="163" t="s">
        <v>7</v>
      </c>
      <c r="C219" s="295" t="s">
        <v>589</v>
      </c>
      <c r="D219" s="149" t="n">
        <f aca="false">SUM(D209:D218)</f>
        <v>227437.65</v>
      </c>
      <c r="E219" s="149" t="n">
        <f aca="false">SUM(E209:E218)</f>
        <v>164410.56</v>
      </c>
      <c r="F219" s="17" t="n">
        <f aca="false">SUM(F209:F218)</f>
        <v>2207510.18</v>
      </c>
      <c r="H219" s="17" t="n">
        <f aca="false">SUM(H209:H218)</f>
        <v>2304150.33</v>
      </c>
    </row>
    <row r="220" customFormat="false" ht="21.75" hidden="false" customHeight="false" outlineLevel="0" collapsed="false">
      <c r="F220" s="276" t="s">
        <v>7</v>
      </c>
    </row>
    <row r="234" customFormat="false" ht="21.75" hidden="false" customHeight="false" outlineLevel="0" collapsed="false">
      <c r="A234" s="49" t="s">
        <v>0</v>
      </c>
      <c r="B234" s="49"/>
      <c r="C234" s="49"/>
      <c r="D234" s="49"/>
      <c r="E234" s="49"/>
      <c r="F234" s="49"/>
    </row>
    <row r="235" customFormat="false" ht="21.75" hidden="false" customHeight="false" outlineLevel="0" collapsed="false">
      <c r="A235" s="49" t="s">
        <v>630</v>
      </c>
      <c r="B235" s="49"/>
      <c r="C235" s="49"/>
      <c r="D235" s="49"/>
      <c r="E235" s="49"/>
      <c r="F235" s="49"/>
    </row>
    <row r="236" customFormat="false" ht="21.75" hidden="false" customHeight="false" outlineLevel="0" collapsed="false">
      <c r="A236" s="155"/>
      <c r="B236" s="155"/>
      <c r="C236" s="155"/>
      <c r="D236" s="155"/>
      <c r="E236" s="155"/>
    </row>
    <row r="237" customFormat="false" ht="26.25" hidden="false" customHeight="false" outlineLevel="0" collapsed="false">
      <c r="A237" s="263" t="s">
        <v>611</v>
      </c>
      <c r="B237" s="263"/>
      <c r="C237" s="264"/>
      <c r="D237" s="264"/>
      <c r="E237" s="264"/>
    </row>
    <row r="238" customFormat="false" ht="21.75" hidden="false" customHeight="false" outlineLevel="0" collapsed="false">
      <c r="A238" s="39"/>
      <c r="B238" s="39"/>
      <c r="C238" s="39"/>
      <c r="D238" s="39"/>
      <c r="E238" s="39"/>
    </row>
    <row r="239" customFormat="false" ht="21.75" hidden="false" customHeight="false" outlineLevel="0" collapsed="false">
      <c r="A239" s="39"/>
      <c r="B239" s="3" t="s">
        <v>581</v>
      </c>
      <c r="C239" s="3" t="s">
        <v>141</v>
      </c>
      <c r="D239" s="3" t="s">
        <v>612</v>
      </c>
      <c r="E239" s="3" t="s">
        <v>613</v>
      </c>
      <c r="F239" s="3" t="s">
        <v>614</v>
      </c>
    </row>
    <row r="240" customFormat="false" ht="21.75" hidden="false" customHeight="false" outlineLevel="0" collapsed="false">
      <c r="A240" s="39"/>
      <c r="B240" s="160" t="n">
        <v>1</v>
      </c>
      <c r="C240" s="161" t="s">
        <v>615</v>
      </c>
      <c r="D240" s="43" t="n">
        <v>3848.02</v>
      </c>
      <c r="E240" s="43" t="n">
        <v>4781.51</v>
      </c>
      <c r="F240" s="293" t="n">
        <v>3848.02</v>
      </c>
      <c r="H240" s="293" t="n">
        <v>4781.51</v>
      </c>
    </row>
    <row r="241" customFormat="false" ht="21.75" hidden="false" customHeight="false" outlineLevel="0" collapsed="false">
      <c r="A241" s="39"/>
      <c r="B241" s="158" t="n">
        <v>2</v>
      </c>
      <c r="C241" s="294" t="s">
        <v>616</v>
      </c>
      <c r="D241" s="293" t="n">
        <v>19250</v>
      </c>
      <c r="E241" s="293" t="n">
        <v>6750</v>
      </c>
      <c r="F241" s="293" t="n">
        <v>167290</v>
      </c>
      <c r="H241" s="293" t="n">
        <v>154790</v>
      </c>
    </row>
    <row r="242" customFormat="false" ht="21.75" hidden="false" customHeight="false" outlineLevel="0" collapsed="false">
      <c r="A242" s="39"/>
      <c r="B242" s="3" t="n">
        <v>3</v>
      </c>
      <c r="C242" s="171" t="s">
        <v>617</v>
      </c>
      <c r="D242" s="17"/>
      <c r="E242" s="17"/>
      <c r="F242" s="17" t="n">
        <v>6954.11</v>
      </c>
      <c r="H242" s="17" t="n">
        <v>6954.11</v>
      </c>
    </row>
    <row r="243" customFormat="false" ht="21.75" hidden="false" customHeight="false" outlineLevel="0" collapsed="false">
      <c r="A243" s="39"/>
      <c r="B243" s="3" t="n">
        <v>4</v>
      </c>
      <c r="C243" s="171" t="s">
        <v>618</v>
      </c>
      <c r="D243" s="17"/>
      <c r="E243" s="17"/>
      <c r="F243" s="17" t="n">
        <v>31256.93</v>
      </c>
      <c r="H243" s="17" t="n">
        <v>31256.93</v>
      </c>
    </row>
    <row r="244" customFormat="false" ht="21.75" hidden="false" customHeight="false" outlineLevel="0" collapsed="false">
      <c r="A244" s="39"/>
      <c r="B244" s="3" t="n">
        <v>5</v>
      </c>
      <c r="C244" s="171" t="s">
        <v>619</v>
      </c>
      <c r="D244" s="17" t="n">
        <v>7492</v>
      </c>
      <c r="E244" s="43" t="n">
        <v>7642</v>
      </c>
      <c r="F244" s="17" t="n">
        <v>7492</v>
      </c>
      <c r="H244" s="17" t="n">
        <v>7642</v>
      </c>
    </row>
    <row r="245" customFormat="false" ht="21.75" hidden="false" customHeight="false" outlineLevel="0" collapsed="false">
      <c r="A245" s="39"/>
      <c r="B245" s="3" t="n">
        <v>6</v>
      </c>
      <c r="C245" s="171" t="s">
        <v>620</v>
      </c>
      <c r="D245" s="17" t="n">
        <v>1420</v>
      </c>
      <c r="E245" s="17" t="n">
        <v>1420</v>
      </c>
      <c r="F245" s="17" t="n">
        <v>244</v>
      </c>
      <c r="H245" s="17" t="n">
        <v>244</v>
      </c>
    </row>
    <row r="246" customFormat="false" ht="21.75" hidden="false" customHeight="false" outlineLevel="0" collapsed="false">
      <c r="A246" s="39"/>
      <c r="B246" s="3" t="n">
        <v>7</v>
      </c>
      <c r="C246" s="171" t="s">
        <v>621</v>
      </c>
      <c r="D246" s="17" t="s">
        <v>7</v>
      </c>
      <c r="E246" s="17"/>
      <c r="F246" s="17" t="n">
        <v>1116311.63</v>
      </c>
      <c r="H246" s="17" t="n">
        <v>1116311.63</v>
      </c>
    </row>
    <row r="247" customFormat="false" ht="21.75" hidden="false" customHeight="false" outlineLevel="0" collapsed="false">
      <c r="A247" s="39"/>
      <c r="B247" s="3" t="n">
        <v>8</v>
      </c>
      <c r="C247" s="171" t="s">
        <v>622</v>
      </c>
      <c r="D247" s="17" t="s">
        <v>7</v>
      </c>
      <c r="E247" s="17" t="n">
        <v>16080</v>
      </c>
      <c r="F247" s="17" t="n">
        <v>51920</v>
      </c>
      <c r="H247" s="17" t="n">
        <v>68000</v>
      </c>
    </row>
    <row r="248" customFormat="false" ht="21.75" hidden="false" customHeight="false" outlineLevel="0" collapsed="false">
      <c r="A248" s="39"/>
      <c r="B248" s="295" t="n">
        <v>9</v>
      </c>
      <c r="C248" s="176" t="s">
        <v>164</v>
      </c>
      <c r="D248" s="43"/>
      <c r="E248" s="43"/>
      <c r="F248" s="17" t="n">
        <v>817530</v>
      </c>
      <c r="H248" s="17" t="n">
        <v>817530</v>
      </c>
    </row>
    <row r="249" customFormat="false" ht="21.75" hidden="false" customHeight="false" outlineLevel="0" collapsed="false">
      <c r="A249" s="39"/>
      <c r="B249" s="295" t="n">
        <v>10</v>
      </c>
      <c r="C249" s="176" t="s">
        <v>629</v>
      </c>
      <c r="D249" s="43" t="n">
        <v>142064</v>
      </c>
      <c r="E249" s="43" t="n">
        <v>142064</v>
      </c>
      <c r="F249" s="17" t="s">
        <v>121</v>
      </c>
      <c r="H249" s="17" t="s">
        <v>7</v>
      </c>
    </row>
    <row r="250" customFormat="false" ht="21.75" hidden="false" customHeight="false" outlineLevel="0" collapsed="false">
      <c r="B250" s="163" t="s">
        <v>7</v>
      </c>
      <c r="C250" s="295" t="s">
        <v>589</v>
      </c>
      <c r="D250" s="149" t="n">
        <f aca="false">SUM(D240:D249)</f>
        <v>174074.02</v>
      </c>
      <c r="E250" s="149" t="n">
        <f aca="false">SUM(E240:E249)</f>
        <v>178737.51</v>
      </c>
      <c r="F250" s="17" t="n">
        <f aca="false">SUM(F240:F249)</f>
        <v>2202846.69</v>
      </c>
      <c r="H250" s="17" t="n">
        <f aca="false">SUM(H240:H249)</f>
        <v>2207510.18</v>
      </c>
    </row>
    <row r="251" customFormat="false" ht="21.75" hidden="false" customHeight="false" outlineLevel="0" collapsed="false">
      <c r="F251" s="276" t="s">
        <v>7</v>
      </c>
    </row>
    <row r="267" customFormat="false" ht="21.75" hidden="false" customHeight="false" outlineLevel="0" collapsed="false">
      <c r="A267" s="49" t="s">
        <v>0</v>
      </c>
      <c r="B267" s="49"/>
      <c r="C267" s="49"/>
      <c r="D267" s="49"/>
      <c r="E267" s="49"/>
      <c r="F267" s="49"/>
    </row>
    <row r="268" customFormat="false" ht="21.75" hidden="false" customHeight="false" outlineLevel="0" collapsed="false">
      <c r="A268" s="49" t="s">
        <v>631</v>
      </c>
      <c r="B268" s="49"/>
      <c r="C268" s="49"/>
      <c r="D268" s="49"/>
      <c r="E268" s="49"/>
      <c r="F268" s="49"/>
    </row>
    <row r="269" customFormat="false" ht="21.75" hidden="false" customHeight="false" outlineLevel="0" collapsed="false">
      <c r="A269" s="155"/>
      <c r="B269" s="155"/>
      <c r="C269" s="155"/>
      <c r="D269" s="155"/>
      <c r="E269" s="155"/>
    </row>
    <row r="270" customFormat="false" ht="26.25" hidden="false" customHeight="false" outlineLevel="0" collapsed="false">
      <c r="A270" s="263" t="s">
        <v>611</v>
      </c>
      <c r="B270" s="263"/>
      <c r="C270" s="264"/>
      <c r="D270" s="264"/>
      <c r="E270" s="264"/>
    </row>
    <row r="271" customFormat="false" ht="21.75" hidden="false" customHeight="false" outlineLevel="0" collapsed="false">
      <c r="A271" s="39"/>
      <c r="B271" s="39"/>
      <c r="C271" s="39"/>
      <c r="D271" s="39"/>
      <c r="E271" s="39"/>
    </row>
    <row r="272" customFormat="false" ht="21.75" hidden="false" customHeight="false" outlineLevel="0" collapsed="false">
      <c r="A272" s="39"/>
      <c r="B272" s="3" t="s">
        <v>581</v>
      </c>
      <c r="C272" s="3" t="s">
        <v>141</v>
      </c>
      <c r="D272" s="3" t="s">
        <v>612</v>
      </c>
      <c r="E272" s="3" t="s">
        <v>613</v>
      </c>
      <c r="F272" s="3" t="s">
        <v>614</v>
      </c>
    </row>
    <row r="273" customFormat="false" ht="21.75" hidden="false" customHeight="false" outlineLevel="0" collapsed="false">
      <c r="A273" s="39"/>
      <c r="B273" s="160" t="n">
        <v>1</v>
      </c>
      <c r="C273" s="161" t="s">
        <v>615</v>
      </c>
      <c r="D273" s="43" t="n">
        <v>6017.04</v>
      </c>
      <c r="E273" s="43" t="n">
        <v>3848.02</v>
      </c>
      <c r="F273" s="293" t="n">
        <v>6017.04</v>
      </c>
    </row>
    <row r="274" customFormat="false" ht="21.75" hidden="false" customHeight="false" outlineLevel="0" collapsed="false">
      <c r="A274" s="39"/>
      <c r="B274" s="158" t="n">
        <v>2</v>
      </c>
      <c r="C274" s="294" t="s">
        <v>616</v>
      </c>
      <c r="D274" s="293" t="s">
        <v>7</v>
      </c>
      <c r="E274" s="293" t="s">
        <v>7</v>
      </c>
      <c r="F274" s="293" t="n">
        <v>167290</v>
      </c>
    </row>
    <row r="275" customFormat="false" ht="21.75" hidden="false" customHeight="false" outlineLevel="0" collapsed="false">
      <c r="A275" s="39"/>
      <c r="B275" s="3" t="n">
        <v>3</v>
      </c>
      <c r="C275" s="171" t="s">
        <v>617</v>
      </c>
      <c r="D275" s="17" t="s">
        <v>7</v>
      </c>
      <c r="E275" s="17"/>
      <c r="F275" s="17" t="n">
        <v>6954.11</v>
      </c>
    </row>
    <row r="276" customFormat="false" ht="21.75" hidden="false" customHeight="false" outlineLevel="0" collapsed="false">
      <c r="A276" s="39"/>
      <c r="B276" s="3" t="n">
        <v>4</v>
      </c>
      <c r="C276" s="171" t="s">
        <v>618</v>
      </c>
      <c r="D276" s="17" t="s">
        <v>7</v>
      </c>
      <c r="E276" s="17"/>
      <c r="F276" s="17" t="n">
        <v>31256.93</v>
      </c>
    </row>
    <row r="277" customFormat="false" ht="21.75" hidden="false" customHeight="false" outlineLevel="0" collapsed="false">
      <c r="A277" s="39"/>
      <c r="B277" s="3" t="n">
        <v>5</v>
      </c>
      <c r="C277" s="171" t="s">
        <v>619</v>
      </c>
      <c r="D277" s="17" t="n">
        <v>7492</v>
      </c>
      <c r="E277" s="43" t="n">
        <v>7492</v>
      </c>
      <c r="F277" s="17" t="n">
        <v>7492</v>
      </c>
    </row>
    <row r="278" customFormat="false" ht="21.75" hidden="false" customHeight="false" outlineLevel="0" collapsed="false">
      <c r="A278" s="39"/>
      <c r="B278" s="3" t="n">
        <v>6</v>
      </c>
      <c r="C278" s="171" t="s">
        <v>620</v>
      </c>
      <c r="D278" s="17" t="n">
        <v>4120</v>
      </c>
      <c r="E278" s="17" t="n">
        <v>4120</v>
      </c>
      <c r="F278" s="17" t="n">
        <v>244</v>
      </c>
    </row>
    <row r="279" customFormat="false" ht="21.75" hidden="false" customHeight="false" outlineLevel="0" collapsed="false">
      <c r="A279" s="39"/>
      <c r="B279" s="3" t="n">
        <v>7</v>
      </c>
      <c r="C279" s="171" t="s">
        <v>621</v>
      </c>
      <c r="D279" s="17" t="s">
        <v>7</v>
      </c>
      <c r="E279" s="17"/>
      <c r="F279" s="17" t="n">
        <v>1116311.63</v>
      </c>
    </row>
    <row r="280" customFormat="false" ht="21.75" hidden="false" customHeight="false" outlineLevel="0" collapsed="false">
      <c r="A280" s="39"/>
      <c r="B280" s="3" t="n">
        <v>8</v>
      </c>
      <c r="C280" s="171" t="s">
        <v>622</v>
      </c>
      <c r="D280" s="17" t="s">
        <v>7</v>
      </c>
      <c r="E280" s="17"/>
      <c r="F280" s="17" t="n">
        <v>51920</v>
      </c>
    </row>
    <row r="281" customFormat="false" ht="21.75" hidden="false" customHeight="false" outlineLevel="0" collapsed="false">
      <c r="A281" s="39"/>
      <c r="B281" s="295" t="n">
        <v>9</v>
      </c>
      <c r="C281" s="176" t="s">
        <v>164</v>
      </c>
      <c r="D281" s="43"/>
      <c r="E281" s="43"/>
      <c r="F281" s="17" t="n">
        <v>817530</v>
      </c>
    </row>
    <row r="282" customFormat="false" ht="21.75" hidden="false" customHeight="false" outlineLevel="0" collapsed="false">
      <c r="A282" s="39"/>
      <c r="B282" s="295" t="n">
        <v>10</v>
      </c>
      <c r="C282" s="176" t="s">
        <v>629</v>
      </c>
      <c r="D282" s="43" t="n">
        <v>142046</v>
      </c>
      <c r="E282" s="43" t="n">
        <v>142046</v>
      </c>
      <c r="F282" s="17" t="s">
        <v>121</v>
      </c>
    </row>
    <row r="283" customFormat="false" ht="21.75" hidden="false" customHeight="false" outlineLevel="0" collapsed="false">
      <c r="B283" s="163" t="s">
        <v>7</v>
      </c>
      <c r="C283" s="295" t="s">
        <v>589</v>
      </c>
      <c r="D283" s="149" t="n">
        <f aca="false">SUM(D273:D282)</f>
        <v>159675.04</v>
      </c>
      <c r="E283" s="149" t="n">
        <f aca="false">SUM(E273:E282)</f>
        <v>157506.02</v>
      </c>
      <c r="F283" s="17" t="n">
        <f aca="false">SUM(F273:F282)</f>
        <v>2205015.71</v>
      </c>
    </row>
    <row r="284" customFormat="false" ht="21.75" hidden="false" customHeight="false" outlineLevel="0" collapsed="false">
      <c r="F284" s="276" t="s">
        <v>7</v>
      </c>
    </row>
    <row r="300" customFormat="false" ht="21.75" hidden="false" customHeight="false" outlineLevel="0" collapsed="false">
      <c r="A300" s="49" t="s">
        <v>0</v>
      </c>
      <c r="B300" s="49"/>
      <c r="C300" s="49"/>
      <c r="D300" s="49"/>
      <c r="E300" s="49"/>
      <c r="F300" s="49"/>
    </row>
    <row r="301" customFormat="false" ht="21.75" hidden="false" customHeight="false" outlineLevel="0" collapsed="false">
      <c r="A301" s="49" t="s">
        <v>632</v>
      </c>
      <c r="B301" s="49"/>
      <c r="C301" s="49"/>
      <c r="D301" s="49"/>
      <c r="E301" s="49"/>
      <c r="F301" s="49"/>
    </row>
    <row r="302" customFormat="false" ht="21.75" hidden="false" customHeight="false" outlineLevel="0" collapsed="false">
      <c r="A302" s="155"/>
      <c r="B302" s="155"/>
      <c r="C302" s="155"/>
      <c r="D302" s="155"/>
      <c r="E302" s="155"/>
    </row>
    <row r="303" customFormat="false" ht="26.25" hidden="false" customHeight="false" outlineLevel="0" collapsed="false">
      <c r="A303" s="263" t="s">
        <v>611</v>
      </c>
      <c r="B303" s="263"/>
      <c r="C303" s="264"/>
      <c r="D303" s="264"/>
      <c r="E303" s="264"/>
    </row>
    <row r="304" customFormat="false" ht="21.75" hidden="false" customHeight="false" outlineLevel="0" collapsed="false">
      <c r="A304" s="39"/>
      <c r="B304" s="39"/>
      <c r="C304" s="39"/>
      <c r="D304" s="39"/>
      <c r="E304" s="39"/>
    </row>
    <row r="305" customFormat="false" ht="21.75" hidden="false" customHeight="false" outlineLevel="0" collapsed="false">
      <c r="A305" s="39"/>
      <c r="B305" s="3" t="s">
        <v>581</v>
      </c>
      <c r="C305" s="3" t="s">
        <v>141</v>
      </c>
      <c r="D305" s="3" t="s">
        <v>612</v>
      </c>
      <c r="E305" s="3" t="s">
        <v>613</v>
      </c>
      <c r="F305" s="3" t="s">
        <v>614</v>
      </c>
    </row>
    <row r="306" customFormat="false" ht="21.75" hidden="false" customHeight="false" outlineLevel="0" collapsed="false">
      <c r="A306" s="39"/>
      <c r="B306" s="160" t="n">
        <v>1</v>
      </c>
      <c r="C306" s="161" t="s">
        <v>615</v>
      </c>
      <c r="D306" s="43" t="n">
        <v>3036.63</v>
      </c>
      <c r="E306" s="43" t="n">
        <v>6017.04</v>
      </c>
      <c r="F306" s="293" t="n">
        <v>3036.63</v>
      </c>
    </row>
    <row r="307" customFormat="false" ht="21.75" hidden="false" customHeight="false" outlineLevel="0" collapsed="false">
      <c r="A307" s="39"/>
      <c r="B307" s="158" t="n">
        <v>2</v>
      </c>
      <c r="C307" s="294" t="s">
        <v>616</v>
      </c>
      <c r="D307" s="293" t="n">
        <v>110625</v>
      </c>
      <c r="E307" s="293" t="s">
        <v>7</v>
      </c>
      <c r="F307" s="293" t="n">
        <v>277915</v>
      </c>
    </row>
    <row r="308" customFormat="false" ht="21.75" hidden="false" customHeight="false" outlineLevel="0" collapsed="false">
      <c r="A308" s="39"/>
      <c r="B308" s="3" t="n">
        <v>3</v>
      </c>
      <c r="C308" s="171" t="s">
        <v>617</v>
      </c>
      <c r="D308" s="17" t="s">
        <v>7</v>
      </c>
      <c r="E308" s="17"/>
      <c r="F308" s="17" t="n">
        <v>6954.11</v>
      </c>
    </row>
    <row r="309" customFormat="false" ht="21.75" hidden="false" customHeight="false" outlineLevel="0" collapsed="false">
      <c r="A309" s="39"/>
      <c r="B309" s="3" t="n">
        <v>4</v>
      </c>
      <c r="C309" s="171" t="s">
        <v>618</v>
      </c>
      <c r="D309" s="17" t="s">
        <v>7</v>
      </c>
      <c r="E309" s="17"/>
      <c r="F309" s="17" t="n">
        <v>31256.93</v>
      </c>
    </row>
    <row r="310" customFormat="false" ht="21.75" hidden="false" customHeight="false" outlineLevel="0" collapsed="false">
      <c r="A310" s="39"/>
      <c r="B310" s="3" t="n">
        <v>5</v>
      </c>
      <c r="C310" s="171" t="s">
        <v>619</v>
      </c>
      <c r="D310" s="17" t="n">
        <v>7492</v>
      </c>
      <c r="E310" s="43" t="n">
        <v>7492</v>
      </c>
      <c r="F310" s="17" t="n">
        <v>7492</v>
      </c>
    </row>
    <row r="311" customFormat="false" ht="21.75" hidden="false" customHeight="false" outlineLevel="0" collapsed="false">
      <c r="A311" s="39"/>
      <c r="B311" s="3" t="n">
        <v>6</v>
      </c>
      <c r="C311" s="171" t="s">
        <v>620</v>
      </c>
      <c r="D311" s="17" t="n">
        <v>9142</v>
      </c>
      <c r="E311" s="17" t="n">
        <v>9142</v>
      </c>
      <c r="F311" s="17" t="n">
        <v>244</v>
      </c>
    </row>
    <row r="312" customFormat="false" ht="21.75" hidden="false" customHeight="false" outlineLevel="0" collapsed="false">
      <c r="A312" s="39"/>
      <c r="B312" s="3" t="n">
        <v>7</v>
      </c>
      <c r="C312" s="171" t="s">
        <v>621</v>
      </c>
      <c r="D312" s="17" t="n">
        <v>24</v>
      </c>
      <c r="E312" s="17"/>
      <c r="F312" s="17" t="n">
        <v>1116335.63</v>
      </c>
    </row>
    <row r="313" customFormat="false" ht="21.75" hidden="false" customHeight="false" outlineLevel="0" collapsed="false">
      <c r="A313" s="39"/>
      <c r="B313" s="3" t="n">
        <v>8</v>
      </c>
      <c r="C313" s="171" t="s">
        <v>622</v>
      </c>
      <c r="D313" s="17" t="s">
        <v>7</v>
      </c>
      <c r="E313" s="17" t="n">
        <v>18032</v>
      </c>
      <c r="F313" s="17" t="n">
        <v>33888</v>
      </c>
    </row>
    <row r="314" customFormat="false" ht="21.75" hidden="false" customHeight="false" outlineLevel="0" collapsed="false">
      <c r="A314" s="39"/>
      <c r="B314" s="295" t="n">
        <v>9</v>
      </c>
      <c r="C314" s="176" t="s">
        <v>164</v>
      </c>
      <c r="D314" s="43"/>
      <c r="E314" s="43"/>
      <c r="F314" s="17" t="n">
        <v>817530</v>
      </c>
    </row>
    <row r="315" customFormat="false" ht="21.75" hidden="false" customHeight="false" outlineLevel="0" collapsed="false">
      <c r="A315" s="39"/>
      <c r="B315" s="295" t="n">
        <v>10</v>
      </c>
      <c r="C315" s="176" t="s">
        <v>629</v>
      </c>
      <c r="D315" s="43" t="n">
        <v>142046</v>
      </c>
      <c r="E315" s="43" t="n">
        <v>142046</v>
      </c>
      <c r="F315" s="17" t="s">
        <v>121</v>
      </c>
    </row>
    <row r="316" customFormat="false" ht="21.75" hidden="false" customHeight="false" outlineLevel="0" collapsed="false">
      <c r="B316" s="163" t="s">
        <v>7</v>
      </c>
      <c r="C316" s="295" t="s">
        <v>589</v>
      </c>
      <c r="D316" s="149" t="n">
        <f aca="false">SUM(D306:D315)</f>
        <v>272365.63</v>
      </c>
      <c r="E316" s="149" t="n">
        <f aca="false">SUM(E306:E315)</f>
        <v>182729.04</v>
      </c>
      <c r="F316" s="17" t="n">
        <f aca="false">SUM(F306:F315)</f>
        <v>2294652.3</v>
      </c>
    </row>
    <row r="317" customFormat="false" ht="21.75" hidden="false" customHeight="false" outlineLevel="0" collapsed="false">
      <c r="F317" s="276" t="s">
        <v>7</v>
      </c>
    </row>
    <row r="332" customFormat="false" ht="21.75" hidden="false" customHeight="false" outlineLevel="0" collapsed="false">
      <c r="A332" s="49" t="s">
        <v>0</v>
      </c>
      <c r="B332" s="49"/>
      <c r="C332" s="49"/>
      <c r="D332" s="49"/>
      <c r="E332" s="49"/>
      <c r="F332" s="49"/>
    </row>
    <row r="333" customFormat="false" ht="21.75" hidden="false" customHeight="false" outlineLevel="0" collapsed="false">
      <c r="A333" s="49" t="s">
        <v>633</v>
      </c>
      <c r="B333" s="49"/>
      <c r="C333" s="49"/>
      <c r="D333" s="49"/>
      <c r="E333" s="49"/>
      <c r="F333" s="49"/>
    </row>
    <row r="334" customFormat="false" ht="21.75" hidden="false" customHeight="false" outlineLevel="0" collapsed="false">
      <c r="A334" s="155"/>
      <c r="B334" s="155"/>
      <c r="C334" s="155"/>
      <c r="D334" s="155"/>
      <c r="E334" s="155"/>
    </row>
    <row r="335" customFormat="false" ht="26.25" hidden="false" customHeight="false" outlineLevel="0" collapsed="false">
      <c r="A335" s="263" t="s">
        <v>611</v>
      </c>
      <c r="B335" s="263"/>
      <c r="C335" s="264"/>
      <c r="D335" s="264"/>
      <c r="E335" s="264"/>
    </row>
    <row r="336" customFormat="false" ht="21.75" hidden="false" customHeight="false" outlineLevel="0" collapsed="false">
      <c r="A336" s="39"/>
      <c r="B336" s="39"/>
      <c r="C336" s="39"/>
      <c r="D336" s="39"/>
      <c r="E336" s="39"/>
    </row>
    <row r="337" customFormat="false" ht="21.75" hidden="false" customHeight="false" outlineLevel="0" collapsed="false">
      <c r="A337" s="39"/>
      <c r="B337" s="3" t="s">
        <v>581</v>
      </c>
      <c r="C337" s="3" t="s">
        <v>141</v>
      </c>
      <c r="D337" s="3" t="s">
        <v>612</v>
      </c>
      <c r="E337" s="3" t="s">
        <v>613</v>
      </c>
      <c r="F337" s="3" t="s">
        <v>614</v>
      </c>
    </row>
    <row r="338" customFormat="false" ht="21.75" hidden="false" customHeight="false" outlineLevel="0" collapsed="false">
      <c r="A338" s="39"/>
      <c r="B338" s="160" t="n">
        <v>1</v>
      </c>
      <c r="C338" s="161" t="s">
        <v>615</v>
      </c>
      <c r="D338" s="43" t="n">
        <v>20142.35</v>
      </c>
      <c r="E338" s="43" t="n">
        <v>3036.63</v>
      </c>
      <c r="F338" s="293" t="n">
        <v>20142.35</v>
      </c>
    </row>
    <row r="339" customFormat="false" ht="21.75" hidden="false" customHeight="false" outlineLevel="0" collapsed="false">
      <c r="A339" s="39"/>
      <c r="B339" s="158" t="n">
        <v>2</v>
      </c>
      <c r="C339" s="294" t="s">
        <v>616</v>
      </c>
      <c r="D339" s="293" t="n">
        <v>22410</v>
      </c>
      <c r="E339" s="293" t="n">
        <v>4750</v>
      </c>
      <c r="F339" s="293" t="n">
        <v>295575</v>
      </c>
    </row>
    <row r="340" customFormat="false" ht="21.75" hidden="false" customHeight="false" outlineLevel="0" collapsed="false">
      <c r="A340" s="39"/>
      <c r="B340" s="3" t="n">
        <v>3</v>
      </c>
      <c r="C340" s="171" t="s">
        <v>617</v>
      </c>
      <c r="D340" s="17" t="s">
        <v>7</v>
      </c>
      <c r="E340" s="17"/>
      <c r="F340" s="17" t="n">
        <v>6954.11</v>
      </c>
    </row>
    <row r="341" customFormat="false" ht="21.75" hidden="false" customHeight="false" outlineLevel="0" collapsed="false">
      <c r="A341" s="39"/>
      <c r="B341" s="3" t="n">
        <v>4</v>
      </c>
      <c r="C341" s="171" t="s">
        <v>618</v>
      </c>
      <c r="D341" s="17" t="s">
        <v>7</v>
      </c>
      <c r="E341" s="17"/>
      <c r="F341" s="17" t="n">
        <v>31256.93</v>
      </c>
    </row>
    <row r="342" customFormat="false" ht="21.75" hidden="false" customHeight="false" outlineLevel="0" collapsed="false">
      <c r="A342" s="39"/>
      <c r="B342" s="3" t="n">
        <v>5</v>
      </c>
      <c r="C342" s="171" t="s">
        <v>619</v>
      </c>
      <c r="D342" s="17" t="n">
        <v>7492</v>
      </c>
      <c r="E342" s="43" t="n">
        <v>14984</v>
      </c>
      <c r="F342" s="17" t="n">
        <v>0</v>
      </c>
    </row>
    <row r="343" customFormat="false" ht="21.75" hidden="false" customHeight="false" outlineLevel="0" collapsed="false">
      <c r="A343" s="39"/>
      <c r="B343" s="3" t="n">
        <v>6</v>
      </c>
      <c r="C343" s="171" t="s">
        <v>620</v>
      </c>
      <c r="D343" s="17" t="n">
        <v>4577</v>
      </c>
      <c r="E343" s="17" t="n">
        <v>2157</v>
      </c>
      <c r="F343" s="17" t="n">
        <v>2664</v>
      </c>
    </row>
    <row r="344" customFormat="false" ht="21.75" hidden="false" customHeight="false" outlineLevel="0" collapsed="false">
      <c r="A344" s="39"/>
      <c r="B344" s="3" t="n">
        <v>7</v>
      </c>
      <c r="C344" s="171" t="s">
        <v>621</v>
      </c>
      <c r="D344" s="17" t="s">
        <v>7</v>
      </c>
      <c r="E344" s="17"/>
      <c r="F344" s="17" t="n">
        <v>1116335.63</v>
      </c>
    </row>
    <row r="345" customFormat="false" ht="21.75" hidden="false" customHeight="false" outlineLevel="0" collapsed="false">
      <c r="A345" s="39"/>
      <c r="B345" s="3" t="n">
        <v>8</v>
      </c>
      <c r="C345" s="171" t="s">
        <v>622</v>
      </c>
      <c r="D345" s="17" t="s">
        <v>7</v>
      </c>
      <c r="E345" s="17" t="n">
        <v>24600</v>
      </c>
      <c r="F345" s="17" t="n">
        <v>9288</v>
      </c>
    </row>
    <row r="346" customFormat="false" ht="21.75" hidden="false" customHeight="false" outlineLevel="0" collapsed="false">
      <c r="A346" s="39"/>
      <c r="B346" s="295" t="n">
        <v>9</v>
      </c>
      <c r="C346" s="176" t="s">
        <v>164</v>
      </c>
      <c r="D346" s="43"/>
      <c r="E346" s="43"/>
      <c r="F346" s="17" t="n">
        <v>817530</v>
      </c>
    </row>
    <row r="347" customFormat="false" ht="21.75" hidden="false" customHeight="false" outlineLevel="0" collapsed="false">
      <c r="A347" s="39"/>
      <c r="B347" s="295" t="n">
        <v>10</v>
      </c>
      <c r="C347" s="176" t="s">
        <v>629</v>
      </c>
      <c r="D347" s="43" t="n">
        <v>144646</v>
      </c>
      <c r="E347" s="43" t="n">
        <v>144646</v>
      </c>
      <c r="F347" s="17" t="s">
        <v>121</v>
      </c>
    </row>
    <row r="348" customFormat="false" ht="21.75" hidden="false" customHeight="false" outlineLevel="0" collapsed="false">
      <c r="B348" s="163" t="s">
        <v>7</v>
      </c>
      <c r="C348" s="295" t="s">
        <v>589</v>
      </c>
      <c r="D348" s="149" t="n">
        <f aca="false">SUM(D338:D347)</f>
        <v>199267.35</v>
      </c>
      <c r="E348" s="149" t="n">
        <f aca="false">SUM(E338:E347)</f>
        <v>194173.63</v>
      </c>
      <c r="F348" s="17" t="n">
        <f aca="false">SUM(F338:F347)</f>
        <v>2299746.02</v>
      </c>
    </row>
    <row r="349" customFormat="false" ht="21.75" hidden="false" customHeight="false" outlineLevel="0" collapsed="false">
      <c r="F349" s="276" t="s">
        <v>7</v>
      </c>
    </row>
    <row r="365" customFormat="false" ht="21.75" hidden="false" customHeight="false" outlineLevel="0" collapsed="false">
      <c r="A365" s="49" t="s">
        <v>0</v>
      </c>
      <c r="B365" s="49"/>
      <c r="C365" s="49"/>
      <c r="D365" s="49"/>
      <c r="E365" s="49"/>
      <c r="F365" s="49"/>
    </row>
    <row r="366" customFormat="false" ht="21.75" hidden="false" customHeight="false" outlineLevel="0" collapsed="false">
      <c r="A366" s="49" t="s">
        <v>634</v>
      </c>
      <c r="B366" s="49"/>
      <c r="C366" s="49"/>
      <c r="D366" s="49"/>
      <c r="E366" s="49"/>
      <c r="F366" s="49"/>
    </row>
    <row r="367" customFormat="false" ht="21.75" hidden="false" customHeight="false" outlineLevel="0" collapsed="false">
      <c r="A367" s="155"/>
      <c r="B367" s="155"/>
      <c r="C367" s="155"/>
      <c r="D367" s="155"/>
      <c r="E367" s="155"/>
    </row>
    <row r="368" customFormat="false" ht="26.25" hidden="false" customHeight="false" outlineLevel="0" collapsed="false">
      <c r="A368" s="263" t="s">
        <v>611</v>
      </c>
      <c r="B368" s="263"/>
      <c r="C368" s="264"/>
      <c r="D368" s="264"/>
      <c r="E368" s="264"/>
    </row>
    <row r="369" customFormat="false" ht="21.75" hidden="false" customHeight="false" outlineLevel="0" collapsed="false">
      <c r="A369" s="39"/>
      <c r="B369" s="39"/>
      <c r="C369" s="39"/>
      <c r="D369" s="39"/>
      <c r="E369" s="39"/>
    </row>
    <row r="370" customFormat="false" ht="21.75" hidden="false" customHeight="false" outlineLevel="0" collapsed="false">
      <c r="A370" s="39"/>
      <c r="B370" s="3" t="s">
        <v>581</v>
      </c>
      <c r="C370" s="3" t="s">
        <v>141</v>
      </c>
      <c r="D370" s="3" t="s">
        <v>612</v>
      </c>
      <c r="E370" s="3" t="s">
        <v>613</v>
      </c>
      <c r="F370" s="3" t="s">
        <v>614</v>
      </c>
    </row>
    <row r="371" customFormat="false" ht="21.75" hidden="false" customHeight="false" outlineLevel="0" collapsed="false">
      <c r="A371" s="39"/>
      <c r="B371" s="160" t="n">
        <v>1</v>
      </c>
      <c r="C371" s="161" t="s">
        <v>615</v>
      </c>
      <c r="D371" s="43" t="n">
        <v>68590.33</v>
      </c>
      <c r="E371" s="43" t="n">
        <v>20142.35</v>
      </c>
      <c r="F371" s="293" t="n">
        <v>68590.33</v>
      </c>
    </row>
    <row r="372" customFormat="false" ht="21.75" hidden="false" customHeight="false" outlineLevel="0" collapsed="false">
      <c r="A372" s="39"/>
      <c r="B372" s="158" t="n">
        <v>2</v>
      </c>
      <c r="C372" s="294" t="s">
        <v>616</v>
      </c>
      <c r="D372" s="293" t="n">
        <v>16500</v>
      </c>
      <c r="E372" s="293" t="s">
        <v>7</v>
      </c>
      <c r="F372" s="293" t="n">
        <v>312075</v>
      </c>
    </row>
    <row r="373" customFormat="false" ht="21.75" hidden="false" customHeight="false" outlineLevel="0" collapsed="false">
      <c r="A373" s="39"/>
      <c r="B373" s="3" t="n">
        <v>3</v>
      </c>
      <c r="C373" s="171" t="s">
        <v>617</v>
      </c>
      <c r="D373" s="17" t="s">
        <v>7</v>
      </c>
      <c r="E373" s="17"/>
      <c r="F373" s="17" t="n">
        <v>6954.11</v>
      </c>
    </row>
    <row r="374" customFormat="false" ht="21.75" hidden="false" customHeight="false" outlineLevel="0" collapsed="false">
      <c r="A374" s="39"/>
      <c r="B374" s="3" t="n">
        <v>4</v>
      </c>
      <c r="C374" s="171" t="s">
        <v>618</v>
      </c>
      <c r="D374" s="17" t="s">
        <v>7</v>
      </c>
      <c r="E374" s="17"/>
      <c r="F374" s="17" t="n">
        <v>31256.93</v>
      </c>
    </row>
    <row r="375" customFormat="false" ht="21.75" hidden="false" customHeight="false" outlineLevel="0" collapsed="false">
      <c r="A375" s="39"/>
      <c r="B375" s="3" t="n">
        <v>5</v>
      </c>
      <c r="C375" s="171" t="s">
        <v>619</v>
      </c>
      <c r="D375" s="17" t="n">
        <v>7825</v>
      </c>
      <c r="E375" s="43" t="n">
        <v>7825</v>
      </c>
      <c r="F375" s="17" t="n">
        <v>0</v>
      </c>
    </row>
    <row r="376" customFormat="false" ht="21.75" hidden="false" customHeight="false" outlineLevel="0" collapsed="false">
      <c r="A376" s="39"/>
      <c r="B376" s="3" t="n">
        <v>6</v>
      </c>
      <c r="C376" s="171" t="s">
        <v>620</v>
      </c>
      <c r="D376" s="17" t="s">
        <v>7</v>
      </c>
      <c r="E376" s="17" t="n">
        <v>2420</v>
      </c>
      <c r="F376" s="17" t="n">
        <v>244</v>
      </c>
    </row>
    <row r="377" customFormat="false" ht="21.75" hidden="false" customHeight="false" outlineLevel="0" collapsed="false">
      <c r="A377" s="39"/>
      <c r="B377" s="3" t="n">
        <v>7</v>
      </c>
      <c r="C377" s="171" t="s">
        <v>621</v>
      </c>
      <c r="D377" s="17" t="n">
        <v>2069.65</v>
      </c>
      <c r="E377" s="17"/>
      <c r="F377" s="17" t="n">
        <v>1118405.28</v>
      </c>
    </row>
    <row r="378" customFormat="false" ht="21.75" hidden="false" customHeight="false" outlineLevel="0" collapsed="false">
      <c r="A378" s="39"/>
      <c r="B378" s="3" t="n">
        <v>8</v>
      </c>
      <c r="C378" s="171" t="s">
        <v>622</v>
      </c>
      <c r="D378" s="17" t="s">
        <v>7</v>
      </c>
      <c r="E378" s="17" t="s">
        <v>7</v>
      </c>
      <c r="F378" s="17" t="n">
        <v>9288</v>
      </c>
    </row>
    <row r="379" customFormat="false" ht="21.75" hidden="false" customHeight="false" outlineLevel="0" collapsed="false">
      <c r="A379" s="39"/>
      <c r="B379" s="295" t="n">
        <v>9</v>
      </c>
      <c r="C379" s="176" t="s">
        <v>164</v>
      </c>
      <c r="D379" s="43" t="n">
        <v>3340219</v>
      </c>
      <c r="E379" s="43"/>
      <c r="F379" s="17" t="n">
        <v>4157749</v>
      </c>
    </row>
    <row r="380" customFormat="false" ht="21.75" hidden="false" customHeight="false" outlineLevel="0" collapsed="false">
      <c r="A380" s="39"/>
      <c r="B380" s="295" t="n">
        <v>10</v>
      </c>
      <c r="C380" s="176" t="s">
        <v>629</v>
      </c>
      <c r="D380" s="43" t="n">
        <v>147987</v>
      </c>
      <c r="E380" s="43" t="n">
        <v>147987</v>
      </c>
      <c r="F380" s="17" t="s">
        <v>121</v>
      </c>
    </row>
    <row r="381" customFormat="false" ht="21.75" hidden="false" customHeight="false" outlineLevel="0" collapsed="false">
      <c r="A381" s="39"/>
      <c r="B381" s="163" t="s">
        <v>7</v>
      </c>
      <c r="C381" s="166" t="s">
        <v>7</v>
      </c>
      <c r="D381" s="43"/>
      <c r="E381" s="43"/>
      <c r="F381" s="17"/>
    </row>
    <row r="382" customFormat="false" ht="21.75" hidden="false" customHeight="false" outlineLevel="0" collapsed="false">
      <c r="B382" s="163" t="s">
        <v>7</v>
      </c>
      <c r="C382" s="295" t="s">
        <v>589</v>
      </c>
      <c r="D382" s="149" t="n">
        <f aca="false">SUM(D371:D380)</f>
        <v>3583190.98</v>
      </c>
      <c r="E382" s="149" t="n">
        <f aca="false">SUM(E371:E380)</f>
        <v>178374.35</v>
      </c>
      <c r="F382" s="17" t="n">
        <f aca="false">SUM(F371:F380)</f>
        <v>5704562.65</v>
      </c>
    </row>
    <row r="383" customFormat="false" ht="21.75" hidden="false" customHeight="false" outlineLevel="0" collapsed="false">
      <c r="F383" s="276" t="s">
        <v>7</v>
      </c>
    </row>
    <row r="398" customFormat="false" ht="21.75" hidden="false" customHeight="false" outlineLevel="0" collapsed="false">
      <c r="A398" s="49" t="s">
        <v>0</v>
      </c>
      <c r="B398" s="49"/>
      <c r="C398" s="49"/>
      <c r="D398" s="49"/>
      <c r="E398" s="49"/>
      <c r="F398" s="49"/>
    </row>
    <row r="399" customFormat="false" ht="21.75" hidden="false" customHeight="false" outlineLevel="0" collapsed="false">
      <c r="A399" s="49" t="s">
        <v>635</v>
      </c>
      <c r="B399" s="49"/>
      <c r="C399" s="49"/>
      <c r="D399" s="49"/>
      <c r="E399" s="49"/>
      <c r="F399" s="49"/>
    </row>
    <row r="400" customFormat="false" ht="21.75" hidden="false" customHeight="false" outlineLevel="0" collapsed="false">
      <c r="A400" s="155"/>
      <c r="B400" s="155"/>
      <c r="C400" s="155"/>
      <c r="D400" s="155"/>
      <c r="E400" s="155"/>
    </row>
    <row r="401" customFormat="false" ht="26.25" hidden="false" customHeight="false" outlineLevel="0" collapsed="false">
      <c r="A401" s="263" t="s">
        <v>611</v>
      </c>
      <c r="B401" s="263"/>
      <c r="C401" s="264"/>
      <c r="D401" s="264"/>
      <c r="E401" s="264"/>
    </row>
    <row r="402" customFormat="false" ht="21.75" hidden="false" customHeight="false" outlineLevel="0" collapsed="false">
      <c r="A402" s="39"/>
      <c r="B402" s="39"/>
      <c r="C402" s="39"/>
      <c r="D402" s="39"/>
      <c r="E402" s="39"/>
    </row>
    <row r="403" customFormat="false" ht="21.75" hidden="false" customHeight="false" outlineLevel="0" collapsed="false">
      <c r="A403" s="39"/>
      <c r="B403" s="3" t="s">
        <v>581</v>
      </c>
      <c r="C403" s="3" t="s">
        <v>141</v>
      </c>
      <c r="D403" s="3" t="s">
        <v>612</v>
      </c>
      <c r="E403" s="3" t="s">
        <v>613</v>
      </c>
      <c r="F403" s="3" t="s">
        <v>614</v>
      </c>
    </row>
    <row r="404" customFormat="false" ht="21.75" hidden="false" customHeight="false" outlineLevel="0" collapsed="false">
      <c r="A404" s="39"/>
      <c r="B404" s="160" t="n">
        <v>1</v>
      </c>
      <c r="C404" s="161" t="s">
        <v>615</v>
      </c>
      <c r="D404" s="43" t="n">
        <v>68590.33</v>
      </c>
      <c r="E404" s="43" t="n">
        <v>20142.35</v>
      </c>
      <c r="F404" s="293" t="n">
        <v>68590.33</v>
      </c>
    </row>
    <row r="405" customFormat="false" ht="21.75" hidden="false" customHeight="false" outlineLevel="0" collapsed="false">
      <c r="A405" s="39"/>
      <c r="B405" s="158" t="n">
        <v>2</v>
      </c>
      <c r="C405" s="294" t="s">
        <v>616</v>
      </c>
      <c r="D405" s="293" t="n">
        <v>16500</v>
      </c>
      <c r="E405" s="293" t="s">
        <v>7</v>
      </c>
      <c r="F405" s="293" t="n">
        <v>312075</v>
      </c>
    </row>
    <row r="406" customFormat="false" ht="21.75" hidden="false" customHeight="false" outlineLevel="0" collapsed="false">
      <c r="A406" s="39"/>
      <c r="B406" s="3" t="n">
        <v>3</v>
      </c>
      <c r="C406" s="171" t="s">
        <v>617</v>
      </c>
      <c r="D406" s="17" t="s">
        <v>7</v>
      </c>
      <c r="E406" s="17"/>
      <c r="F406" s="17" t="n">
        <v>6954.11</v>
      </c>
    </row>
    <row r="407" customFormat="false" ht="21.75" hidden="false" customHeight="false" outlineLevel="0" collapsed="false">
      <c r="A407" s="39"/>
      <c r="B407" s="3" t="n">
        <v>4</v>
      </c>
      <c r="C407" s="171" t="s">
        <v>618</v>
      </c>
      <c r="D407" s="17" t="s">
        <v>7</v>
      </c>
      <c r="E407" s="17"/>
      <c r="F407" s="17" t="n">
        <v>31256.93</v>
      </c>
    </row>
    <row r="408" customFormat="false" ht="21.75" hidden="false" customHeight="false" outlineLevel="0" collapsed="false">
      <c r="A408" s="39"/>
      <c r="B408" s="3" t="n">
        <v>5</v>
      </c>
      <c r="C408" s="171" t="s">
        <v>619</v>
      </c>
      <c r="D408" s="17" t="n">
        <v>7825</v>
      </c>
      <c r="E408" s="43" t="n">
        <v>7825</v>
      </c>
      <c r="F408" s="17" t="n">
        <v>0</v>
      </c>
    </row>
    <row r="409" customFormat="false" ht="21.75" hidden="false" customHeight="false" outlineLevel="0" collapsed="false">
      <c r="A409" s="39"/>
      <c r="B409" s="3" t="n">
        <v>6</v>
      </c>
      <c r="C409" s="171" t="s">
        <v>620</v>
      </c>
      <c r="D409" s="17" t="s">
        <v>7</v>
      </c>
      <c r="E409" s="17" t="n">
        <v>2420</v>
      </c>
      <c r="F409" s="17" t="n">
        <v>244</v>
      </c>
    </row>
    <row r="410" customFormat="false" ht="21.75" hidden="false" customHeight="false" outlineLevel="0" collapsed="false">
      <c r="A410" s="39"/>
      <c r="B410" s="3" t="n">
        <v>7</v>
      </c>
      <c r="C410" s="171" t="s">
        <v>621</v>
      </c>
      <c r="D410" s="17" t="n">
        <v>2069.65</v>
      </c>
      <c r="E410" s="17"/>
      <c r="F410" s="17" t="n">
        <v>1118405.28</v>
      </c>
    </row>
    <row r="411" customFormat="false" ht="21.75" hidden="false" customHeight="false" outlineLevel="0" collapsed="false">
      <c r="A411" s="39"/>
      <c r="B411" s="3" t="n">
        <v>8</v>
      </c>
      <c r="C411" s="171" t="s">
        <v>622</v>
      </c>
      <c r="D411" s="17" t="s">
        <v>7</v>
      </c>
      <c r="E411" s="17" t="s">
        <v>7</v>
      </c>
      <c r="F411" s="17" t="n">
        <v>9288</v>
      </c>
    </row>
    <row r="412" customFormat="false" ht="21.75" hidden="false" customHeight="false" outlineLevel="0" collapsed="false">
      <c r="A412" s="39"/>
      <c r="B412" s="295" t="n">
        <v>9</v>
      </c>
      <c r="C412" s="176" t="s">
        <v>164</v>
      </c>
      <c r="D412" s="43" t="n">
        <v>3340219</v>
      </c>
      <c r="E412" s="43"/>
      <c r="F412" s="17" t="n">
        <v>4157749</v>
      </c>
    </row>
    <row r="413" customFormat="false" ht="21.75" hidden="false" customHeight="false" outlineLevel="0" collapsed="false">
      <c r="A413" s="39"/>
      <c r="B413" s="295" t="n">
        <v>10</v>
      </c>
      <c r="C413" s="176" t="s">
        <v>629</v>
      </c>
      <c r="D413" s="43" t="n">
        <v>147987</v>
      </c>
      <c r="E413" s="43" t="n">
        <v>147987</v>
      </c>
      <c r="F413" s="17" t="s">
        <v>121</v>
      </c>
    </row>
    <row r="414" customFormat="false" ht="21.75" hidden="false" customHeight="false" outlineLevel="0" collapsed="false">
      <c r="A414" s="39"/>
      <c r="B414" s="163" t="s">
        <v>7</v>
      </c>
      <c r="C414" s="166" t="s">
        <v>7</v>
      </c>
      <c r="D414" s="43"/>
      <c r="E414" s="43"/>
      <c r="F414" s="17"/>
    </row>
    <row r="415" customFormat="false" ht="21.75" hidden="false" customHeight="false" outlineLevel="0" collapsed="false">
      <c r="B415" s="163" t="s">
        <v>7</v>
      </c>
      <c r="C415" s="295" t="s">
        <v>589</v>
      </c>
      <c r="D415" s="149" t="n">
        <f aca="false">SUM(D404:D413)</f>
        <v>3583190.98</v>
      </c>
      <c r="E415" s="149" t="n">
        <f aca="false">SUM(E404:E413)</f>
        <v>178374.35</v>
      </c>
      <c r="F415" s="17" t="n">
        <f aca="false">SUM(F404:F413)</f>
        <v>5704562.65</v>
      </c>
    </row>
    <row r="416" customFormat="false" ht="21.75" hidden="false" customHeight="false" outlineLevel="0" collapsed="false">
      <c r="F416" s="276" t="s">
        <v>7</v>
      </c>
    </row>
  </sheetData>
  <mergeCells count="26">
    <mergeCell ref="A1:F1"/>
    <mergeCell ref="A2:F2"/>
    <mergeCell ref="A35:F35"/>
    <mergeCell ref="A36:F36"/>
    <mergeCell ref="A68:F68"/>
    <mergeCell ref="A69:F69"/>
    <mergeCell ref="A101:F101"/>
    <mergeCell ref="A102:F102"/>
    <mergeCell ref="A133:F133"/>
    <mergeCell ref="A134:F134"/>
    <mergeCell ref="A166:F166"/>
    <mergeCell ref="A167:F167"/>
    <mergeCell ref="A203:F203"/>
    <mergeCell ref="A204:F204"/>
    <mergeCell ref="A234:F234"/>
    <mergeCell ref="A235:F235"/>
    <mergeCell ref="A267:F267"/>
    <mergeCell ref="A268:F268"/>
    <mergeCell ref="A300:F300"/>
    <mergeCell ref="A301:F301"/>
    <mergeCell ref="A332:F332"/>
    <mergeCell ref="A333:F333"/>
    <mergeCell ref="A365:F365"/>
    <mergeCell ref="A366:F366"/>
    <mergeCell ref="A398:F398"/>
    <mergeCell ref="A399:F399"/>
  </mergeCells>
  <printOptions headings="false" gridLines="false" gridLinesSet="true" horizontalCentered="false" verticalCentered="false"/>
  <pageMargins left="0.5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00"/>
  <sheetViews>
    <sheetView showFormulas="false" showGridLines="true" showRowColHeaders="true" showZeros="true" rightToLeft="false" tabSelected="false" showOutlineSymbols="true" defaultGridColor="true" view="pageBreakPreview" topLeftCell="A372" colorId="64" zoomScale="100" zoomScaleNormal="100" zoomScalePageLayoutView="100" workbookViewId="0">
      <selection pane="topLeft" activeCell="A389" activeCellId="0" sqref="A389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48.14"/>
    <col collapsed="false" customWidth="true" hidden="false" outlineLevel="0" max="3" min="3" style="0" width="20.56"/>
    <col collapsed="false" customWidth="true" hidden="false" outlineLevel="0" max="4" min="4" style="0" width="15.14"/>
  </cols>
  <sheetData>
    <row r="5" customFormat="false" ht="26.25" hidden="false" customHeight="false" outlineLevel="0" collapsed="false">
      <c r="A5" s="297" t="s">
        <v>0</v>
      </c>
      <c r="B5" s="297"/>
      <c r="C5" s="297"/>
      <c r="D5" s="297"/>
    </row>
    <row r="6" customFormat="false" ht="26.25" hidden="false" customHeight="false" outlineLevel="0" collapsed="false">
      <c r="A6" s="297" t="s">
        <v>636</v>
      </c>
      <c r="B6" s="297"/>
      <c r="C6" s="297"/>
      <c r="D6" s="297"/>
    </row>
    <row r="7" customFormat="false" ht="26.25" hidden="false" customHeight="false" outlineLevel="0" collapsed="false">
      <c r="A7" s="298" t="s">
        <v>637</v>
      </c>
      <c r="B7" s="298"/>
      <c r="C7" s="298"/>
      <c r="D7" s="298"/>
    </row>
    <row r="8" customFormat="false" ht="23.25" hidden="false" customHeight="false" outlineLevel="0" collapsed="false">
      <c r="A8" s="2" t="s">
        <v>581</v>
      </c>
      <c r="B8" s="2" t="s">
        <v>638</v>
      </c>
      <c r="C8" s="299" t="s">
        <v>639</v>
      </c>
      <c r="D8" s="2" t="s">
        <v>582</v>
      </c>
    </row>
    <row r="9" customFormat="false" ht="23.25" hidden="false" customHeight="false" outlineLevel="0" collapsed="false">
      <c r="A9" s="2"/>
      <c r="B9" s="300" t="s">
        <v>640</v>
      </c>
      <c r="C9" s="10"/>
      <c r="D9" s="10"/>
    </row>
    <row r="10" customFormat="false" ht="23.25" hidden="false" customHeight="false" outlineLevel="0" collapsed="false">
      <c r="A10" s="301"/>
      <c r="B10" s="302" t="s">
        <v>7</v>
      </c>
      <c r="C10" s="8" t="s">
        <v>7</v>
      </c>
      <c r="D10" s="303"/>
    </row>
    <row r="11" customFormat="false" ht="23.25" hidden="false" customHeight="false" outlineLevel="0" collapsed="false">
      <c r="A11" s="2" t="n">
        <v>1</v>
      </c>
      <c r="B11" s="25" t="s">
        <v>641</v>
      </c>
      <c r="C11" s="13" t="n">
        <v>3490</v>
      </c>
      <c r="D11" s="11" t="s">
        <v>7</v>
      </c>
    </row>
    <row r="12" customFormat="false" ht="23.25" hidden="false" customHeight="false" outlineLevel="0" collapsed="false">
      <c r="A12" s="2" t="n">
        <v>2</v>
      </c>
      <c r="B12" s="304" t="s">
        <v>642</v>
      </c>
      <c r="C12" s="13" t="n">
        <v>5600</v>
      </c>
      <c r="D12" s="11" t="s">
        <v>7</v>
      </c>
    </row>
    <row r="13" customFormat="false" ht="23.25" hidden="false" customHeight="false" outlineLevel="0" collapsed="false">
      <c r="A13" s="2" t="n">
        <v>3</v>
      </c>
      <c r="B13" s="25" t="s">
        <v>643</v>
      </c>
      <c r="C13" s="13" t="n">
        <v>430</v>
      </c>
      <c r="D13" s="11" t="s">
        <v>7</v>
      </c>
    </row>
    <row r="14" customFormat="false" ht="23.25" hidden="false" customHeight="false" outlineLevel="0" collapsed="false">
      <c r="A14" s="2" t="n">
        <v>4</v>
      </c>
      <c r="B14" s="25" t="s">
        <v>644</v>
      </c>
      <c r="C14" s="13" t="n">
        <v>8720</v>
      </c>
      <c r="D14" s="10"/>
    </row>
    <row r="15" customFormat="false" ht="23.25" hidden="false" customHeight="false" outlineLevel="0" collapsed="false">
      <c r="A15" s="301" t="n">
        <v>5</v>
      </c>
      <c r="B15" s="303" t="s">
        <v>645</v>
      </c>
      <c r="C15" s="305" t="n">
        <v>810</v>
      </c>
      <c r="D15" s="303"/>
    </row>
    <row r="16" customFormat="false" ht="23.25" hidden="false" customHeight="false" outlineLevel="0" collapsed="false">
      <c r="A16" s="301" t="s">
        <v>7</v>
      </c>
      <c r="B16" s="303" t="s">
        <v>7</v>
      </c>
      <c r="C16" s="305" t="s">
        <v>7</v>
      </c>
      <c r="D16" s="303"/>
    </row>
    <row r="17" customFormat="false" ht="23.25" hidden="false" customHeight="false" outlineLevel="0" collapsed="false">
      <c r="A17" s="301"/>
      <c r="B17" s="303"/>
      <c r="C17" s="305"/>
      <c r="D17" s="303"/>
    </row>
    <row r="18" customFormat="false" ht="24" hidden="false" customHeight="false" outlineLevel="0" collapsed="false">
      <c r="A18" s="38"/>
      <c r="B18" s="306" t="s">
        <v>646</v>
      </c>
      <c r="C18" s="307" t="n">
        <f aca="false">SUM(C11:C17)</f>
        <v>19050</v>
      </c>
      <c r="D18" s="38"/>
    </row>
    <row r="19" customFormat="false" ht="22.5" hidden="false" customHeight="false" outlineLevel="0" collapsed="false"/>
    <row r="21" customFormat="false" ht="22.5" hidden="false" customHeight="false" outlineLevel="0" collapsed="false">
      <c r="A21" s="308" t="s">
        <v>7</v>
      </c>
      <c r="B21" s="309"/>
      <c r="C21" s="309"/>
    </row>
    <row r="35" customFormat="false" ht="26.25" hidden="false" customHeight="false" outlineLevel="0" collapsed="false">
      <c r="A35" s="297" t="s">
        <v>0</v>
      </c>
      <c r="B35" s="297"/>
      <c r="C35" s="297"/>
      <c r="D35" s="297"/>
    </row>
    <row r="36" customFormat="false" ht="26.25" hidden="false" customHeight="false" outlineLevel="0" collapsed="false">
      <c r="A36" s="297" t="s">
        <v>636</v>
      </c>
      <c r="B36" s="297"/>
      <c r="C36" s="297"/>
      <c r="D36" s="297"/>
    </row>
    <row r="37" customFormat="false" ht="26.25" hidden="false" customHeight="false" outlineLevel="0" collapsed="false">
      <c r="A37" s="298" t="s">
        <v>647</v>
      </c>
      <c r="B37" s="298"/>
      <c r="C37" s="298"/>
      <c r="D37" s="298"/>
    </row>
    <row r="38" customFormat="false" ht="23.25" hidden="false" customHeight="false" outlineLevel="0" collapsed="false">
      <c r="A38" s="2" t="s">
        <v>581</v>
      </c>
      <c r="B38" s="2" t="s">
        <v>638</v>
      </c>
      <c r="C38" s="299" t="s">
        <v>639</v>
      </c>
      <c r="D38" s="2" t="s">
        <v>582</v>
      </c>
    </row>
    <row r="39" customFormat="false" ht="23.25" hidden="false" customHeight="false" outlineLevel="0" collapsed="false">
      <c r="A39" s="2" t="n">
        <v>1</v>
      </c>
      <c r="B39" s="25" t="s">
        <v>641</v>
      </c>
      <c r="C39" s="13" t="n">
        <v>3490</v>
      </c>
      <c r="D39" s="11" t="s">
        <v>7</v>
      </c>
    </row>
    <row r="40" customFormat="false" ht="23.25" hidden="false" customHeight="false" outlineLevel="0" collapsed="false">
      <c r="A40" s="2" t="n">
        <v>2</v>
      </c>
      <c r="B40" s="304" t="s">
        <v>642</v>
      </c>
      <c r="C40" s="13" t="n">
        <v>5600</v>
      </c>
      <c r="D40" s="11" t="s">
        <v>7</v>
      </c>
    </row>
    <row r="41" customFormat="false" ht="23.25" hidden="false" customHeight="false" outlineLevel="0" collapsed="false">
      <c r="A41" s="2" t="n">
        <v>3</v>
      </c>
      <c r="B41" s="25" t="s">
        <v>643</v>
      </c>
      <c r="C41" s="13" t="n">
        <v>430</v>
      </c>
      <c r="D41" s="11" t="s">
        <v>7</v>
      </c>
    </row>
    <row r="42" customFormat="false" ht="23.25" hidden="false" customHeight="false" outlineLevel="0" collapsed="false">
      <c r="A42" s="2" t="n">
        <v>4</v>
      </c>
      <c r="B42" s="25" t="s">
        <v>644</v>
      </c>
      <c r="C42" s="13" t="n">
        <v>8720</v>
      </c>
      <c r="D42" s="10"/>
    </row>
    <row r="43" customFormat="false" ht="23.25" hidden="false" customHeight="false" outlineLevel="0" collapsed="false">
      <c r="A43" s="301" t="n">
        <v>5</v>
      </c>
      <c r="B43" s="303" t="s">
        <v>645</v>
      </c>
      <c r="C43" s="305" t="n">
        <v>810</v>
      </c>
      <c r="D43" s="303"/>
    </row>
    <row r="44" customFormat="false" ht="23.25" hidden="false" customHeight="false" outlineLevel="0" collapsed="false">
      <c r="A44" s="301" t="n">
        <v>6</v>
      </c>
      <c r="B44" s="303" t="s">
        <v>648</v>
      </c>
      <c r="C44" s="305" t="n">
        <v>796080</v>
      </c>
      <c r="D44" s="303"/>
    </row>
    <row r="45" customFormat="false" ht="23.25" hidden="false" customHeight="false" outlineLevel="0" collapsed="false">
      <c r="A45" s="301"/>
      <c r="B45" s="303"/>
      <c r="C45" s="305"/>
      <c r="D45" s="303"/>
    </row>
    <row r="46" customFormat="false" ht="24" hidden="false" customHeight="false" outlineLevel="0" collapsed="false">
      <c r="A46" s="38"/>
      <c r="B46" s="306" t="s">
        <v>646</v>
      </c>
      <c r="C46" s="307" t="n">
        <f aca="false">SUM(C39:C45)</f>
        <v>815130</v>
      </c>
      <c r="D46" s="38"/>
    </row>
    <row r="47" customFormat="false" ht="22.5" hidden="false" customHeight="false" outlineLevel="0" collapsed="false"/>
    <row r="49" customFormat="false" ht="22.5" hidden="false" customHeight="false" outlineLevel="0" collapsed="false">
      <c r="A49" s="308" t="s">
        <v>7</v>
      </c>
      <c r="B49" s="309"/>
      <c r="C49" s="309"/>
    </row>
    <row r="68" customFormat="false" ht="26.25" hidden="false" customHeight="false" outlineLevel="0" collapsed="false">
      <c r="A68" s="297" t="s">
        <v>0</v>
      </c>
      <c r="B68" s="297"/>
      <c r="C68" s="297"/>
      <c r="D68" s="297"/>
    </row>
    <row r="69" customFormat="false" ht="26.25" hidden="false" customHeight="false" outlineLevel="0" collapsed="false">
      <c r="A69" s="297" t="s">
        <v>636</v>
      </c>
      <c r="B69" s="297"/>
      <c r="C69" s="297"/>
      <c r="D69" s="297"/>
    </row>
    <row r="70" customFormat="false" ht="26.25" hidden="false" customHeight="false" outlineLevel="0" collapsed="false">
      <c r="A70" s="298" t="s">
        <v>649</v>
      </c>
      <c r="B70" s="298"/>
      <c r="C70" s="298"/>
      <c r="D70" s="298"/>
    </row>
    <row r="71" customFormat="false" ht="23.25" hidden="false" customHeight="false" outlineLevel="0" collapsed="false">
      <c r="A71" s="2" t="s">
        <v>581</v>
      </c>
      <c r="B71" s="2" t="s">
        <v>638</v>
      </c>
      <c r="C71" s="299" t="s">
        <v>639</v>
      </c>
      <c r="D71" s="2" t="s">
        <v>582</v>
      </c>
    </row>
    <row r="72" customFormat="false" ht="23.25" hidden="false" customHeight="false" outlineLevel="0" collapsed="false">
      <c r="A72" s="2" t="n">
        <v>1</v>
      </c>
      <c r="B72" s="25" t="s">
        <v>641</v>
      </c>
      <c r="C72" s="13" t="n">
        <v>3490</v>
      </c>
      <c r="D72" s="11" t="s">
        <v>7</v>
      </c>
    </row>
    <row r="73" customFormat="false" ht="23.25" hidden="false" customHeight="false" outlineLevel="0" collapsed="false">
      <c r="A73" s="2" t="n">
        <v>2</v>
      </c>
      <c r="B73" s="304" t="s">
        <v>642</v>
      </c>
      <c r="C73" s="13" t="n">
        <v>5600</v>
      </c>
      <c r="D73" s="11" t="s">
        <v>7</v>
      </c>
    </row>
    <row r="74" customFormat="false" ht="23.25" hidden="false" customHeight="false" outlineLevel="0" collapsed="false">
      <c r="A74" s="2" t="n">
        <v>3</v>
      </c>
      <c r="B74" s="25" t="s">
        <v>643</v>
      </c>
      <c r="C74" s="13" t="n">
        <v>430</v>
      </c>
      <c r="D74" s="11" t="s">
        <v>7</v>
      </c>
    </row>
    <row r="75" customFormat="false" ht="23.25" hidden="false" customHeight="false" outlineLevel="0" collapsed="false">
      <c r="A75" s="2" t="n">
        <v>4</v>
      </c>
      <c r="B75" s="25" t="s">
        <v>644</v>
      </c>
      <c r="C75" s="13" t="n">
        <v>8720</v>
      </c>
      <c r="D75" s="10"/>
    </row>
    <row r="76" customFormat="false" ht="23.25" hidden="false" customHeight="false" outlineLevel="0" collapsed="false">
      <c r="A76" s="301" t="n">
        <v>5</v>
      </c>
      <c r="B76" s="303" t="s">
        <v>645</v>
      </c>
      <c r="C76" s="305" t="n">
        <v>810</v>
      </c>
      <c r="D76" s="303"/>
    </row>
    <row r="77" customFormat="false" ht="23.25" hidden="false" customHeight="false" outlineLevel="0" collapsed="false">
      <c r="A77" s="301" t="n">
        <v>6</v>
      </c>
      <c r="B77" s="303" t="s">
        <v>648</v>
      </c>
      <c r="C77" s="305" t="n">
        <v>796080</v>
      </c>
      <c r="D77" s="303"/>
    </row>
    <row r="78" customFormat="false" ht="23.25" hidden="false" customHeight="false" outlineLevel="0" collapsed="false">
      <c r="A78" s="301"/>
      <c r="B78" s="303"/>
      <c r="C78" s="305"/>
      <c r="D78" s="303"/>
    </row>
    <row r="79" customFormat="false" ht="24" hidden="false" customHeight="false" outlineLevel="0" collapsed="false">
      <c r="A79" s="38"/>
      <c r="B79" s="306" t="s">
        <v>646</v>
      </c>
      <c r="C79" s="307" t="n">
        <f aca="false">SUM(C72:C78)</f>
        <v>815130</v>
      </c>
      <c r="D79" s="38"/>
    </row>
    <row r="80" customFormat="false" ht="22.5" hidden="false" customHeight="false" outlineLevel="0" collapsed="false"/>
    <row r="82" customFormat="false" ht="22.5" hidden="false" customHeight="false" outlineLevel="0" collapsed="false">
      <c r="A82" s="308" t="s">
        <v>7</v>
      </c>
      <c r="B82" s="309"/>
      <c r="C82" s="309"/>
    </row>
    <row r="98" customFormat="false" ht="26.25" hidden="false" customHeight="false" outlineLevel="0" collapsed="false">
      <c r="A98" s="297" t="s">
        <v>0</v>
      </c>
      <c r="B98" s="297"/>
      <c r="C98" s="297"/>
      <c r="D98" s="297"/>
    </row>
    <row r="99" customFormat="false" ht="26.25" hidden="false" customHeight="false" outlineLevel="0" collapsed="false">
      <c r="A99" s="297" t="s">
        <v>636</v>
      </c>
      <c r="B99" s="297"/>
      <c r="C99" s="297"/>
      <c r="D99" s="297"/>
    </row>
    <row r="100" customFormat="false" ht="26.25" hidden="false" customHeight="false" outlineLevel="0" collapsed="false">
      <c r="A100" s="298" t="s">
        <v>650</v>
      </c>
      <c r="B100" s="298"/>
      <c r="C100" s="298"/>
      <c r="D100" s="298"/>
    </row>
    <row r="101" customFormat="false" ht="23.25" hidden="false" customHeight="false" outlineLevel="0" collapsed="false">
      <c r="A101" s="2" t="s">
        <v>581</v>
      </c>
      <c r="B101" s="2" t="s">
        <v>638</v>
      </c>
      <c r="C101" s="299" t="s">
        <v>639</v>
      </c>
      <c r="D101" s="2" t="s">
        <v>582</v>
      </c>
    </row>
    <row r="102" customFormat="false" ht="23.25" hidden="false" customHeight="false" outlineLevel="0" collapsed="false">
      <c r="A102" s="2" t="n">
        <v>1</v>
      </c>
      <c r="B102" s="25" t="s">
        <v>641</v>
      </c>
      <c r="C102" s="13" t="n">
        <v>3490</v>
      </c>
      <c r="D102" s="11" t="s">
        <v>7</v>
      </c>
    </row>
    <row r="103" customFormat="false" ht="23.25" hidden="false" customHeight="false" outlineLevel="0" collapsed="false">
      <c r="A103" s="2" t="n">
        <v>2</v>
      </c>
      <c r="B103" s="304" t="s">
        <v>642</v>
      </c>
      <c r="C103" s="13" t="n">
        <v>5600</v>
      </c>
      <c r="D103" s="11" t="s">
        <v>7</v>
      </c>
    </row>
    <row r="104" customFormat="false" ht="23.25" hidden="false" customHeight="false" outlineLevel="0" collapsed="false">
      <c r="A104" s="2" t="n">
        <v>3</v>
      </c>
      <c r="B104" s="25" t="s">
        <v>643</v>
      </c>
      <c r="C104" s="13" t="n">
        <v>430</v>
      </c>
      <c r="D104" s="11" t="s">
        <v>7</v>
      </c>
    </row>
    <row r="105" customFormat="false" ht="23.25" hidden="false" customHeight="false" outlineLevel="0" collapsed="false">
      <c r="A105" s="2" t="n">
        <v>4</v>
      </c>
      <c r="B105" s="25" t="s">
        <v>644</v>
      </c>
      <c r="C105" s="13" t="n">
        <v>8720</v>
      </c>
      <c r="D105" s="10"/>
    </row>
    <row r="106" customFormat="false" ht="23.25" hidden="false" customHeight="false" outlineLevel="0" collapsed="false">
      <c r="A106" s="301" t="n">
        <v>5</v>
      </c>
      <c r="B106" s="303" t="s">
        <v>645</v>
      </c>
      <c r="C106" s="305" t="n">
        <v>810</v>
      </c>
      <c r="D106" s="303"/>
    </row>
    <row r="107" customFormat="false" ht="23.25" hidden="false" customHeight="false" outlineLevel="0" collapsed="false">
      <c r="A107" s="301" t="n">
        <v>6</v>
      </c>
      <c r="B107" s="303" t="s">
        <v>648</v>
      </c>
      <c r="C107" s="305" t="n">
        <v>796080</v>
      </c>
      <c r="D107" s="303"/>
    </row>
    <row r="108" customFormat="false" ht="23.25" hidden="false" customHeight="false" outlineLevel="0" collapsed="false">
      <c r="A108" s="301" t="n">
        <v>7</v>
      </c>
      <c r="B108" s="303" t="s">
        <v>651</v>
      </c>
      <c r="C108" s="305" t="n">
        <v>2400</v>
      </c>
      <c r="D108" s="303"/>
    </row>
    <row r="109" customFormat="false" ht="24" hidden="false" customHeight="false" outlineLevel="0" collapsed="false">
      <c r="A109" s="38"/>
      <c r="B109" s="306" t="s">
        <v>646</v>
      </c>
      <c r="C109" s="307" t="n">
        <f aca="false">SUM(C102:C108)</f>
        <v>817530</v>
      </c>
      <c r="D109" s="38"/>
    </row>
    <row r="110" customFormat="false" ht="22.5" hidden="false" customHeight="false" outlineLevel="0" collapsed="false"/>
    <row r="112" customFormat="false" ht="22.5" hidden="false" customHeight="false" outlineLevel="0" collapsed="false">
      <c r="A112" s="308" t="s">
        <v>7</v>
      </c>
      <c r="B112" s="309"/>
      <c r="C112" s="309"/>
    </row>
    <row r="113" customFormat="false" ht="22.5" hidden="false" customHeight="false" outlineLevel="0" collapsed="false">
      <c r="A113" s="308"/>
      <c r="B113" s="309"/>
      <c r="C113" s="309"/>
    </row>
    <row r="114" customFormat="false" ht="22.5" hidden="false" customHeight="false" outlineLevel="0" collapsed="false">
      <c r="A114" s="308"/>
      <c r="B114" s="309"/>
      <c r="C114" s="309"/>
    </row>
    <row r="115" customFormat="false" ht="22.5" hidden="false" customHeight="false" outlineLevel="0" collapsed="false">
      <c r="A115" s="308"/>
      <c r="B115" s="309"/>
      <c r="C115" s="309"/>
    </row>
    <row r="116" customFormat="false" ht="22.5" hidden="false" customHeight="false" outlineLevel="0" collapsed="false">
      <c r="A116" s="308"/>
      <c r="B116" s="309"/>
      <c r="C116" s="309"/>
    </row>
    <row r="117" customFormat="false" ht="22.5" hidden="false" customHeight="false" outlineLevel="0" collapsed="false">
      <c r="A117" s="308"/>
      <c r="B117" s="309"/>
      <c r="C117" s="309"/>
    </row>
    <row r="118" customFormat="false" ht="22.5" hidden="false" customHeight="false" outlineLevel="0" collapsed="false">
      <c r="A118" s="308"/>
      <c r="B118" s="309"/>
      <c r="C118" s="309"/>
    </row>
    <row r="119" customFormat="false" ht="22.5" hidden="false" customHeight="false" outlineLevel="0" collapsed="false">
      <c r="A119" s="308"/>
      <c r="B119" s="309"/>
      <c r="C119" s="309"/>
    </row>
    <row r="120" customFormat="false" ht="22.5" hidden="false" customHeight="false" outlineLevel="0" collapsed="false">
      <c r="A120" s="308"/>
      <c r="B120" s="309"/>
      <c r="C120" s="309"/>
    </row>
    <row r="121" customFormat="false" ht="22.5" hidden="false" customHeight="false" outlineLevel="0" collapsed="false">
      <c r="A121" s="308"/>
      <c r="B121" s="309"/>
      <c r="C121" s="309"/>
    </row>
    <row r="122" customFormat="false" ht="22.5" hidden="false" customHeight="false" outlineLevel="0" collapsed="false">
      <c r="A122" s="308"/>
      <c r="B122" s="309"/>
      <c r="C122" s="309"/>
    </row>
    <row r="123" customFormat="false" ht="22.5" hidden="false" customHeight="false" outlineLevel="0" collapsed="false">
      <c r="A123" s="308"/>
      <c r="B123" s="309"/>
      <c r="C123" s="309"/>
    </row>
    <row r="124" customFormat="false" ht="22.5" hidden="false" customHeight="false" outlineLevel="0" collapsed="false">
      <c r="A124" s="308"/>
      <c r="B124" s="309"/>
      <c r="C124" s="309"/>
    </row>
    <row r="125" customFormat="false" ht="22.5" hidden="false" customHeight="false" outlineLevel="0" collapsed="false">
      <c r="A125" s="308"/>
      <c r="B125" s="309"/>
      <c r="C125" s="309"/>
    </row>
    <row r="126" customFormat="false" ht="22.5" hidden="false" customHeight="false" outlineLevel="0" collapsed="false">
      <c r="A126" s="308"/>
      <c r="B126" s="309"/>
      <c r="C126" s="309"/>
    </row>
    <row r="127" customFormat="false" ht="22.5" hidden="false" customHeight="false" outlineLevel="0" collapsed="false">
      <c r="A127" s="308"/>
      <c r="B127" s="309"/>
      <c r="C127" s="309"/>
    </row>
    <row r="128" customFormat="false" ht="22.5" hidden="false" customHeight="false" outlineLevel="0" collapsed="false">
      <c r="A128" s="308"/>
      <c r="B128" s="309"/>
      <c r="C128" s="309"/>
    </row>
    <row r="130" customFormat="false" ht="26.25" hidden="false" customHeight="false" outlineLevel="0" collapsed="false">
      <c r="A130" s="297" t="s">
        <v>0</v>
      </c>
      <c r="B130" s="297"/>
      <c r="C130" s="297"/>
      <c r="D130" s="297"/>
    </row>
    <row r="131" customFormat="false" ht="26.25" hidden="false" customHeight="false" outlineLevel="0" collapsed="false">
      <c r="A131" s="297" t="s">
        <v>636</v>
      </c>
      <c r="B131" s="297"/>
      <c r="C131" s="297"/>
      <c r="D131" s="297"/>
    </row>
    <row r="132" customFormat="false" ht="26.25" hidden="false" customHeight="false" outlineLevel="0" collapsed="false">
      <c r="A132" s="298" t="s">
        <v>652</v>
      </c>
      <c r="B132" s="298"/>
      <c r="C132" s="298"/>
      <c r="D132" s="298"/>
    </row>
    <row r="133" customFormat="false" ht="23.25" hidden="false" customHeight="false" outlineLevel="0" collapsed="false">
      <c r="A133" s="2" t="s">
        <v>581</v>
      </c>
      <c r="B133" s="2" t="s">
        <v>638</v>
      </c>
      <c r="C133" s="299" t="s">
        <v>639</v>
      </c>
      <c r="D133" s="2" t="s">
        <v>582</v>
      </c>
    </row>
    <row r="134" customFormat="false" ht="23.25" hidden="false" customHeight="false" outlineLevel="0" collapsed="false">
      <c r="A134" s="2" t="n">
        <v>1</v>
      </c>
      <c r="B134" s="25" t="s">
        <v>641</v>
      </c>
      <c r="C134" s="13" t="n">
        <v>3490</v>
      </c>
      <c r="D134" s="11" t="s">
        <v>7</v>
      </c>
    </row>
    <row r="135" customFormat="false" ht="23.25" hidden="false" customHeight="false" outlineLevel="0" collapsed="false">
      <c r="A135" s="2" t="n">
        <v>2</v>
      </c>
      <c r="B135" s="304" t="s">
        <v>642</v>
      </c>
      <c r="C135" s="13" t="n">
        <v>5600</v>
      </c>
      <c r="D135" s="11" t="s">
        <v>7</v>
      </c>
    </row>
    <row r="136" customFormat="false" ht="23.25" hidden="false" customHeight="false" outlineLevel="0" collapsed="false">
      <c r="A136" s="2" t="n">
        <v>3</v>
      </c>
      <c r="B136" s="25" t="s">
        <v>643</v>
      </c>
      <c r="C136" s="13" t="n">
        <v>430</v>
      </c>
      <c r="D136" s="11" t="s">
        <v>7</v>
      </c>
    </row>
    <row r="137" customFormat="false" ht="23.25" hidden="false" customHeight="false" outlineLevel="0" collapsed="false">
      <c r="A137" s="2" t="n">
        <v>4</v>
      </c>
      <c r="B137" s="25" t="s">
        <v>644</v>
      </c>
      <c r="C137" s="13" t="n">
        <v>8720</v>
      </c>
      <c r="D137" s="10"/>
    </row>
    <row r="138" customFormat="false" ht="23.25" hidden="false" customHeight="false" outlineLevel="0" collapsed="false">
      <c r="A138" s="301" t="n">
        <v>5</v>
      </c>
      <c r="B138" s="303" t="s">
        <v>645</v>
      </c>
      <c r="C138" s="305" t="n">
        <v>810</v>
      </c>
      <c r="D138" s="303"/>
    </row>
    <row r="139" customFormat="false" ht="23.25" hidden="false" customHeight="false" outlineLevel="0" collapsed="false">
      <c r="A139" s="301" t="n">
        <v>6</v>
      </c>
      <c r="B139" s="303" t="s">
        <v>648</v>
      </c>
      <c r="C139" s="305" t="n">
        <v>796080</v>
      </c>
      <c r="D139" s="303"/>
    </row>
    <row r="140" customFormat="false" ht="23.25" hidden="false" customHeight="false" outlineLevel="0" collapsed="false">
      <c r="A140" s="301" t="n">
        <v>7</v>
      </c>
      <c r="B140" s="303" t="s">
        <v>651</v>
      </c>
      <c r="C140" s="305" t="n">
        <v>2400</v>
      </c>
      <c r="D140" s="303"/>
    </row>
    <row r="141" customFormat="false" ht="24" hidden="false" customHeight="false" outlineLevel="0" collapsed="false">
      <c r="A141" s="38"/>
      <c r="B141" s="306" t="s">
        <v>646</v>
      </c>
      <c r="C141" s="307" t="n">
        <f aca="false">SUM(C134:C140)</f>
        <v>817530</v>
      </c>
      <c r="D141" s="38"/>
    </row>
    <row r="142" customFormat="false" ht="22.5" hidden="false" customHeight="false" outlineLevel="0" collapsed="false"/>
    <row r="144" customFormat="false" ht="22.5" hidden="false" customHeight="false" outlineLevel="0" collapsed="false">
      <c r="A144" s="308" t="s">
        <v>7</v>
      </c>
      <c r="B144" s="309"/>
      <c r="C144" s="309"/>
    </row>
    <row r="145" customFormat="false" ht="22.5" hidden="false" customHeight="false" outlineLevel="0" collapsed="false">
      <c r="A145" s="308"/>
      <c r="B145" s="309"/>
      <c r="C145" s="309"/>
    </row>
    <row r="146" customFormat="false" ht="22.5" hidden="false" customHeight="false" outlineLevel="0" collapsed="false">
      <c r="A146" s="308"/>
      <c r="B146" s="309"/>
      <c r="C146" s="309"/>
    </row>
    <row r="147" customFormat="false" ht="22.5" hidden="false" customHeight="false" outlineLevel="0" collapsed="false">
      <c r="A147" s="308"/>
      <c r="B147" s="309"/>
      <c r="C147" s="309"/>
    </row>
    <row r="148" customFormat="false" ht="22.5" hidden="false" customHeight="false" outlineLevel="0" collapsed="false">
      <c r="A148" s="308"/>
      <c r="B148" s="309"/>
      <c r="C148" s="309"/>
    </row>
    <row r="149" customFormat="false" ht="22.5" hidden="false" customHeight="false" outlineLevel="0" collapsed="false">
      <c r="A149" s="308"/>
      <c r="B149" s="309"/>
      <c r="C149" s="309"/>
    </row>
    <row r="150" customFormat="false" ht="22.5" hidden="false" customHeight="false" outlineLevel="0" collapsed="false">
      <c r="A150" s="308"/>
      <c r="B150" s="309"/>
      <c r="C150" s="309"/>
    </row>
    <row r="151" customFormat="false" ht="22.5" hidden="false" customHeight="false" outlineLevel="0" collapsed="false">
      <c r="A151" s="308"/>
      <c r="B151" s="309"/>
      <c r="C151" s="309"/>
    </row>
    <row r="152" customFormat="false" ht="22.5" hidden="false" customHeight="false" outlineLevel="0" collapsed="false">
      <c r="A152" s="308"/>
      <c r="B152" s="309"/>
      <c r="C152" s="309"/>
    </row>
    <row r="153" customFormat="false" ht="22.5" hidden="false" customHeight="false" outlineLevel="0" collapsed="false">
      <c r="A153" s="308"/>
      <c r="B153" s="309"/>
      <c r="C153" s="309"/>
    </row>
    <row r="154" customFormat="false" ht="22.5" hidden="false" customHeight="false" outlineLevel="0" collapsed="false">
      <c r="A154" s="308"/>
      <c r="B154" s="309"/>
      <c r="C154" s="309"/>
    </row>
    <row r="155" customFormat="false" ht="22.5" hidden="false" customHeight="false" outlineLevel="0" collapsed="false">
      <c r="A155" s="308"/>
      <c r="B155" s="309"/>
      <c r="C155" s="309"/>
    </row>
    <row r="156" customFormat="false" ht="22.5" hidden="false" customHeight="false" outlineLevel="0" collapsed="false">
      <c r="A156" s="308"/>
      <c r="B156" s="309"/>
      <c r="C156" s="309"/>
    </row>
    <row r="157" customFormat="false" ht="22.5" hidden="false" customHeight="false" outlineLevel="0" collapsed="false">
      <c r="A157" s="308"/>
      <c r="B157" s="309"/>
      <c r="C157" s="309"/>
    </row>
    <row r="158" customFormat="false" ht="22.5" hidden="false" customHeight="false" outlineLevel="0" collapsed="false">
      <c r="A158" s="308"/>
      <c r="B158" s="309"/>
      <c r="C158" s="309"/>
    </row>
    <row r="159" customFormat="false" ht="22.5" hidden="false" customHeight="false" outlineLevel="0" collapsed="false">
      <c r="A159" s="308"/>
      <c r="B159" s="309"/>
      <c r="C159" s="309"/>
    </row>
    <row r="160" customFormat="false" ht="22.5" hidden="false" customHeight="false" outlineLevel="0" collapsed="false">
      <c r="A160" s="308"/>
      <c r="B160" s="309"/>
      <c r="C160" s="309"/>
    </row>
    <row r="162" customFormat="false" ht="26.25" hidden="false" customHeight="false" outlineLevel="0" collapsed="false">
      <c r="A162" s="297" t="s">
        <v>0</v>
      </c>
      <c r="B162" s="297"/>
      <c r="C162" s="297"/>
      <c r="D162" s="297"/>
    </row>
    <row r="163" customFormat="false" ht="26.25" hidden="false" customHeight="false" outlineLevel="0" collapsed="false">
      <c r="A163" s="297" t="s">
        <v>636</v>
      </c>
      <c r="B163" s="297"/>
      <c r="C163" s="297"/>
      <c r="D163" s="297"/>
    </row>
    <row r="164" customFormat="false" ht="26.25" hidden="false" customHeight="false" outlineLevel="0" collapsed="false">
      <c r="A164" s="298" t="s">
        <v>653</v>
      </c>
      <c r="B164" s="298"/>
      <c r="C164" s="298"/>
      <c r="D164" s="298"/>
    </row>
    <row r="165" customFormat="false" ht="23.25" hidden="false" customHeight="false" outlineLevel="0" collapsed="false">
      <c r="A165" s="2" t="s">
        <v>581</v>
      </c>
      <c r="B165" s="2" t="s">
        <v>638</v>
      </c>
      <c r="C165" s="299" t="s">
        <v>639</v>
      </c>
      <c r="D165" s="2" t="s">
        <v>582</v>
      </c>
    </row>
    <row r="166" customFormat="false" ht="23.25" hidden="false" customHeight="false" outlineLevel="0" collapsed="false">
      <c r="A166" s="2" t="n">
        <v>1</v>
      </c>
      <c r="B166" s="25" t="s">
        <v>641</v>
      </c>
      <c r="C166" s="13" t="n">
        <v>3490</v>
      </c>
      <c r="D166" s="11" t="s">
        <v>7</v>
      </c>
    </row>
    <row r="167" customFormat="false" ht="23.25" hidden="false" customHeight="false" outlineLevel="0" collapsed="false">
      <c r="A167" s="2" t="n">
        <v>2</v>
      </c>
      <c r="B167" s="304" t="s">
        <v>642</v>
      </c>
      <c r="C167" s="13" t="n">
        <v>5600</v>
      </c>
      <c r="D167" s="11" t="s">
        <v>7</v>
      </c>
    </row>
    <row r="168" customFormat="false" ht="23.25" hidden="false" customHeight="false" outlineLevel="0" collapsed="false">
      <c r="A168" s="2" t="n">
        <v>3</v>
      </c>
      <c r="B168" s="25" t="s">
        <v>643</v>
      </c>
      <c r="C168" s="13" t="n">
        <v>430</v>
      </c>
      <c r="D168" s="11" t="s">
        <v>7</v>
      </c>
    </row>
    <row r="169" customFormat="false" ht="23.25" hidden="false" customHeight="false" outlineLevel="0" collapsed="false">
      <c r="A169" s="2" t="n">
        <v>4</v>
      </c>
      <c r="B169" s="25" t="s">
        <v>644</v>
      </c>
      <c r="C169" s="13" t="n">
        <v>8720</v>
      </c>
      <c r="D169" s="10"/>
    </row>
    <row r="170" customFormat="false" ht="23.25" hidden="false" customHeight="false" outlineLevel="0" collapsed="false">
      <c r="A170" s="301" t="n">
        <v>5</v>
      </c>
      <c r="B170" s="303" t="s">
        <v>645</v>
      </c>
      <c r="C170" s="305" t="n">
        <v>810</v>
      </c>
      <c r="D170" s="303"/>
    </row>
    <row r="171" customFormat="false" ht="23.25" hidden="false" customHeight="false" outlineLevel="0" collapsed="false">
      <c r="A171" s="301" t="n">
        <v>6</v>
      </c>
      <c r="B171" s="303" t="s">
        <v>648</v>
      </c>
      <c r="C171" s="305" t="n">
        <v>796080</v>
      </c>
      <c r="D171" s="303"/>
    </row>
    <row r="172" customFormat="false" ht="23.25" hidden="false" customHeight="false" outlineLevel="0" collapsed="false">
      <c r="A172" s="301" t="n">
        <v>7</v>
      </c>
      <c r="B172" s="303" t="s">
        <v>651</v>
      </c>
      <c r="C172" s="305" t="n">
        <v>2400</v>
      </c>
      <c r="D172" s="303"/>
    </row>
    <row r="173" customFormat="false" ht="24" hidden="false" customHeight="false" outlineLevel="0" collapsed="false">
      <c r="A173" s="38"/>
      <c r="B173" s="306" t="s">
        <v>646</v>
      </c>
      <c r="C173" s="307" t="n">
        <f aca="false">SUM(C166:C172)</f>
        <v>817530</v>
      </c>
      <c r="D173" s="38"/>
    </row>
    <row r="174" customFormat="false" ht="22.5" hidden="false" customHeight="false" outlineLevel="0" collapsed="false"/>
    <row r="176" customFormat="false" ht="22.5" hidden="false" customHeight="false" outlineLevel="0" collapsed="false">
      <c r="A176" s="308" t="s">
        <v>7</v>
      </c>
      <c r="B176" s="309"/>
      <c r="C176" s="309"/>
    </row>
    <row r="193" customFormat="false" ht="26.25" hidden="false" customHeight="false" outlineLevel="0" collapsed="false">
      <c r="A193" s="297" t="s">
        <v>0</v>
      </c>
      <c r="B193" s="297"/>
      <c r="C193" s="297"/>
      <c r="D193" s="297"/>
    </row>
    <row r="194" customFormat="false" ht="26.25" hidden="false" customHeight="false" outlineLevel="0" collapsed="false">
      <c r="A194" s="297" t="s">
        <v>636</v>
      </c>
      <c r="B194" s="297"/>
      <c r="C194" s="297"/>
      <c r="D194" s="297"/>
    </row>
    <row r="195" customFormat="false" ht="26.25" hidden="false" customHeight="false" outlineLevel="0" collapsed="false">
      <c r="A195" s="298" t="s">
        <v>654</v>
      </c>
      <c r="B195" s="298"/>
      <c r="C195" s="298"/>
      <c r="D195" s="298"/>
    </row>
    <row r="196" customFormat="false" ht="23.25" hidden="false" customHeight="false" outlineLevel="0" collapsed="false">
      <c r="A196" s="2" t="s">
        <v>581</v>
      </c>
      <c r="B196" s="2" t="s">
        <v>638</v>
      </c>
      <c r="C196" s="299" t="s">
        <v>639</v>
      </c>
      <c r="D196" s="2" t="s">
        <v>582</v>
      </c>
    </row>
    <row r="197" customFormat="false" ht="23.25" hidden="false" customHeight="false" outlineLevel="0" collapsed="false">
      <c r="A197" s="2" t="n">
        <v>1</v>
      </c>
      <c r="B197" s="25" t="s">
        <v>641</v>
      </c>
      <c r="C197" s="13" t="n">
        <v>3490</v>
      </c>
      <c r="D197" s="11" t="s">
        <v>7</v>
      </c>
    </row>
    <row r="198" customFormat="false" ht="23.25" hidden="false" customHeight="false" outlineLevel="0" collapsed="false">
      <c r="A198" s="2" t="n">
        <v>2</v>
      </c>
      <c r="B198" s="304" t="s">
        <v>642</v>
      </c>
      <c r="C198" s="13" t="n">
        <v>5600</v>
      </c>
      <c r="D198" s="11" t="s">
        <v>7</v>
      </c>
    </row>
    <row r="199" customFormat="false" ht="23.25" hidden="false" customHeight="false" outlineLevel="0" collapsed="false">
      <c r="A199" s="2" t="n">
        <v>3</v>
      </c>
      <c r="B199" s="25" t="s">
        <v>643</v>
      </c>
      <c r="C199" s="13" t="n">
        <v>430</v>
      </c>
      <c r="D199" s="11" t="s">
        <v>7</v>
      </c>
    </row>
    <row r="200" customFormat="false" ht="23.25" hidden="false" customHeight="false" outlineLevel="0" collapsed="false">
      <c r="A200" s="2" t="n">
        <v>4</v>
      </c>
      <c r="B200" s="25" t="s">
        <v>644</v>
      </c>
      <c r="C200" s="13" t="n">
        <v>8720</v>
      </c>
      <c r="D200" s="10"/>
    </row>
    <row r="201" customFormat="false" ht="23.25" hidden="false" customHeight="false" outlineLevel="0" collapsed="false">
      <c r="A201" s="301" t="n">
        <v>5</v>
      </c>
      <c r="B201" s="303" t="s">
        <v>645</v>
      </c>
      <c r="C201" s="305" t="n">
        <v>810</v>
      </c>
      <c r="D201" s="303"/>
    </row>
    <row r="202" customFormat="false" ht="23.25" hidden="false" customHeight="false" outlineLevel="0" collapsed="false">
      <c r="A202" s="301" t="n">
        <v>6</v>
      </c>
      <c r="B202" s="303" t="s">
        <v>648</v>
      </c>
      <c r="C202" s="305" t="n">
        <v>796080</v>
      </c>
      <c r="D202" s="303"/>
    </row>
    <row r="203" customFormat="false" ht="23.25" hidden="false" customHeight="false" outlineLevel="0" collapsed="false">
      <c r="A203" s="301" t="n">
        <v>7</v>
      </c>
      <c r="B203" s="303" t="s">
        <v>651</v>
      </c>
      <c r="C203" s="305" t="n">
        <v>2400</v>
      </c>
      <c r="D203" s="303"/>
    </row>
    <row r="204" customFormat="false" ht="24" hidden="false" customHeight="false" outlineLevel="0" collapsed="false">
      <c r="A204" s="38"/>
      <c r="B204" s="306" t="s">
        <v>646</v>
      </c>
      <c r="C204" s="307" t="n">
        <f aca="false">SUM(C197:C203)</f>
        <v>817530</v>
      </c>
      <c r="D204" s="38"/>
    </row>
    <row r="205" customFormat="false" ht="22.5" hidden="false" customHeight="false" outlineLevel="0" collapsed="false"/>
    <row r="207" customFormat="false" ht="22.5" hidden="false" customHeight="false" outlineLevel="0" collapsed="false">
      <c r="A207" s="308" t="s">
        <v>7</v>
      </c>
      <c r="B207" s="309"/>
      <c r="C207" s="309"/>
    </row>
    <row r="227" customFormat="false" ht="26.25" hidden="false" customHeight="false" outlineLevel="0" collapsed="false">
      <c r="A227" s="297" t="s">
        <v>0</v>
      </c>
      <c r="B227" s="297"/>
      <c r="C227" s="297"/>
      <c r="D227" s="297"/>
    </row>
    <row r="228" customFormat="false" ht="26.25" hidden="false" customHeight="false" outlineLevel="0" collapsed="false">
      <c r="A228" s="297" t="s">
        <v>636</v>
      </c>
      <c r="B228" s="297"/>
      <c r="C228" s="297"/>
      <c r="D228" s="297"/>
    </row>
    <row r="229" customFormat="false" ht="26.25" hidden="false" customHeight="false" outlineLevel="0" collapsed="false">
      <c r="A229" s="298" t="s">
        <v>655</v>
      </c>
      <c r="B229" s="298"/>
      <c r="C229" s="298"/>
      <c r="D229" s="298"/>
    </row>
    <row r="230" customFormat="false" ht="23.25" hidden="false" customHeight="false" outlineLevel="0" collapsed="false">
      <c r="A230" s="2" t="s">
        <v>581</v>
      </c>
      <c r="B230" s="2" t="s">
        <v>638</v>
      </c>
      <c r="C230" s="299" t="s">
        <v>639</v>
      </c>
      <c r="D230" s="2" t="s">
        <v>582</v>
      </c>
    </row>
    <row r="231" customFormat="false" ht="23.25" hidden="false" customHeight="false" outlineLevel="0" collapsed="false">
      <c r="A231" s="2" t="n">
        <v>1</v>
      </c>
      <c r="B231" s="25" t="s">
        <v>641</v>
      </c>
      <c r="C231" s="13" t="n">
        <v>3490</v>
      </c>
      <c r="D231" s="11" t="s">
        <v>7</v>
      </c>
    </row>
    <row r="232" customFormat="false" ht="23.25" hidden="false" customHeight="false" outlineLevel="0" collapsed="false">
      <c r="A232" s="2" t="n">
        <v>2</v>
      </c>
      <c r="B232" s="304" t="s">
        <v>642</v>
      </c>
      <c r="C232" s="13" t="n">
        <v>5600</v>
      </c>
      <c r="D232" s="11" t="s">
        <v>7</v>
      </c>
    </row>
    <row r="233" customFormat="false" ht="23.25" hidden="false" customHeight="false" outlineLevel="0" collapsed="false">
      <c r="A233" s="2" t="n">
        <v>3</v>
      </c>
      <c r="B233" s="25" t="s">
        <v>643</v>
      </c>
      <c r="C233" s="13" t="n">
        <v>430</v>
      </c>
      <c r="D233" s="11" t="s">
        <v>7</v>
      </c>
    </row>
    <row r="234" customFormat="false" ht="23.25" hidden="false" customHeight="false" outlineLevel="0" collapsed="false">
      <c r="A234" s="2" t="n">
        <v>4</v>
      </c>
      <c r="B234" s="25" t="s">
        <v>644</v>
      </c>
      <c r="C234" s="13" t="n">
        <v>8720</v>
      </c>
      <c r="D234" s="10"/>
    </row>
    <row r="235" customFormat="false" ht="23.25" hidden="false" customHeight="false" outlineLevel="0" collapsed="false">
      <c r="A235" s="301" t="n">
        <v>5</v>
      </c>
      <c r="B235" s="303" t="s">
        <v>645</v>
      </c>
      <c r="C235" s="305" t="n">
        <v>810</v>
      </c>
      <c r="D235" s="303"/>
    </row>
    <row r="236" customFormat="false" ht="23.25" hidden="false" customHeight="false" outlineLevel="0" collapsed="false">
      <c r="A236" s="301" t="n">
        <v>6</v>
      </c>
      <c r="B236" s="303" t="s">
        <v>648</v>
      </c>
      <c r="C236" s="305" t="n">
        <v>796080</v>
      </c>
      <c r="D236" s="303"/>
    </row>
    <row r="237" customFormat="false" ht="23.25" hidden="false" customHeight="false" outlineLevel="0" collapsed="false">
      <c r="A237" s="301" t="n">
        <v>7</v>
      </c>
      <c r="B237" s="303" t="s">
        <v>651</v>
      </c>
      <c r="C237" s="305" t="n">
        <v>2400</v>
      </c>
      <c r="D237" s="303"/>
    </row>
    <row r="238" customFormat="false" ht="24" hidden="false" customHeight="false" outlineLevel="0" collapsed="false">
      <c r="A238" s="38"/>
      <c r="B238" s="306" t="s">
        <v>646</v>
      </c>
      <c r="C238" s="307" t="n">
        <f aca="false">SUM(C231:C237)</f>
        <v>817530</v>
      </c>
      <c r="D238" s="38"/>
    </row>
    <row r="239" customFormat="false" ht="22.5" hidden="false" customHeight="false" outlineLevel="0" collapsed="false"/>
    <row r="241" customFormat="false" ht="22.5" hidden="false" customHeight="false" outlineLevel="0" collapsed="false">
      <c r="A241" s="308" t="s">
        <v>7</v>
      </c>
      <c r="B241" s="309"/>
      <c r="C241" s="309"/>
    </row>
    <row r="258" customFormat="false" ht="26.25" hidden="false" customHeight="false" outlineLevel="0" collapsed="false">
      <c r="A258" s="297" t="s">
        <v>0</v>
      </c>
      <c r="B258" s="297"/>
      <c r="C258" s="297"/>
      <c r="D258" s="297"/>
    </row>
    <row r="259" customFormat="false" ht="26.25" hidden="false" customHeight="false" outlineLevel="0" collapsed="false">
      <c r="A259" s="297" t="s">
        <v>636</v>
      </c>
      <c r="B259" s="297"/>
      <c r="C259" s="297"/>
      <c r="D259" s="297"/>
    </row>
    <row r="260" customFormat="false" ht="26.25" hidden="false" customHeight="false" outlineLevel="0" collapsed="false">
      <c r="A260" s="298" t="s">
        <v>656</v>
      </c>
      <c r="B260" s="298"/>
      <c r="C260" s="298"/>
      <c r="D260" s="298"/>
    </row>
    <row r="261" customFormat="false" ht="23.25" hidden="false" customHeight="false" outlineLevel="0" collapsed="false">
      <c r="A261" s="2" t="s">
        <v>581</v>
      </c>
      <c r="B261" s="2" t="s">
        <v>638</v>
      </c>
      <c r="C261" s="299" t="s">
        <v>639</v>
      </c>
      <c r="D261" s="2" t="s">
        <v>582</v>
      </c>
    </row>
    <row r="262" customFormat="false" ht="23.25" hidden="false" customHeight="false" outlineLevel="0" collapsed="false">
      <c r="A262" s="2" t="n">
        <v>1</v>
      </c>
      <c r="B262" s="25" t="s">
        <v>641</v>
      </c>
      <c r="C262" s="13" t="n">
        <v>3490</v>
      </c>
      <c r="D262" s="11" t="s">
        <v>7</v>
      </c>
    </row>
    <row r="263" customFormat="false" ht="23.25" hidden="false" customHeight="false" outlineLevel="0" collapsed="false">
      <c r="A263" s="2" t="n">
        <v>2</v>
      </c>
      <c r="B263" s="304" t="s">
        <v>642</v>
      </c>
      <c r="C263" s="13" t="n">
        <v>5600</v>
      </c>
      <c r="D263" s="11" t="s">
        <v>7</v>
      </c>
    </row>
    <row r="264" customFormat="false" ht="23.25" hidden="false" customHeight="false" outlineLevel="0" collapsed="false">
      <c r="A264" s="2" t="n">
        <v>3</v>
      </c>
      <c r="B264" s="25" t="s">
        <v>643</v>
      </c>
      <c r="C264" s="13" t="n">
        <v>430</v>
      </c>
      <c r="D264" s="11" t="s">
        <v>7</v>
      </c>
    </row>
    <row r="265" customFormat="false" ht="23.25" hidden="false" customHeight="false" outlineLevel="0" collapsed="false">
      <c r="A265" s="2" t="n">
        <v>4</v>
      </c>
      <c r="B265" s="25" t="s">
        <v>644</v>
      </c>
      <c r="C265" s="13" t="n">
        <v>8720</v>
      </c>
      <c r="D265" s="10"/>
    </row>
    <row r="266" customFormat="false" ht="23.25" hidden="false" customHeight="false" outlineLevel="0" collapsed="false">
      <c r="A266" s="301" t="n">
        <v>5</v>
      </c>
      <c r="B266" s="303" t="s">
        <v>645</v>
      </c>
      <c r="C266" s="305" t="n">
        <v>810</v>
      </c>
      <c r="D266" s="303"/>
    </row>
    <row r="267" customFormat="false" ht="23.25" hidden="false" customHeight="false" outlineLevel="0" collapsed="false">
      <c r="A267" s="301" t="n">
        <v>6</v>
      </c>
      <c r="B267" s="303" t="s">
        <v>648</v>
      </c>
      <c r="C267" s="305" t="n">
        <v>796080</v>
      </c>
      <c r="D267" s="303"/>
    </row>
    <row r="268" customFormat="false" ht="23.25" hidden="false" customHeight="false" outlineLevel="0" collapsed="false">
      <c r="A268" s="301" t="n">
        <v>7</v>
      </c>
      <c r="B268" s="303" t="s">
        <v>651</v>
      </c>
      <c r="C268" s="305" t="n">
        <v>2400</v>
      </c>
      <c r="D268" s="303"/>
    </row>
    <row r="269" customFormat="false" ht="24" hidden="false" customHeight="false" outlineLevel="0" collapsed="false">
      <c r="A269" s="38"/>
      <c r="B269" s="306" t="s">
        <v>646</v>
      </c>
      <c r="C269" s="307" t="n">
        <f aca="false">SUM(C262:C268)</f>
        <v>817530</v>
      </c>
      <c r="D269" s="38"/>
    </row>
    <row r="270" customFormat="false" ht="22.5" hidden="false" customHeight="false" outlineLevel="0" collapsed="false"/>
    <row r="272" customFormat="false" ht="22.5" hidden="false" customHeight="false" outlineLevel="0" collapsed="false">
      <c r="A272" s="308" t="s">
        <v>7</v>
      </c>
      <c r="B272" s="309"/>
      <c r="C272" s="309"/>
    </row>
    <row r="290" customFormat="false" ht="26.25" hidden="false" customHeight="false" outlineLevel="0" collapsed="false">
      <c r="A290" s="297" t="s">
        <v>0</v>
      </c>
      <c r="B290" s="297"/>
      <c r="C290" s="297"/>
      <c r="D290" s="297"/>
    </row>
    <row r="291" customFormat="false" ht="26.25" hidden="false" customHeight="false" outlineLevel="0" collapsed="false">
      <c r="A291" s="297" t="s">
        <v>636</v>
      </c>
      <c r="B291" s="297"/>
      <c r="C291" s="297"/>
      <c r="D291" s="297"/>
    </row>
    <row r="292" customFormat="false" ht="26.25" hidden="false" customHeight="false" outlineLevel="0" collapsed="false">
      <c r="A292" s="298" t="s">
        <v>657</v>
      </c>
      <c r="B292" s="298"/>
      <c r="C292" s="298"/>
      <c r="D292" s="298"/>
    </row>
    <row r="293" customFormat="false" ht="23.25" hidden="false" customHeight="false" outlineLevel="0" collapsed="false">
      <c r="A293" s="2" t="s">
        <v>581</v>
      </c>
      <c r="B293" s="2" t="s">
        <v>638</v>
      </c>
      <c r="C293" s="299" t="s">
        <v>639</v>
      </c>
      <c r="D293" s="2" t="s">
        <v>582</v>
      </c>
    </row>
    <row r="294" customFormat="false" ht="23.25" hidden="false" customHeight="false" outlineLevel="0" collapsed="false">
      <c r="A294" s="2" t="n">
        <v>1</v>
      </c>
      <c r="B294" s="25" t="s">
        <v>641</v>
      </c>
      <c r="C294" s="13" t="n">
        <v>3490</v>
      </c>
      <c r="D294" s="11" t="s">
        <v>7</v>
      </c>
    </row>
    <row r="295" customFormat="false" ht="23.25" hidden="false" customHeight="false" outlineLevel="0" collapsed="false">
      <c r="A295" s="2" t="n">
        <v>2</v>
      </c>
      <c r="B295" s="304" t="s">
        <v>642</v>
      </c>
      <c r="C295" s="13" t="n">
        <v>5600</v>
      </c>
      <c r="D295" s="11" t="s">
        <v>7</v>
      </c>
    </row>
    <row r="296" customFormat="false" ht="23.25" hidden="false" customHeight="false" outlineLevel="0" collapsed="false">
      <c r="A296" s="2" t="n">
        <v>3</v>
      </c>
      <c r="B296" s="25" t="s">
        <v>643</v>
      </c>
      <c r="C296" s="13" t="n">
        <v>430</v>
      </c>
      <c r="D296" s="11" t="s">
        <v>7</v>
      </c>
    </row>
    <row r="297" customFormat="false" ht="23.25" hidden="false" customHeight="false" outlineLevel="0" collapsed="false">
      <c r="A297" s="2" t="n">
        <v>4</v>
      </c>
      <c r="B297" s="25" t="s">
        <v>644</v>
      </c>
      <c r="C297" s="13" t="n">
        <v>8720</v>
      </c>
      <c r="D297" s="10"/>
    </row>
    <row r="298" customFormat="false" ht="23.25" hidden="false" customHeight="false" outlineLevel="0" collapsed="false">
      <c r="A298" s="301" t="n">
        <v>5</v>
      </c>
      <c r="B298" s="303" t="s">
        <v>645</v>
      </c>
      <c r="C298" s="305" t="n">
        <v>810</v>
      </c>
      <c r="D298" s="303"/>
    </row>
    <row r="299" customFormat="false" ht="23.25" hidden="false" customHeight="false" outlineLevel="0" collapsed="false">
      <c r="A299" s="301" t="n">
        <v>6</v>
      </c>
      <c r="B299" s="303" t="s">
        <v>648</v>
      </c>
      <c r="C299" s="305" t="n">
        <v>796080</v>
      </c>
      <c r="D299" s="303"/>
    </row>
    <row r="300" customFormat="false" ht="23.25" hidden="false" customHeight="false" outlineLevel="0" collapsed="false">
      <c r="A300" s="301" t="n">
        <v>7</v>
      </c>
      <c r="B300" s="303" t="s">
        <v>651</v>
      </c>
      <c r="C300" s="305" t="n">
        <v>2400</v>
      </c>
      <c r="D300" s="303"/>
    </row>
    <row r="301" customFormat="false" ht="24" hidden="false" customHeight="false" outlineLevel="0" collapsed="false">
      <c r="A301" s="38"/>
      <c r="B301" s="306" t="s">
        <v>646</v>
      </c>
      <c r="C301" s="307" t="n">
        <f aca="false">SUM(C294:C300)</f>
        <v>817530</v>
      </c>
      <c r="D301" s="38"/>
    </row>
    <row r="302" customFormat="false" ht="22.5" hidden="false" customHeight="false" outlineLevel="0" collapsed="false"/>
    <row r="304" customFormat="false" ht="22.5" hidden="false" customHeight="false" outlineLevel="0" collapsed="false">
      <c r="A304" s="308" t="s">
        <v>7</v>
      </c>
      <c r="B304" s="309"/>
      <c r="C304" s="309"/>
    </row>
    <row r="321" customFormat="false" ht="26.25" hidden="false" customHeight="false" outlineLevel="0" collapsed="false">
      <c r="A321" s="297" t="s">
        <v>0</v>
      </c>
      <c r="B321" s="297"/>
      <c r="C321" s="297"/>
      <c r="D321" s="297"/>
    </row>
    <row r="322" customFormat="false" ht="26.25" hidden="false" customHeight="false" outlineLevel="0" collapsed="false">
      <c r="A322" s="297" t="s">
        <v>636</v>
      </c>
      <c r="B322" s="297"/>
      <c r="C322" s="297"/>
      <c r="D322" s="297"/>
    </row>
    <row r="323" customFormat="false" ht="26.25" hidden="false" customHeight="false" outlineLevel="0" collapsed="false">
      <c r="A323" s="298" t="s">
        <v>658</v>
      </c>
      <c r="B323" s="298"/>
      <c r="C323" s="298"/>
      <c r="D323" s="298"/>
    </row>
    <row r="324" customFormat="false" ht="23.25" hidden="false" customHeight="false" outlineLevel="0" collapsed="false">
      <c r="A324" s="2" t="s">
        <v>581</v>
      </c>
      <c r="B324" s="2" t="s">
        <v>638</v>
      </c>
      <c r="C324" s="299" t="s">
        <v>639</v>
      </c>
      <c r="D324" s="2" t="s">
        <v>582</v>
      </c>
    </row>
    <row r="325" customFormat="false" ht="23.25" hidden="false" customHeight="false" outlineLevel="0" collapsed="false">
      <c r="A325" s="2" t="n">
        <v>1</v>
      </c>
      <c r="B325" s="25" t="s">
        <v>641</v>
      </c>
      <c r="C325" s="13" t="n">
        <v>3490</v>
      </c>
      <c r="D325" s="11" t="s">
        <v>7</v>
      </c>
    </row>
    <row r="326" customFormat="false" ht="23.25" hidden="false" customHeight="false" outlineLevel="0" collapsed="false">
      <c r="A326" s="2" t="n">
        <v>2</v>
      </c>
      <c r="B326" s="304" t="s">
        <v>642</v>
      </c>
      <c r="C326" s="13" t="n">
        <v>5600</v>
      </c>
      <c r="D326" s="11" t="s">
        <v>7</v>
      </c>
    </row>
    <row r="327" customFormat="false" ht="23.25" hidden="false" customHeight="false" outlineLevel="0" collapsed="false">
      <c r="A327" s="2" t="n">
        <v>3</v>
      </c>
      <c r="B327" s="25" t="s">
        <v>643</v>
      </c>
      <c r="C327" s="13" t="n">
        <v>430</v>
      </c>
      <c r="D327" s="11" t="s">
        <v>7</v>
      </c>
    </row>
    <row r="328" customFormat="false" ht="23.25" hidden="false" customHeight="false" outlineLevel="0" collapsed="false">
      <c r="A328" s="2" t="n">
        <v>4</v>
      </c>
      <c r="B328" s="25" t="s">
        <v>644</v>
      </c>
      <c r="C328" s="13" t="n">
        <v>8720</v>
      </c>
      <c r="D328" s="10"/>
    </row>
    <row r="329" customFormat="false" ht="23.25" hidden="false" customHeight="false" outlineLevel="0" collapsed="false">
      <c r="A329" s="301" t="n">
        <v>5</v>
      </c>
      <c r="B329" s="303" t="s">
        <v>645</v>
      </c>
      <c r="C329" s="305" t="n">
        <v>810</v>
      </c>
      <c r="D329" s="303"/>
    </row>
    <row r="330" customFormat="false" ht="23.25" hidden="false" customHeight="false" outlineLevel="0" collapsed="false">
      <c r="A330" s="301" t="n">
        <v>6</v>
      </c>
      <c r="B330" s="303" t="s">
        <v>648</v>
      </c>
      <c r="C330" s="305" t="n">
        <v>796080</v>
      </c>
      <c r="D330" s="303"/>
    </row>
    <row r="331" customFormat="false" ht="23.25" hidden="false" customHeight="false" outlineLevel="0" collapsed="false">
      <c r="A331" s="301" t="n">
        <v>7</v>
      </c>
      <c r="B331" s="303" t="s">
        <v>651</v>
      </c>
      <c r="C331" s="305" t="n">
        <v>2400</v>
      </c>
      <c r="D331" s="303"/>
    </row>
    <row r="332" customFormat="false" ht="24" hidden="false" customHeight="false" outlineLevel="0" collapsed="false">
      <c r="A332" s="38"/>
      <c r="B332" s="306" t="s">
        <v>646</v>
      </c>
      <c r="C332" s="307" t="n">
        <f aca="false">SUM(C325:C331)</f>
        <v>817530</v>
      </c>
      <c r="D332" s="38"/>
    </row>
    <row r="333" customFormat="false" ht="22.5" hidden="false" customHeight="false" outlineLevel="0" collapsed="false"/>
    <row r="335" customFormat="false" ht="22.5" hidden="false" customHeight="false" outlineLevel="0" collapsed="false">
      <c r="A335" s="308" t="s">
        <v>7</v>
      </c>
      <c r="B335" s="309"/>
      <c r="C335" s="309"/>
    </row>
    <row r="356" customFormat="false" ht="26.25" hidden="false" customHeight="false" outlineLevel="0" collapsed="false">
      <c r="A356" s="297" t="s">
        <v>0</v>
      </c>
      <c r="B356" s="297"/>
      <c r="C356" s="297"/>
      <c r="D356" s="297"/>
    </row>
    <row r="357" customFormat="false" ht="26.25" hidden="false" customHeight="false" outlineLevel="0" collapsed="false">
      <c r="A357" s="297" t="s">
        <v>636</v>
      </c>
      <c r="B357" s="297"/>
      <c r="C357" s="297"/>
      <c r="D357" s="297"/>
    </row>
    <row r="358" customFormat="false" ht="26.25" hidden="false" customHeight="false" outlineLevel="0" collapsed="false">
      <c r="A358" s="298" t="s">
        <v>659</v>
      </c>
      <c r="B358" s="298"/>
      <c r="C358" s="298"/>
      <c r="D358" s="298"/>
    </row>
    <row r="359" customFormat="false" ht="23.25" hidden="false" customHeight="false" outlineLevel="0" collapsed="false">
      <c r="A359" s="2" t="s">
        <v>581</v>
      </c>
      <c r="B359" s="2" t="s">
        <v>638</v>
      </c>
      <c r="C359" s="299" t="s">
        <v>639</v>
      </c>
      <c r="D359" s="2" t="s">
        <v>582</v>
      </c>
    </row>
    <row r="360" customFormat="false" ht="23.25" hidden="false" customHeight="false" outlineLevel="0" collapsed="false">
      <c r="A360" s="2" t="n">
        <v>1</v>
      </c>
      <c r="B360" s="25" t="s">
        <v>641</v>
      </c>
      <c r="C360" s="13" t="n">
        <v>3490</v>
      </c>
      <c r="D360" s="11" t="s">
        <v>7</v>
      </c>
    </row>
    <row r="361" customFormat="false" ht="23.25" hidden="false" customHeight="false" outlineLevel="0" collapsed="false">
      <c r="A361" s="2" t="n">
        <v>2</v>
      </c>
      <c r="B361" s="304" t="s">
        <v>642</v>
      </c>
      <c r="C361" s="13" t="n">
        <v>5600</v>
      </c>
      <c r="D361" s="11" t="s">
        <v>7</v>
      </c>
    </row>
    <row r="362" customFormat="false" ht="23.25" hidden="false" customHeight="false" outlineLevel="0" collapsed="false">
      <c r="A362" s="2" t="n">
        <v>3</v>
      </c>
      <c r="B362" s="25" t="s">
        <v>643</v>
      </c>
      <c r="C362" s="13" t="n">
        <v>430</v>
      </c>
      <c r="D362" s="11" t="s">
        <v>7</v>
      </c>
    </row>
    <row r="363" customFormat="false" ht="23.25" hidden="false" customHeight="false" outlineLevel="0" collapsed="false">
      <c r="A363" s="2" t="n">
        <v>4</v>
      </c>
      <c r="B363" s="25" t="s">
        <v>644</v>
      </c>
      <c r="C363" s="13" t="n">
        <v>8720</v>
      </c>
      <c r="D363" s="10"/>
    </row>
    <row r="364" customFormat="false" ht="23.25" hidden="false" customHeight="false" outlineLevel="0" collapsed="false">
      <c r="A364" s="301" t="n">
        <v>5</v>
      </c>
      <c r="B364" s="303" t="s">
        <v>645</v>
      </c>
      <c r="C364" s="305" t="n">
        <v>810</v>
      </c>
      <c r="D364" s="303"/>
    </row>
    <row r="365" customFormat="false" ht="23.25" hidden="false" customHeight="false" outlineLevel="0" collapsed="false">
      <c r="A365" s="301" t="n">
        <v>6</v>
      </c>
      <c r="B365" s="303" t="s">
        <v>648</v>
      </c>
      <c r="C365" s="305" t="n">
        <v>4136299</v>
      </c>
      <c r="D365" s="303"/>
    </row>
    <row r="366" customFormat="false" ht="23.25" hidden="false" customHeight="false" outlineLevel="0" collapsed="false">
      <c r="A366" s="301" t="n">
        <v>7</v>
      </c>
      <c r="B366" s="303" t="s">
        <v>651</v>
      </c>
      <c r="C366" s="305" t="n">
        <v>2400</v>
      </c>
      <c r="D366" s="303"/>
    </row>
    <row r="367" customFormat="false" ht="24" hidden="false" customHeight="false" outlineLevel="0" collapsed="false">
      <c r="A367" s="38"/>
      <c r="B367" s="306" t="s">
        <v>646</v>
      </c>
      <c r="C367" s="307" t="n">
        <f aca="false">SUM(C360:C366)</f>
        <v>4157749</v>
      </c>
      <c r="D367" s="38"/>
    </row>
    <row r="368" customFormat="false" ht="22.5" hidden="false" customHeight="false" outlineLevel="0" collapsed="false"/>
    <row r="370" customFormat="false" ht="22.5" hidden="false" customHeight="false" outlineLevel="0" collapsed="false">
      <c r="A370" s="308" t="s">
        <v>7</v>
      </c>
      <c r="B370" s="309"/>
      <c r="C370" s="309"/>
    </row>
    <row r="386" customFormat="false" ht="26.25" hidden="false" customHeight="false" outlineLevel="0" collapsed="false">
      <c r="A386" s="297" t="s">
        <v>0</v>
      </c>
      <c r="B386" s="297"/>
      <c r="C386" s="297"/>
      <c r="D386" s="297"/>
    </row>
    <row r="387" customFormat="false" ht="26.25" hidden="false" customHeight="false" outlineLevel="0" collapsed="false">
      <c r="A387" s="297" t="s">
        <v>636</v>
      </c>
      <c r="B387" s="297"/>
      <c r="C387" s="297"/>
      <c r="D387" s="297"/>
    </row>
    <row r="388" customFormat="false" ht="26.25" hidden="false" customHeight="false" outlineLevel="0" collapsed="false">
      <c r="A388" s="298" t="s">
        <v>660</v>
      </c>
      <c r="B388" s="298"/>
      <c r="C388" s="298"/>
      <c r="D388" s="298"/>
    </row>
    <row r="389" customFormat="false" ht="23.25" hidden="false" customHeight="false" outlineLevel="0" collapsed="false">
      <c r="A389" s="2" t="s">
        <v>581</v>
      </c>
      <c r="B389" s="2" t="s">
        <v>638</v>
      </c>
      <c r="C389" s="299" t="s">
        <v>639</v>
      </c>
      <c r="D389" s="2" t="s">
        <v>582</v>
      </c>
    </row>
    <row r="390" customFormat="false" ht="23.25" hidden="false" customHeight="false" outlineLevel="0" collapsed="false">
      <c r="A390" s="2" t="n">
        <v>1</v>
      </c>
      <c r="B390" s="25" t="s">
        <v>641</v>
      </c>
      <c r="C390" s="13" t="n">
        <v>3490</v>
      </c>
      <c r="D390" s="11" t="s">
        <v>7</v>
      </c>
    </row>
    <row r="391" customFormat="false" ht="23.25" hidden="false" customHeight="false" outlineLevel="0" collapsed="false">
      <c r="A391" s="2" t="n">
        <v>2</v>
      </c>
      <c r="B391" s="304" t="s">
        <v>642</v>
      </c>
      <c r="C391" s="13" t="n">
        <v>5600</v>
      </c>
      <c r="D391" s="11" t="s">
        <v>7</v>
      </c>
    </row>
    <row r="392" customFormat="false" ht="23.25" hidden="false" customHeight="false" outlineLevel="0" collapsed="false">
      <c r="A392" s="2" t="n">
        <v>3</v>
      </c>
      <c r="B392" s="25" t="s">
        <v>643</v>
      </c>
      <c r="C392" s="13" t="n">
        <v>430</v>
      </c>
      <c r="D392" s="11" t="s">
        <v>7</v>
      </c>
    </row>
    <row r="393" customFormat="false" ht="23.25" hidden="false" customHeight="false" outlineLevel="0" collapsed="false">
      <c r="A393" s="2" t="n">
        <v>4</v>
      </c>
      <c r="B393" s="25" t="s">
        <v>644</v>
      </c>
      <c r="C393" s="13" t="n">
        <v>8720</v>
      </c>
      <c r="D393" s="10"/>
    </row>
    <row r="394" customFormat="false" ht="23.25" hidden="false" customHeight="false" outlineLevel="0" collapsed="false">
      <c r="A394" s="301" t="n">
        <v>5</v>
      </c>
      <c r="B394" s="303" t="s">
        <v>645</v>
      </c>
      <c r="C394" s="305" t="n">
        <v>810</v>
      </c>
      <c r="D394" s="303"/>
    </row>
    <row r="395" customFormat="false" ht="23.25" hidden="false" customHeight="false" outlineLevel="0" collapsed="false">
      <c r="A395" s="301" t="n">
        <v>6</v>
      </c>
      <c r="B395" s="303" t="s">
        <v>648</v>
      </c>
      <c r="C395" s="305" t="n">
        <v>4136299</v>
      </c>
      <c r="D395" s="303"/>
    </row>
    <row r="396" customFormat="false" ht="23.25" hidden="false" customHeight="false" outlineLevel="0" collapsed="false">
      <c r="A396" s="301" t="n">
        <v>7</v>
      </c>
      <c r="B396" s="303" t="s">
        <v>651</v>
      </c>
      <c r="C396" s="305" t="n">
        <v>2400</v>
      </c>
      <c r="D396" s="303"/>
    </row>
    <row r="397" customFormat="false" ht="24" hidden="false" customHeight="false" outlineLevel="0" collapsed="false">
      <c r="A397" s="38"/>
      <c r="B397" s="306" t="s">
        <v>646</v>
      </c>
      <c r="C397" s="307" t="n">
        <f aca="false">SUM(C390:C396)</f>
        <v>4157749</v>
      </c>
      <c r="D397" s="38"/>
    </row>
    <row r="398" customFormat="false" ht="22.5" hidden="false" customHeight="false" outlineLevel="0" collapsed="false"/>
    <row r="400" customFormat="false" ht="22.5" hidden="false" customHeight="false" outlineLevel="0" collapsed="false">
      <c r="A400" s="308" t="s">
        <v>7</v>
      </c>
      <c r="B400" s="309"/>
      <c r="C400" s="309"/>
    </row>
  </sheetData>
  <mergeCells count="39">
    <mergeCell ref="A5:D5"/>
    <mergeCell ref="A6:D6"/>
    <mergeCell ref="A7:D7"/>
    <mergeCell ref="A35:D35"/>
    <mergeCell ref="A36:D36"/>
    <mergeCell ref="A37:D37"/>
    <mergeCell ref="A68:D68"/>
    <mergeCell ref="A69:D69"/>
    <mergeCell ref="A70:D70"/>
    <mergeCell ref="A98:D98"/>
    <mergeCell ref="A99:D99"/>
    <mergeCell ref="A100:D100"/>
    <mergeCell ref="A130:D130"/>
    <mergeCell ref="A131:D131"/>
    <mergeCell ref="A132:D132"/>
    <mergeCell ref="A162:D162"/>
    <mergeCell ref="A163:D163"/>
    <mergeCell ref="A164:D164"/>
    <mergeCell ref="A193:D193"/>
    <mergeCell ref="A194:D194"/>
    <mergeCell ref="A195:D195"/>
    <mergeCell ref="A227:D227"/>
    <mergeCell ref="A228:D228"/>
    <mergeCell ref="A229:D229"/>
    <mergeCell ref="A258:D258"/>
    <mergeCell ref="A259:D259"/>
    <mergeCell ref="A260:D260"/>
    <mergeCell ref="A290:D290"/>
    <mergeCell ref="A291:D291"/>
    <mergeCell ref="A292:D292"/>
    <mergeCell ref="A321:D321"/>
    <mergeCell ref="A322:D322"/>
    <mergeCell ref="A323:D323"/>
    <mergeCell ref="A356:D356"/>
    <mergeCell ref="A357:D357"/>
    <mergeCell ref="A358:D358"/>
    <mergeCell ref="A386:D386"/>
    <mergeCell ref="A387:D387"/>
    <mergeCell ref="A388:D388"/>
  </mergeCells>
  <printOptions headings="false" gridLines="false" gridLinesSet="true" horizontalCentered="false" verticalCentered="false"/>
  <pageMargins left="0.5" right="0.409722222222222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6.56"/>
    <col collapsed="false" customWidth="true" hidden="false" outlineLevel="0" max="3" min="3" style="0" width="19.56"/>
  </cols>
  <sheetData>
    <row r="1" customFormat="false" ht="32.25" hidden="false" customHeight="false" outlineLevel="0" collapsed="false">
      <c r="A1" s="310" t="s">
        <v>141</v>
      </c>
      <c r="B1" s="311" t="s">
        <v>138</v>
      </c>
      <c r="C1" s="312" t="s">
        <v>661</v>
      </c>
    </row>
    <row r="2" customFormat="false" ht="31.5" hidden="false" customHeight="false" outlineLevel="0" collapsed="false">
      <c r="A2" s="313" t="s">
        <v>662</v>
      </c>
      <c r="B2" s="314" t="s">
        <v>663</v>
      </c>
      <c r="C2" s="315" t="n">
        <v>2711917</v>
      </c>
      <c r="D2" s="316"/>
      <c r="E2" s="316"/>
      <c r="F2" s="316"/>
      <c r="G2" s="316"/>
      <c r="H2" s="316"/>
      <c r="I2" s="316"/>
      <c r="J2" s="316"/>
      <c r="K2" s="316"/>
    </row>
    <row r="3" customFormat="false" ht="32.25" hidden="false" customHeight="false" outlineLevel="0" collapsed="false">
      <c r="A3" s="317" t="s">
        <v>664</v>
      </c>
      <c r="B3" s="318" t="s">
        <v>665</v>
      </c>
      <c r="C3" s="319" t="n">
        <v>3741300</v>
      </c>
      <c r="D3" s="316"/>
      <c r="E3" s="316"/>
      <c r="F3" s="316"/>
      <c r="G3" s="316"/>
      <c r="H3" s="316"/>
      <c r="I3" s="316"/>
      <c r="J3" s="316"/>
      <c r="K3" s="316"/>
    </row>
    <row r="4" customFormat="false" ht="31.5" hidden="false" customHeight="false" outlineLevel="0" collapsed="false">
      <c r="A4" s="313" t="s">
        <v>666</v>
      </c>
      <c r="B4" s="314" t="s">
        <v>667</v>
      </c>
      <c r="C4" s="315" t="n">
        <v>950400</v>
      </c>
      <c r="D4" s="316"/>
      <c r="E4" s="316"/>
      <c r="F4" s="316"/>
      <c r="G4" s="316"/>
      <c r="H4" s="316"/>
      <c r="I4" s="316"/>
      <c r="J4" s="316"/>
      <c r="K4" s="316"/>
    </row>
    <row r="5" customFormat="false" ht="32.25" hidden="false" customHeight="false" outlineLevel="0" collapsed="false">
      <c r="A5" s="317" t="s">
        <v>668</v>
      </c>
      <c r="B5" s="318" t="s">
        <v>669</v>
      </c>
      <c r="C5" s="319" t="n">
        <v>81000</v>
      </c>
      <c r="D5" s="316"/>
      <c r="E5" s="316"/>
      <c r="F5" s="316"/>
      <c r="G5" s="316"/>
      <c r="H5" s="316"/>
      <c r="I5" s="316"/>
      <c r="J5" s="316"/>
      <c r="K5" s="316"/>
    </row>
    <row r="6" customFormat="false" ht="31.5" hidden="false" customHeight="false" outlineLevel="0" collapsed="false">
      <c r="A6" s="313" t="s">
        <v>670</v>
      </c>
      <c r="B6" s="314" t="s">
        <v>671</v>
      </c>
      <c r="C6" s="315" t="n">
        <v>625530</v>
      </c>
      <c r="D6" s="316"/>
      <c r="E6" s="316"/>
      <c r="F6" s="316"/>
      <c r="G6" s="316"/>
      <c r="H6" s="316"/>
      <c r="I6" s="316"/>
      <c r="J6" s="316"/>
      <c r="K6" s="316"/>
    </row>
    <row r="7" customFormat="false" ht="32.25" hidden="false" customHeight="false" outlineLevel="0" collapsed="false">
      <c r="A7" s="317" t="s">
        <v>672</v>
      </c>
      <c r="B7" s="318" t="s">
        <v>673</v>
      </c>
      <c r="C7" s="319" t="n">
        <v>333000</v>
      </c>
      <c r="D7" s="316"/>
      <c r="E7" s="316"/>
      <c r="F7" s="316"/>
      <c r="G7" s="316"/>
      <c r="H7" s="316"/>
      <c r="I7" s="316"/>
      <c r="J7" s="316"/>
      <c r="K7" s="316"/>
    </row>
    <row r="8" customFormat="false" ht="31.5" hidden="false" customHeight="false" outlineLevel="0" collapsed="false">
      <c r="A8" s="313" t="s">
        <v>674</v>
      </c>
      <c r="B8" s="314" t="s">
        <v>675</v>
      </c>
      <c r="C8" s="315" t="n">
        <v>366000</v>
      </c>
      <c r="D8" s="316"/>
      <c r="E8" s="316"/>
      <c r="F8" s="316"/>
      <c r="G8" s="316"/>
      <c r="H8" s="316"/>
      <c r="I8" s="316"/>
      <c r="J8" s="316"/>
      <c r="K8" s="316"/>
    </row>
    <row r="9" customFormat="false" ht="32.25" hidden="false" customHeight="false" outlineLevel="0" collapsed="false">
      <c r="A9" s="320" t="s">
        <v>676</v>
      </c>
      <c r="B9" s="321" t="s">
        <v>677</v>
      </c>
      <c r="C9" s="319" t="n">
        <v>129344</v>
      </c>
      <c r="D9" s="316"/>
      <c r="E9" s="316"/>
      <c r="F9" s="316"/>
      <c r="G9" s="316"/>
      <c r="H9" s="316"/>
      <c r="I9" s="316"/>
      <c r="J9" s="316"/>
      <c r="K9" s="316"/>
    </row>
    <row r="10" customFormat="false" ht="32.25" hidden="false" customHeight="false" outlineLevel="0" collapsed="false">
      <c r="A10" s="317" t="s">
        <v>678</v>
      </c>
      <c r="B10" s="318" t="s">
        <v>679</v>
      </c>
      <c r="C10" s="315" t="n">
        <v>175332</v>
      </c>
      <c r="D10" s="316"/>
      <c r="E10" s="316"/>
      <c r="F10" s="316"/>
      <c r="G10" s="316"/>
      <c r="H10" s="316"/>
      <c r="I10" s="316"/>
      <c r="J10" s="316"/>
      <c r="K10" s="316"/>
    </row>
    <row r="11" customFormat="false" ht="32.25" hidden="false" customHeight="false" outlineLevel="0" collapsed="false">
      <c r="A11" s="313" t="s">
        <v>680</v>
      </c>
      <c r="B11" s="322" t="n">
        <v>153000</v>
      </c>
      <c r="C11" s="319" t="n">
        <v>153000</v>
      </c>
      <c r="D11" s="316"/>
      <c r="E11" s="316"/>
      <c r="F11" s="316"/>
      <c r="G11" s="316"/>
      <c r="H11" s="316"/>
      <c r="I11" s="316"/>
      <c r="J11" s="316"/>
      <c r="K11" s="316"/>
    </row>
    <row r="12" customFormat="false" ht="32.25" hidden="false" customHeight="false" outlineLevel="0" collapsed="false">
      <c r="A12" s="312" t="s">
        <v>681</v>
      </c>
      <c r="B12" s="318" t="s">
        <v>7</v>
      </c>
      <c r="C12" s="323" t="n">
        <f aca="false">SUM(C2:C11)</f>
        <v>9266823</v>
      </c>
      <c r="D12" s="316"/>
      <c r="E12" s="316"/>
      <c r="F12" s="316"/>
      <c r="G12" s="316"/>
      <c r="H12" s="316"/>
      <c r="I12" s="316"/>
      <c r="J12" s="316"/>
      <c r="K12" s="316"/>
    </row>
    <row r="13" customFormat="false" ht="31.5" hidden="false" customHeight="false" outlineLevel="0" collapsed="false">
      <c r="A13" s="316" t="s">
        <v>7</v>
      </c>
      <c r="B13" s="316"/>
      <c r="C13" s="316"/>
      <c r="D13" s="316"/>
      <c r="E13" s="316"/>
      <c r="F13" s="316"/>
      <c r="G13" s="316"/>
      <c r="H13" s="316"/>
      <c r="I13" s="316"/>
      <c r="J13" s="316"/>
      <c r="K13" s="316"/>
    </row>
    <row r="14" customFormat="false" ht="31.5" hidden="false" customHeight="false" outlineLevel="0" collapsed="false">
      <c r="A14" s="316" t="s">
        <v>7</v>
      </c>
      <c r="B14" s="316"/>
      <c r="C14" s="316"/>
      <c r="D14" s="316"/>
      <c r="E14" s="316"/>
      <c r="F14" s="316"/>
      <c r="G14" s="316"/>
      <c r="H14" s="316"/>
      <c r="I14" s="316"/>
      <c r="J14" s="316"/>
      <c r="K14" s="316"/>
    </row>
    <row r="15" customFormat="false" ht="31.5" hidden="false" customHeight="false" outlineLevel="0" collapsed="false">
      <c r="A15" s="324" t="s">
        <v>682</v>
      </c>
      <c r="B15" s="324"/>
      <c r="C15" s="324"/>
      <c r="D15" s="324"/>
      <c r="E15" s="324"/>
      <c r="F15" s="324"/>
      <c r="G15" s="324"/>
      <c r="H15" s="324"/>
      <c r="I15" s="324"/>
      <c r="J15" s="324"/>
      <c r="K15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12:11Z</dcterms:created>
  <dc:creator>owner</dc:creator>
  <dc:description/>
  <dc:language>en-US</dc:language>
  <cp:lastModifiedBy>Mr.KKD</cp:lastModifiedBy>
  <cp:lastPrinted>2018-01-20T00:00:42Z</cp:lastPrinted>
  <dcterms:modified xsi:type="dcterms:W3CDTF">2018-06-22T09:07:22Z</dcterms:modified>
  <cp:revision>0</cp:revision>
  <dc:subject/>
  <dc:title/>
</cp:coreProperties>
</file>