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หมวดครุภัณฑ์+ที่ดิน" sheetId="1" state="visible" r:id="rId2"/>
    <sheet name="งบฐานะการเงิน" sheetId="2" state="visible" r:id="rId3"/>
    <sheet name="โอนลด-เพิ่มปี60" sheetId="3" state="visible" r:id="rId4"/>
    <sheet name="หมายเหตุงบการเงิน 1" sheetId="4" state="visible" r:id="rId5"/>
    <sheet name="หมายเหตุงบการเงิน 2" sheetId="5" state="visible" r:id="rId6"/>
    <sheet name="หมายเหตุรายจ่ายค้างจ่ายปี 59,60" sheetId="6" state="visible" r:id="rId7"/>
    <sheet name="หมายเหตุงบการเงิน 4" sheetId="7" state="visible" r:id="rId8"/>
    <sheet name="รายงานที่จ่ายเงินสะสม" sheetId="8" state="visible" r:id="rId9"/>
    <sheet name="หมายเหตุงบการเงิน 6" sheetId="9" state="visible" r:id="rId10"/>
    <sheet name="เงินสะสมหมายเหตุการเงิน" sheetId="10" state="visible" r:id="rId11"/>
    <sheet name="หมายเหตุ เงินทุนสำรองสะสม" sheetId="11" state="visible" r:id="rId12"/>
    <sheet name="รายละเอียดอสังหริมทรัพย์สินปี59" sheetId="12" state="visible" r:id="rId13"/>
    <sheet name="รายละเอียดสังหริทรัพย์สิน ปี 59" sheetId="13" state="visible" r:id="rId14"/>
    <sheet name="ทรัพย์สินหมายเหตุการเงิน" sheetId="14" state="visible" r:id="rId15"/>
    <sheet name="เงินค้ำประกันสัญญ ณ ก.ย. 59" sheetId="15" state="visible" r:id="rId16"/>
    <sheet name="หมายเหตุครุภัณฑ์+ที่ดิน" sheetId="16" state="visible" r:id="rId17"/>
    <sheet name="Sheet1" sheetId="17" state="visible" r:id="rId18"/>
    <sheet name="จ่ายจริงคงเหลือที่ดิน" sheetId="18" state="visible" r:id="rId19"/>
    <sheet name="หมายเหตุเงินสะสม" sheetId="19" state="visible" r:id="rId20"/>
    <sheet name="ลูกหนี้เศรษฐกิจชุมชน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394">
  <si>
    <t xml:space="preserve">การจัดซื้อจัดจ้างครุภัณฑ์และสิ่งก่อสร้าง  </t>
  </si>
  <si>
    <r>
      <rPr>
        <b val="true"/>
        <sz val="22"/>
        <rFont val="Noto Sans Devanagari"/>
        <family val="2"/>
      </rPr>
      <t xml:space="preserve">งบประมาณ พ</t>
    </r>
    <r>
      <rPr>
        <b val="true"/>
        <sz val="22"/>
        <rFont val="Cordia New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Cordia New"/>
        <family val="2"/>
      </rPr>
      <t xml:space="preserve">. 2558</t>
    </r>
  </si>
  <si>
    <t xml:space="preserve">ลำดับ</t>
  </si>
  <si>
    <t xml:space="preserve">วันที่</t>
  </si>
  <si>
    <t xml:space="preserve">เลขที่ฏีกา</t>
  </si>
  <si>
    <t xml:space="preserve">รายการ</t>
  </si>
  <si>
    <t xml:space="preserve">จำนวนเงิน</t>
  </si>
  <si>
    <t xml:space="preserve">งบประมาณ</t>
  </si>
  <si>
    <t xml:space="preserve">คงเหลือ</t>
  </si>
  <si>
    <t xml:space="preserve"> </t>
  </si>
  <si>
    <t xml:space="preserve">ครุภัณฑ์</t>
  </si>
  <si>
    <t xml:space="preserve">  ครุภัณฑ์สำนักงาน</t>
  </si>
  <si>
    <t xml:space="preserve">ตู้สาขาโทรศัพท์พร้อมอุปกรณและติดตั้ง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ครื่องปรับปรุงอากาศ</t>
    </r>
  </si>
  <si>
    <t xml:space="preserve">ครุภัณฑ์โฆษณาและเผยแพร่</t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เครื่องมัลติมีเดียโปรเคเตอร์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โทรทัศน์ </t>
    </r>
    <r>
      <rPr>
        <sz val="14"/>
        <rFont val="Cordia New"/>
        <family val="2"/>
      </rPr>
      <t xml:space="preserve">LED</t>
    </r>
  </si>
  <si>
    <t xml:space="preserve">ครุภัณฑ์งานบ้านงานครัว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ครื่องตัดหญ้าแบบข้อแข็ง</t>
    </r>
  </si>
  <si>
    <t xml:space="preserve">ครุภัณฑ์คอมพิวเตอร์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ครื่องคอมพิวเตอร์ 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 22000+4300+3000)</t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รุภัณฑ์ยานพาหนะและขนส่ง</t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รถกระเช้าไฟฟ้า</t>
    </r>
  </si>
  <si>
    <t xml:space="preserve">บำรุงท้องรักษาครุภัณฑ์</t>
  </si>
  <si>
    <t xml:space="preserve"> รวม</t>
  </si>
  <si>
    <r>
      <rPr>
        <b val="true"/>
        <u val="single"/>
        <sz val="14"/>
        <rFont val="Noto Sans Devanagari"/>
        <family val="2"/>
      </rPr>
      <t xml:space="preserve">ที่ดินและสิ่งก่อสร้าง 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งบข้อบัญญัติ</t>
    </r>
    <r>
      <rPr>
        <b val="true"/>
        <u val="single"/>
        <sz val="14"/>
        <rFont val="Cordia New"/>
        <family val="2"/>
      </rPr>
      <t xml:space="preserve">)</t>
    </r>
  </si>
  <si>
    <t xml:space="preserve">  </t>
  </si>
  <si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4</t>
    </r>
  </si>
  <si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2</t>
    </r>
  </si>
  <si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พนังกันดิน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 </t>
    </r>
    <r>
      <rPr>
        <sz val="14"/>
        <rFont val="Cordia New"/>
        <family val="2"/>
      </rPr>
      <t xml:space="preserve">5</t>
    </r>
  </si>
  <si>
    <r>
      <rPr>
        <sz val="14"/>
        <rFont val="Noto Sans Devanagari"/>
        <family val="2"/>
      </rPr>
      <t xml:space="preserve">ปรับปรุงซ่อมแซมฝารางระบายน้ำ ม</t>
    </r>
    <r>
      <rPr>
        <sz val="14"/>
        <rFont val="Cordia New"/>
        <family val="2"/>
      </rPr>
      <t xml:space="preserve">2</t>
    </r>
  </si>
  <si>
    <t xml:space="preserve"> -</t>
  </si>
  <si>
    <r>
      <rPr>
        <sz val="14"/>
        <rFont val="Cordia New"/>
        <family val="2"/>
      </rPr>
      <t xml:space="preserve"> (</t>
    </r>
    <r>
      <rPr>
        <sz val="14"/>
        <rFont val="Noto Sans Devanagari"/>
        <family val="2"/>
      </rPr>
      <t xml:space="preserve">อาคาร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รั้วศูนย์พัฒนาเด็ก  ม</t>
    </r>
    <r>
      <rPr>
        <sz val="14"/>
        <rFont val="Cordia New"/>
        <family val="2"/>
      </rPr>
      <t xml:space="preserve">.5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7</t>
    </r>
  </si>
  <si>
    <r>
      <rPr>
        <sz val="14"/>
        <rFont val="Noto Sans Devanagari"/>
        <family val="2"/>
      </rPr>
      <t xml:space="preserve">ปรุบปรังซ่อมแซมถนนด้วยวีธีโอเวอร์เลย์ม</t>
    </r>
    <r>
      <rPr>
        <sz val="14"/>
        <rFont val="Cordia New"/>
        <family val="2"/>
      </rPr>
      <t xml:space="preserve">.1</t>
    </r>
  </si>
  <si>
    <t xml:space="preserve">ปรับปรุงซ่อมแซมถนนภายในตำบล</t>
  </si>
  <si>
    <r>
      <rPr>
        <sz val="14"/>
        <rFont val="Noto Sans Devanagari"/>
        <family val="2"/>
      </rPr>
      <t xml:space="preserve">ก่อสร้างลานกีฬาอเนกประสงค์ ม</t>
    </r>
    <r>
      <rPr>
        <sz val="14"/>
        <rFont val="Cordia New"/>
        <family val="2"/>
      </rPr>
      <t xml:space="preserve">.6</t>
    </r>
  </si>
  <si>
    <t xml:space="preserve">ซ่อมแซมปรับปรับที่ดินและสิ่งก่อสร้าง</t>
  </si>
  <si>
    <t xml:space="preserve">รวม</t>
  </si>
  <si>
    <t xml:space="preserve"> อำเภอแม่แตง  จังหวัดเชียงใหม่</t>
  </si>
  <si>
    <t xml:space="preserve">งบแสดงฐานะการเงิน</t>
  </si>
  <si>
    <r>
      <rPr>
        <b val="true"/>
        <sz val="18"/>
        <rFont val="Noto Sans Devanagari"/>
        <family val="2"/>
      </rPr>
      <t xml:space="preserve">   ณ  วันที่  </t>
    </r>
    <r>
      <rPr>
        <b val="true"/>
        <sz val="18"/>
        <rFont val="Angsana New"/>
        <family val="1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60</t>
    </r>
  </si>
  <si>
    <t xml:space="preserve">หมายเหตุ</t>
  </si>
  <si>
    <t xml:space="preserve">ทรัพย์สินตามงบทรัพย์สิน   </t>
  </si>
  <si>
    <t xml:space="preserve">สินทรัพย์</t>
  </si>
  <si>
    <t xml:space="preserve">             สินทรัพย์หมุนเวียน</t>
  </si>
  <si>
    <t xml:space="preserve">                       เงินสด เงินฝากธนาคาร </t>
  </si>
  <si>
    <t xml:space="preserve">                       เงินค้างรับรัฐบาล</t>
  </si>
  <si>
    <t xml:space="preserve">                       ลูกหนี้ภาษีบำรุงท้องที่</t>
  </si>
  <si>
    <t xml:space="preserve">                      ลูกหนี้เงินทุนโครงการเศรษฐกิจชุมชน</t>
  </si>
  <si>
    <t xml:space="preserve">            สินทรัพย์ 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            หนี้สินหมุนเวียน</t>
  </si>
  <si>
    <t xml:space="preserve">                       เงินรับฝาก </t>
  </si>
  <si>
    <t xml:space="preserve">                      รายจ่ายค้างจ่าย   </t>
  </si>
  <si>
    <t xml:space="preserve">                      รวมหนี้สินหมุนเวียน</t>
  </si>
  <si>
    <t xml:space="preserve">              รวมหนี้สิน</t>
  </si>
  <si>
    <t xml:space="preserve">เงินสะสม</t>
  </si>
  <si>
    <t xml:space="preserve">                      เงินสะสม   </t>
  </si>
  <si>
    <t xml:space="preserve">                     เงินทุนสำรองเงินสะสม</t>
  </si>
  <si>
    <t xml:space="preserve">                   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องงบการเงินนี้</t>
  </si>
  <si>
    <t xml:space="preserve">..............................................</t>
  </si>
  <si>
    <t xml:space="preserve">               ...............................................</t>
  </si>
  <si>
    <t xml:space="preserve">               ................................................</t>
  </si>
  <si>
    <r>
      <rPr>
        <sz val="16"/>
        <rFont val="Angsana New"/>
        <family val="1"/>
      </rPr>
      <t xml:space="preserve">            (</t>
    </r>
    <r>
      <rPr>
        <sz val="16"/>
        <rFont val="Noto Sans Devanagari"/>
        <family val="2"/>
      </rPr>
      <t xml:space="preserve">นางหรรษา ทองคงอ่ว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(</t>
    </r>
    <r>
      <rPr>
        <sz val="16"/>
        <rFont val="Noto Sans Devanagari"/>
        <family val="2"/>
      </rPr>
      <t xml:space="preserve">นางจิรพร  โยธินสิริวัฒน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ยสุเทพ  เพ็ชรรัตน์</t>
    </r>
    <r>
      <rPr>
        <sz val="16"/>
        <rFont val="Angsana New"/>
        <family val="1"/>
      </rPr>
      <t xml:space="preserve">)</t>
    </r>
  </si>
  <si>
    <t xml:space="preserve">นักวิชาการเงินและบัญชีชำนาญการ รักษาราชการแทน</t>
  </si>
  <si>
    <t xml:space="preserve">ผู้อำนวยการกองการศึกษา รักษาราชการแทน</t>
  </si>
  <si>
    <t xml:space="preserve">   นายกองค์การบริหารส่วนตำบลบ้านเป้า</t>
  </si>
  <si>
    <t xml:space="preserve">             ผู้อำนวยการกองคลัง</t>
  </si>
  <si>
    <t xml:space="preserve">ปลัดองค์การบริหารส่วนตำบลบ้านเป้า</t>
  </si>
  <si>
    <r>
      <rPr>
        <b val="true"/>
        <sz val="20"/>
        <color rgb="FF000000"/>
        <rFont val="Noto Sans Devanagari"/>
        <family val="2"/>
      </rPr>
      <t xml:space="preserve">สรุปการโอนลด</t>
    </r>
    <r>
      <rPr>
        <b val="true"/>
        <sz val="20"/>
        <color rgb="FF000000"/>
        <rFont val="Angsana New"/>
        <family val="1"/>
      </rPr>
      <t xml:space="preserve">-</t>
    </r>
    <r>
      <rPr>
        <b val="true"/>
        <sz val="20"/>
        <color rgb="FF000000"/>
        <rFont val="Noto Sans Devanagari"/>
        <family val="2"/>
      </rPr>
      <t xml:space="preserve">โอนเพิ่ม งบประมาณรายจ่ายประจำปี  </t>
    </r>
    <r>
      <rPr>
        <b val="true"/>
        <sz val="20"/>
        <color rgb="FF000000"/>
        <rFont val="Angsana New"/>
        <family val="1"/>
      </rPr>
      <t xml:space="preserve">2560</t>
    </r>
  </si>
  <si>
    <t xml:space="preserve">ประเภทรายจ่าย</t>
  </si>
  <si>
    <t xml:space="preserve">โอนลด</t>
  </si>
  <si>
    <t xml:space="preserve">โอนเพิ่ม</t>
  </si>
  <si>
    <t xml:space="preserve">คงเหลืองบประมาณ</t>
  </si>
  <si>
    <r>
      <rPr>
        <sz val="18"/>
        <color rgb="FF000000"/>
        <rFont val="Angsana New"/>
        <family val="1"/>
      </rPr>
      <t xml:space="preserve"> 1. </t>
    </r>
    <r>
      <rPr>
        <sz val="18"/>
        <color rgb="FF000000"/>
        <rFont val="Noto Sans Devanagari"/>
        <family val="2"/>
      </rPr>
      <t xml:space="preserve">งบกลาง</t>
    </r>
  </si>
  <si>
    <r>
      <rPr>
        <sz val="18"/>
        <color rgb="FF000000"/>
        <rFont val="Angsana New"/>
        <family val="1"/>
      </rPr>
      <t xml:space="preserve"> 2. </t>
    </r>
    <r>
      <rPr>
        <sz val="18"/>
        <color rgb="FF000000"/>
        <rFont val="Noto Sans Devanagari"/>
        <family val="2"/>
      </rPr>
      <t xml:space="preserve">เงินเดือน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่ายการเมือง</t>
    </r>
    <r>
      <rPr>
        <sz val="18"/>
        <color rgb="FF000000"/>
        <rFont val="Angsana New"/>
        <family val="1"/>
      </rPr>
      <t xml:space="preserve">)</t>
    </r>
  </si>
  <si>
    <r>
      <rPr>
        <sz val="18"/>
        <color rgb="FF000000"/>
        <rFont val="Angsana New"/>
        <family val="1"/>
      </rPr>
      <t xml:space="preserve"> 3. </t>
    </r>
    <r>
      <rPr>
        <sz val="18"/>
        <color rgb="FF000000"/>
        <rFont val="Noto Sans Devanagari"/>
        <family val="2"/>
      </rPr>
      <t xml:space="preserve">เงินเดือน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่ายประจำ</t>
    </r>
    <r>
      <rPr>
        <sz val="18"/>
        <color rgb="FF000000"/>
        <rFont val="Angsana New"/>
        <family val="1"/>
      </rPr>
      <t xml:space="preserve">)</t>
    </r>
  </si>
  <si>
    <r>
      <rPr>
        <sz val="18"/>
        <color rgb="FF000000"/>
        <rFont val="Angsana New"/>
        <family val="1"/>
      </rPr>
      <t xml:space="preserve"> 4. </t>
    </r>
    <r>
      <rPr>
        <sz val="18"/>
        <color rgb="FF000000"/>
        <rFont val="Noto Sans Devanagari"/>
        <family val="2"/>
      </rPr>
      <t xml:space="preserve">ค่าตอบแทน</t>
    </r>
  </si>
  <si>
    <r>
      <rPr>
        <sz val="18"/>
        <color rgb="FF000000"/>
        <rFont val="Angsana New"/>
        <family val="1"/>
      </rPr>
      <t xml:space="preserve"> 5. </t>
    </r>
    <r>
      <rPr>
        <sz val="18"/>
        <color rgb="FF000000"/>
        <rFont val="Noto Sans Devanagari"/>
        <family val="2"/>
      </rPr>
      <t xml:space="preserve">ค่าใช้สอย</t>
    </r>
  </si>
  <si>
    <r>
      <rPr>
        <sz val="18"/>
        <color rgb="FF000000"/>
        <rFont val="Angsana New"/>
        <family val="1"/>
      </rPr>
      <t xml:space="preserve"> 6. </t>
    </r>
    <r>
      <rPr>
        <sz val="18"/>
        <color rgb="FF000000"/>
        <rFont val="Noto Sans Devanagari"/>
        <family val="2"/>
      </rPr>
      <t xml:space="preserve">ค่าวัสดุ</t>
    </r>
  </si>
  <si>
    <r>
      <rPr>
        <sz val="18"/>
        <color rgb="FF000000"/>
        <rFont val="Angsana New"/>
        <family val="1"/>
      </rPr>
      <t xml:space="preserve"> 7. </t>
    </r>
    <r>
      <rPr>
        <sz val="18"/>
        <color rgb="FF000000"/>
        <rFont val="Noto Sans Devanagari"/>
        <family val="2"/>
      </rPr>
      <t xml:space="preserve">ค่าสาธารณูปโภค</t>
    </r>
  </si>
  <si>
    <r>
      <rPr>
        <sz val="18"/>
        <color rgb="FF000000"/>
        <rFont val="Angsana New"/>
        <family val="1"/>
      </rPr>
      <t xml:space="preserve"> 8. </t>
    </r>
    <r>
      <rPr>
        <sz val="18"/>
        <color rgb="FF000000"/>
        <rFont val="Noto Sans Devanagari"/>
        <family val="2"/>
      </rPr>
      <t xml:space="preserve">เงินอุดหนุน</t>
    </r>
  </si>
  <si>
    <r>
      <rPr>
        <sz val="18"/>
        <color rgb="FF000000"/>
        <rFont val="Angsana New"/>
        <family val="1"/>
      </rPr>
      <t xml:space="preserve"> 9. </t>
    </r>
    <r>
      <rPr>
        <sz val="18"/>
        <color rgb="FF000000"/>
        <rFont val="Noto Sans Devanagari"/>
        <family val="2"/>
      </rPr>
      <t xml:space="preserve">ค่าครุภัณฑ์</t>
    </r>
  </si>
  <si>
    <r>
      <rPr>
        <sz val="16"/>
        <color rgb="FF000000"/>
        <rFont val="Angsana New"/>
        <family val="1"/>
      </rPr>
      <t xml:space="preserve"> 10. </t>
    </r>
    <r>
      <rPr>
        <sz val="16"/>
        <color rgb="FF000000"/>
        <rFont val="Noto Sans Devanagari"/>
        <family val="2"/>
      </rPr>
      <t xml:space="preserve">ค่าที่ดินและสิ่งก่อสร้าง</t>
    </r>
  </si>
  <si>
    <r>
      <rPr>
        <sz val="18"/>
        <color rgb="FF000000"/>
        <rFont val="Angsana New"/>
        <family val="1"/>
      </rPr>
      <t xml:space="preserve"> 11. </t>
    </r>
    <r>
      <rPr>
        <sz val="18"/>
        <color rgb="FF000000"/>
        <rFont val="Noto Sans Devanagari"/>
        <family val="2"/>
      </rPr>
      <t xml:space="preserve">รายจ่ายอื่น</t>
    </r>
  </si>
  <si>
    <t xml:space="preserve">รวมทั้งสิ้น</t>
  </si>
  <si>
    <t xml:space="preserve">เบิกจ่ายจริง</t>
  </si>
  <si>
    <t xml:space="preserve">ผลต่าง</t>
  </si>
  <si>
    <t xml:space="preserve">องค์การบริหารส่วนตำบลบ้านเป้า</t>
  </si>
  <si>
    <t xml:space="preserve">หมายเหตุประกอบงบการเงิน</t>
  </si>
  <si>
    <r>
      <rPr>
        <b val="true"/>
        <sz val="14"/>
        <rFont val="Noto Sans Devanagari"/>
        <family val="2"/>
      </rPr>
      <t xml:space="preserve">สำหรับปี สิ้นสุดวันที่ </t>
    </r>
    <r>
      <rPr>
        <b val="true"/>
        <sz val="14"/>
        <rFont val="Cordia New"/>
        <family val="2"/>
      </rPr>
      <t xml:space="preserve">29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60</t>
    </r>
  </si>
  <si>
    <t xml:space="preserve">ทั่วไป</t>
  </si>
  <si>
    <r>
      <rPr>
        <sz val="14"/>
        <rFont val="Noto Sans Devanagari"/>
        <family val="2"/>
      </rPr>
      <t xml:space="preserve">องค์การบริหารส่วนตำบลบ้านเป้า ยกฐานะเป็นองค์การบริหารส่วนตำบล  เมื่อวันที่ </t>
    </r>
    <r>
      <rPr>
        <sz val="14"/>
        <rFont val="Cordia New"/>
        <family val="0"/>
        <charset val="222"/>
      </rPr>
      <t xml:space="preserve">16 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0"/>
        <charset val="222"/>
      </rPr>
      <t xml:space="preserve">2539</t>
    </r>
  </si>
  <si>
    <t xml:space="preserve">มีอาณาเขตติดต่อดังนี้</t>
  </si>
  <si>
    <t xml:space="preserve">ทิศเหนือ</t>
  </si>
  <si>
    <t xml:space="preserve">ติดกับ</t>
  </si>
  <si>
    <t xml:space="preserve">ตำบลแม่นะ   อำเภอเชียงดาว</t>
  </si>
  <si>
    <t xml:space="preserve">ทิศใต้</t>
  </si>
  <si>
    <t xml:space="preserve">ลำน้ำแม่งัด ตำบลช่อแล อำเภอแม่แตง</t>
  </si>
  <si>
    <t xml:space="preserve">ทิศตะวันออก</t>
  </si>
  <si>
    <t xml:space="preserve">ตำบลโหล่งขอด  อำเภอพร้าว</t>
  </si>
  <si>
    <t xml:space="preserve">ทิศตะวันตก</t>
  </si>
  <si>
    <t xml:space="preserve">ลำน้ำปิง ตำบลอินทขิล  อำเภอแม่แตง</t>
  </si>
  <si>
    <r>
      <rPr>
        <sz val="14"/>
        <rFont val="Noto Sans Devanagari"/>
        <family val="2"/>
      </rPr>
      <t xml:space="preserve">องค์การบริหารส่วนตำบลบ้านเป้า แบ่งเขตการปกครองออกเป็น 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หมู่บ้าน ได้แก่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</t>
    </r>
  </si>
  <si>
    <t xml:space="preserve">บ้านแม่โจ้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2</t>
    </r>
  </si>
  <si>
    <t xml:space="preserve">บ้านแม่เลิม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3</t>
    </r>
  </si>
  <si>
    <t xml:space="preserve">บ้านสบเลิม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</t>
    </r>
  </si>
  <si>
    <t xml:space="preserve">บ้านเป้า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5</t>
    </r>
  </si>
  <si>
    <t xml:space="preserve">บ้านแพะ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6</t>
    </r>
  </si>
  <si>
    <t xml:space="preserve">บ้านก๊างหงส์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7</t>
    </r>
  </si>
  <si>
    <t xml:space="preserve">บ้านดง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สรุปนโยบายการบัญชีที่สำคัญ</t>
    </r>
  </si>
  <si>
    <r>
      <rPr>
        <sz val="14"/>
        <rFont val="Cordia New"/>
        <family val="0"/>
        <charset val="222"/>
      </rPr>
      <t xml:space="preserve">1.1 </t>
    </r>
    <r>
      <rPr>
        <sz val="14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งินสดและเกณฑ์ค้างตามประกาศ</t>
  </si>
  <si>
    <t xml:space="preserve">กระทรวงมหาดไทย เรื่องหลักเกณฑ์และวิธีปฏิบัติการบันทึกบัญชี การจัดทำทะเบียน และรายงานการเงินขององค์กรปกครองส่วนท้องถิ่น</t>
  </si>
  <si>
    <r>
      <rPr>
        <sz val="14"/>
        <rFont val="Noto Sans Devanagari"/>
        <family val="2"/>
      </rPr>
      <t xml:space="preserve">เมื่อวันที่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0"/>
        <charset val="222"/>
      </rPr>
      <t xml:space="preserve">2558  </t>
    </r>
    <r>
      <rPr>
        <sz val="14"/>
        <rFont val="Noto Sans Devanagari"/>
        <family val="2"/>
      </rPr>
      <t xml:space="preserve">และหนังสือสั่งการที่เกี่ยวข้อง</t>
    </r>
  </si>
  <si>
    <r>
      <rPr>
        <sz val="14"/>
        <rFont val="Cordia New"/>
        <family val="0"/>
        <charset val="222"/>
      </rPr>
      <t xml:space="preserve">1.2 </t>
    </r>
    <r>
      <rPr>
        <sz val="14"/>
        <rFont val="Noto Sans Devanagari"/>
        <family val="2"/>
      </rPr>
      <t xml:space="preserve">องค์การบริหารส่วนตำบลบ้าเนป้า ได้รับจัดสรรเงินอุดหนุนเฉพาะกิจ ประเภทที่ดินและสิ่งก่อสร้าง</t>
    </r>
  </si>
  <si>
    <r>
      <rPr>
        <sz val="14"/>
        <rFont val="Noto Sans Devanagari"/>
        <family val="2"/>
      </rPr>
      <t xml:space="preserve">ประจำปีงบประมาณ </t>
    </r>
    <r>
      <rPr>
        <sz val="14"/>
        <rFont val="Cordia New"/>
        <family val="0"/>
        <charset val="222"/>
      </rPr>
      <t xml:space="preserve">2560  </t>
    </r>
    <r>
      <rPr>
        <sz val="14"/>
        <rFont val="Noto Sans Devanagari"/>
        <family val="2"/>
      </rPr>
      <t xml:space="preserve">ดังนี้</t>
    </r>
  </si>
  <si>
    <t xml:space="preserve">ไม่มี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เงินสดและเงินฝากธนาคาร</t>
    </r>
  </si>
  <si>
    <t xml:space="preserve">เงินสด</t>
  </si>
  <si>
    <r>
      <rPr>
        <sz val="14"/>
        <rFont val="Noto Sans Devanagari"/>
        <family val="2"/>
      </rPr>
      <t xml:space="preserve"> เงินฝากธนาคาร    ธกส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ประเภทออมทรัพย์  เลขที่   </t>
    </r>
    <r>
      <rPr>
        <sz val="14"/>
        <rFont val="Cordia New"/>
        <family val="0"/>
        <charset val="222"/>
      </rPr>
      <t xml:space="preserve">423-2-32043-5</t>
    </r>
  </si>
  <si>
    <r>
      <rPr>
        <sz val="14"/>
        <rFont val="Noto Sans Devanagari"/>
        <family val="2"/>
      </rPr>
      <t xml:space="preserve">                                 ธกส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ประเภทออมทรัพย์  เลขที่   </t>
    </r>
    <r>
      <rPr>
        <sz val="14"/>
        <rFont val="Cordia New"/>
        <family val="0"/>
        <charset val="222"/>
      </rPr>
      <t xml:space="preserve">423-2-53262-0</t>
    </r>
  </si>
  <si>
    <r>
      <rPr>
        <sz val="14"/>
        <rFont val="Noto Sans Devanagari"/>
        <family val="2"/>
      </rPr>
      <t xml:space="preserve">                                 ธกส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ประเภทประจำ        เลขที่   </t>
    </r>
    <r>
      <rPr>
        <sz val="14"/>
        <rFont val="Cordia New"/>
        <family val="0"/>
        <charset val="222"/>
      </rPr>
      <t xml:space="preserve">423-1-13948-0</t>
    </r>
  </si>
  <si>
    <r>
      <rPr>
        <sz val="14"/>
        <rFont val="Noto Sans Devanagari"/>
        <family val="2"/>
      </rPr>
      <t xml:space="preserve">                              กรุงไทย ประเภทออมทรัพย์  เลขที่    </t>
    </r>
    <r>
      <rPr>
        <sz val="14"/>
        <rFont val="Cordia New"/>
        <family val="0"/>
        <charset val="222"/>
      </rPr>
      <t xml:space="preserve">515-0-08211-2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รายได้จากรัฐบาลค้างรับ</t>
    </r>
  </si>
  <si>
    <r>
      <rPr>
        <sz val="14"/>
        <rFont val="Noto Sans Devanagari"/>
        <family val="2"/>
      </rPr>
      <t xml:space="preserve">  โครงการก่อสร้างประปาหมู่บ้าน หมู่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  เงินภาษีมูลค่าเพิ่ม ตาม พรบ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5   </t>
    </r>
    <r>
      <rPr>
        <b val="true"/>
        <sz val="14"/>
        <rFont val="Noto Sans Devanagari"/>
        <family val="2"/>
      </rPr>
      <t xml:space="preserve">ลูกหนี้ภาษี</t>
    </r>
  </si>
  <si>
    <t xml:space="preserve">ประเภทลูหนี้</t>
  </si>
  <si>
    <t xml:space="preserve">ประจำปี</t>
  </si>
  <si>
    <t xml:space="preserve">จำนวยราย</t>
  </si>
  <si>
    <t xml:space="preserve">ลูกหนี้ภาษีบำรุงท้องที่</t>
  </si>
  <si>
    <t xml:space="preserve">รวมทั้งสิน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6</t>
    </r>
  </si>
  <si>
    <t xml:space="preserve">รายจ่ายค้างจ่าย</t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รายได้</t>
  </si>
  <si>
    <t xml:space="preserve">บริหารงานทั่วไป</t>
  </si>
  <si>
    <t xml:space="preserve">ค่าตอบแทน</t>
  </si>
  <si>
    <t xml:space="preserve">ค่าตอบแทนผู้ปฏิบัติราชการอัน</t>
  </si>
  <si>
    <r>
      <rPr>
        <sz val="14"/>
        <rFont val="Noto Sans Devanagari"/>
        <family val="2"/>
      </rPr>
      <t xml:space="preserve">ค่าตอบแทนเงินประโยชน์ตอบแทนอื่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Cordia New"/>
        <family val="2"/>
      </rPr>
      <t xml:space="preserve">)</t>
    </r>
  </si>
  <si>
    <t xml:space="preserve">เป็นประโยชน์แก่องค์กรปกครอง</t>
  </si>
  <si>
    <t xml:space="preserve">ส่วนท้องถิ่น</t>
  </si>
  <si>
    <t xml:space="preserve">อุดหนุนทั่วไป</t>
  </si>
  <si>
    <t xml:space="preserve">การศึกษา</t>
  </si>
  <si>
    <t xml:space="preserve">ระดับก่อนวัยเรียน</t>
  </si>
  <si>
    <t xml:space="preserve">วัสดุ</t>
  </si>
  <si>
    <r>
      <rPr>
        <sz val="14"/>
        <rFont val="Noto Sans Devanagari"/>
        <family val="2"/>
      </rPr>
      <t xml:space="preserve">วัสดุอาหารเสริม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าหารเสริม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</t>
    </r>
  </si>
  <si>
    <t xml:space="preserve">บริหารงานทั่วไปฯ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Cordia New"/>
        <family val="2"/>
      </rPr>
      <t xml:space="preserve">)</t>
    </r>
  </si>
  <si>
    <t xml:space="preserve">เงินเดือนพนักงาน</t>
  </si>
  <si>
    <r>
      <rPr>
        <sz val="14"/>
        <rFont val="Noto Sans Devanagari"/>
        <family val="2"/>
      </rPr>
      <t xml:space="preserve">เงินเดือนพนักงาน เบิกทวนปี </t>
    </r>
    <r>
      <rPr>
        <sz val="14"/>
        <rFont val="Cordia New"/>
        <family val="2"/>
      </rPr>
      <t xml:space="preserve">2557-2559</t>
    </r>
  </si>
  <si>
    <r>
      <rPr>
        <sz val="14"/>
        <rFont val="Noto Sans Devanagari"/>
        <family val="2"/>
      </rPr>
      <t xml:space="preserve">ค่าตอบแท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นักงานจ้าง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พนักงานจ้าง ปี </t>
    </r>
    <r>
      <rPr>
        <sz val="14"/>
        <rFont val="Cordia New"/>
        <family val="2"/>
      </rPr>
      <t xml:space="preserve">2557-2559</t>
    </r>
  </si>
  <si>
    <t xml:space="preserve">เงินเพิ่มฯต่างๆ</t>
  </si>
  <si>
    <t xml:space="preserve">เงินเพิ่มพนักงานจ้าง</t>
  </si>
  <si>
    <t xml:space="preserve">รายได้</t>
  </si>
  <si>
    <t xml:space="preserve">งบกลาง</t>
  </si>
  <si>
    <t xml:space="preserve">เงินสมทบกองทุนประกันสังคม</t>
  </si>
  <si>
    <t xml:space="preserve">เงินกองทุนประกันสังคม</t>
  </si>
  <si>
    <t xml:space="preserve">อุดหนุนเฉพาะกิจ</t>
  </si>
  <si>
    <t xml:space="preserve">การเคหะและชุมชน</t>
  </si>
  <si>
    <t xml:space="preserve">งานบริหารงานฯ</t>
  </si>
  <si>
    <t xml:space="preserve">ค่าที่ดินและสิ่งก่อสร้าง</t>
  </si>
  <si>
    <t xml:space="preserve">อาคารต่างๆ</t>
  </si>
  <si>
    <r>
      <rPr>
        <sz val="14"/>
        <rFont val="Noto Sans Devanagari"/>
        <family val="2"/>
      </rPr>
      <t xml:space="preserve">ก่อสร้างประปาผิวดินขนาดใหญ่ หมู่ที่ </t>
    </r>
    <r>
      <rPr>
        <sz val="14"/>
        <rFont val="Cordia New"/>
        <family val="2"/>
      </rPr>
      <t xml:space="preserve">1</t>
    </r>
  </si>
  <si>
    <t xml:space="preserve">เคหะและชุมชน</t>
  </si>
  <si>
    <r>
      <rPr>
        <sz val="14"/>
        <rFont val="Noto Sans Devanagari"/>
        <family val="2"/>
      </rPr>
      <t xml:space="preserve">งวด </t>
    </r>
    <r>
      <rPr>
        <sz val="14"/>
        <rFont val="Cordia New"/>
        <family val="2"/>
      </rPr>
      <t xml:space="preserve">3</t>
    </r>
  </si>
  <si>
    <t xml:space="preserve">งบแสดงผลการดำเนินงานจ่ายจากเงินรายรับ</t>
  </si>
  <si>
    <r>
      <rPr>
        <sz val="12"/>
        <color rgb="FF000000"/>
        <rFont val="Noto Sans Devanagari"/>
        <family val="2"/>
      </rPr>
      <t xml:space="preserve">ตั้งแต่วันที่  </t>
    </r>
    <r>
      <rPr>
        <sz val="12"/>
        <color rgb="FF000000"/>
        <rFont val="Angsana New"/>
        <family val="1"/>
      </rPr>
      <t xml:space="preserve">1  </t>
    </r>
    <r>
      <rPr>
        <sz val="12"/>
        <color rgb="FF000000"/>
        <rFont val="Noto Sans Devanagari"/>
        <family val="2"/>
      </rPr>
      <t xml:space="preserve">ตุลาคม  </t>
    </r>
    <r>
      <rPr>
        <sz val="12"/>
        <color rgb="FF000000"/>
        <rFont val="Angsana New"/>
        <family val="1"/>
      </rPr>
      <t xml:space="preserve">2559  </t>
    </r>
    <r>
      <rPr>
        <sz val="12"/>
        <color rgb="FF000000"/>
        <rFont val="Noto Sans Devanagari"/>
        <family val="2"/>
      </rPr>
      <t xml:space="preserve">ถึง  </t>
    </r>
    <r>
      <rPr>
        <sz val="12"/>
        <color rgb="FF000000"/>
        <rFont val="Angsana New"/>
        <family val="1"/>
      </rPr>
      <t xml:space="preserve">29 </t>
    </r>
    <r>
      <rPr>
        <sz val="12"/>
        <color rgb="FF000000"/>
        <rFont val="Noto Sans Devanagari"/>
        <family val="2"/>
      </rPr>
      <t xml:space="preserve">กันยายน  </t>
    </r>
    <r>
      <rPr>
        <sz val="12"/>
        <color rgb="FF000000"/>
        <rFont val="Angsana New"/>
        <family val="1"/>
      </rPr>
      <t xml:space="preserve">2560</t>
    </r>
  </si>
  <si>
    <t xml:space="preserve">บริหาร</t>
  </si>
  <si>
    <t xml:space="preserve">การรักษา</t>
  </si>
  <si>
    <t xml:space="preserve">เคหะและ</t>
  </si>
  <si>
    <t xml:space="preserve">สร้าง</t>
  </si>
  <si>
    <t xml:space="preserve">การ</t>
  </si>
  <si>
    <t xml:space="preserve">ประมาณการ</t>
  </si>
  <si>
    <t xml:space="preserve">ความ</t>
  </si>
  <si>
    <t xml:space="preserve">สาธารณสุข</t>
  </si>
  <si>
    <t xml:space="preserve">ชุมชน</t>
  </si>
  <si>
    <t xml:space="preserve">ศาสนา</t>
  </si>
  <si>
    <t xml:space="preserve">การเกษตร</t>
  </si>
  <si>
    <t xml:space="preserve">งานการ</t>
  </si>
  <si>
    <t xml:space="preserve">สงบภายใน</t>
  </si>
  <si>
    <t xml:space="preserve">เข้มแข็ง</t>
  </si>
  <si>
    <t xml:space="preserve">วัฒนาธรรม</t>
  </si>
  <si>
    <t xml:space="preserve">พาณิชย์</t>
  </si>
  <si>
    <t xml:space="preserve">ของชุมขน</t>
  </si>
  <si>
    <t xml:space="preserve">และ</t>
  </si>
  <si>
    <t xml:space="preserve">นันทนาการ</t>
  </si>
  <si>
    <t xml:space="preserve">รายจ่าย </t>
  </si>
  <si>
    <t xml:space="preserve">เงินเดือนฝ่ายการเมือง</t>
  </si>
  <si>
    <t xml:space="preserve">เงินเดือนฝ่ายประจำ</t>
  </si>
  <si>
    <t xml:space="preserve">ค่าใช้สอย</t>
  </si>
  <si>
    <t xml:space="preserve">ค่าวัสดุ</t>
  </si>
  <si>
    <t xml:space="preserve">ค่าสาธารณูปโภค</t>
  </si>
  <si>
    <r>
      <rPr>
        <sz val="12"/>
        <color rgb="FF000000"/>
        <rFont val="Noto Sans Devanagari"/>
        <family val="2"/>
      </rPr>
      <t xml:space="preserve">ค่าครุภัณฑ์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Angsana New"/>
        <family val="1"/>
      </rPr>
      <t xml:space="preserve">1)</t>
    </r>
  </si>
  <si>
    <r>
      <rPr>
        <sz val="12"/>
        <color rgb="FF000000"/>
        <rFont val="Noto Sans Devanagari"/>
        <family val="2"/>
      </rPr>
      <t xml:space="preserve">ค่าที่ดินและสิ่งก่อสร้าง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Angsana New"/>
        <family val="1"/>
      </rPr>
      <t xml:space="preserve">2)</t>
    </r>
  </si>
  <si>
    <t xml:space="preserve">เงินอุดหนุน</t>
  </si>
  <si>
    <t xml:space="preserve">รายจ่ายอื่น</t>
  </si>
  <si>
    <t xml:space="preserve">เงินอุดหนุนเฉพาะกิจ</t>
  </si>
  <si>
    <t xml:space="preserve">รวมเงินอุดหนุนทั่วไประบุวัตถุประสงค์</t>
  </si>
  <si>
    <t xml:space="preserve">รวมรายจ่ายทั้งสิ้น</t>
  </si>
  <si>
    <t xml:space="preserve"> -2 -</t>
  </si>
  <si>
    <t xml:space="preserve">รายรับ</t>
  </si>
  <si>
    <t xml:space="preserve">หมวดภาษีอากร</t>
  </si>
  <si>
    <t xml:space="preserve">หมวดค่าธรรมเนียมค่าปรับและใบอนุญาต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ทั่วไป</t>
  </si>
  <si>
    <t xml:space="preserve">หมวดเงินอุดหนุนเฉพาะกิจ</t>
  </si>
  <si>
    <t xml:space="preserve">-</t>
  </si>
  <si>
    <t xml:space="preserve">รวมรายรับ</t>
  </si>
  <si>
    <r>
      <rPr>
        <sz val="12"/>
        <color rgb="FF000000"/>
        <rFont val="Noto Sans Devanagari"/>
        <family val="2"/>
      </rPr>
      <t xml:space="preserve">รายรับสูงกว่าหรือ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ต่ำกว่า</t>
    </r>
    <r>
      <rPr>
        <sz val="12"/>
        <color rgb="FF000000"/>
        <rFont val="Angsana New"/>
        <family val="1"/>
      </rPr>
      <t xml:space="preserve">)</t>
    </r>
    <r>
      <rPr>
        <sz val="12"/>
        <color rgb="FF000000"/>
        <rFont val="Noto Sans Devanagari"/>
        <family val="2"/>
      </rPr>
      <t xml:space="preserve">รายจ่าย</t>
    </r>
  </si>
  <si>
    <t xml:space="preserve">งบแสดงผลการดำเนินงานจ่ายจากเงินรายรับและเงินสะสม</t>
  </si>
  <si>
    <t xml:space="preserve">รายงานรายจ่ายที่ได้รับอนุมัติให้จ่ายจากเงินสะสม</t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9 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</rPr>
      <t xml:space="preserve">29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60</t>
    </r>
  </si>
  <si>
    <t xml:space="preserve">การรักษาความสงบภายใน</t>
  </si>
  <si>
    <t xml:space="preserve">สังคมสงเคราะห์</t>
  </si>
  <si>
    <t xml:space="preserve">สร้างความเข้มแข็งของชุมชน</t>
  </si>
  <si>
    <t xml:space="preserve">การศาสนาวัฒนธรรมและนันทนาการ</t>
  </si>
  <si>
    <t xml:space="preserve">รายจ่าย</t>
  </si>
  <si>
    <t xml:space="preserve">    เงินเดือน</t>
  </si>
  <si>
    <t xml:space="preserve">    ค่าจ้างประจำ</t>
  </si>
  <si>
    <t xml:space="preserve">    ค่าจ้างชั่วคราว</t>
  </si>
  <si>
    <t xml:space="preserve">    ค่าตอบแทน </t>
  </si>
  <si>
    <t xml:space="preserve">    ค่าใช้สอย</t>
  </si>
  <si>
    <t xml:space="preserve">    ค่าวัสดุ </t>
  </si>
  <si>
    <t xml:space="preserve">    ค่าสาธารณูปโภค</t>
  </si>
  <si>
    <t xml:space="preserve">    เงินอุดหนุน </t>
  </si>
  <si>
    <t xml:space="preserve">    รายจ่ายอื่น</t>
  </si>
  <si>
    <t xml:space="preserve">    งบกลาง </t>
  </si>
  <si>
    <t xml:space="preserve">    ค่าครุภัณฑ์ </t>
  </si>
  <si>
    <t xml:space="preserve">    ค่าที่ดินและสิ่งก่อสร้าง</t>
  </si>
  <si>
    <t xml:space="preserve">รวมรายจ่าย</t>
  </si>
  <si>
    <t xml:space="preserve">หมายเหตุประกอบงบแสดงฐานะการเงิน</t>
  </si>
  <si>
    <r>
      <rPr>
        <b val="true"/>
        <sz val="18"/>
        <rFont val="Noto Sans Devanagari"/>
        <family val="2"/>
      </rPr>
      <t xml:space="preserve">สำหรับปี สิ้นสุด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0</t>
    </r>
  </si>
  <si>
    <t xml:space="preserve">หมายเหตุ           </t>
  </si>
  <si>
    <t xml:space="preserve">เงินรับฝาก</t>
  </si>
  <si>
    <t xml:space="preserve"> ภาษี 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ในการจัดเก็บภาษีบำรุงท้องที่ </t>
    </r>
    <r>
      <rPr>
        <sz val="16"/>
        <rFont val="Angsana New"/>
        <family val="1"/>
      </rPr>
      <t xml:space="preserve">6 % </t>
    </r>
  </si>
  <si>
    <t xml:space="preserve">เงินช่วยเหลือค่ารักษาพยาบาล</t>
  </si>
  <si>
    <t xml:space="preserve">เงินทุนโครงการเศรษฐกิจชุมชน</t>
  </si>
  <si>
    <t xml:space="preserve">กองทุนไฟฟ้า</t>
  </si>
  <si>
    <t xml:space="preserve">สำนักงานส่งเสริมการปกครองส่วนท้องถิ่นจังหวัดเชียงใหม่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Angsana New"/>
        <family val="1"/>
      </rPr>
      <t xml:space="preserve">29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8      </t>
    </r>
    <r>
      <rPr>
        <b val="true"/>
        <sz val="18"/>
        <rFont val="Noto Sans Devanagari"/>
        <family val="2"/>
      </rPr>
      <t xml:space="preserve">เงินสะสม</t>
    </r>
  </si>
  <si>
    <r>
      <rPr>
        <b val="true"/>
        <sz val="14"/>
        <rFont val="Noto Sans Devanagari"/>
        <family val="2"/>
      </rPr>
      <t xml:space="preserve">เงินสะสม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</rPr>
      <t xml:space="preserve">2559</t>
    </r>
  </si>
  <si>
    <t xml:space="preserve">รายรับจริงสูงกว่ารายจ่ายจริง</t>
  </si>
  <si>
    <r>
      <rPr>
        <sz val="14"/>
        <rFont val="Noto Sans Devanagari"/>
        <family val="2"/>
      </rPr>
      <t xml:space="preserve">          หัก  </t>
    </r>
    <r>
      <rPr>
        <sz val="14"/>
        <rFont val="Cordia New"/>
        <family val="2"/>
      </rPr>
      <t xml:space="preserve">25 % </t>
    </r>
    <r>
      <rPr>
        <sz val="14"/>
        <rFont val="Noto Sans Devanagari"/>
        <family val="2"/>
      </rPr>
      <t xml:space="preserve">ของรายรับจริงสุงกว่ารายจ่ายจริง</t>
    </r>
  </si>
  <si>
    <r>
      <rPr>
        <sz val="14"/>
        <rFont val="Cordia New"/>
        <family val="2"/>
      </rPr>
      <t xml:space="preserve">         (</t>
    </r>
    <r>
      <rPr>
        <sz val="14"/>
        <rFont val="Noto Sans Devanagari"/>
        <family val="2"/>
      </rPr>
      <t xml:space="preserve">เงินทุนสำรองเงินสะสม</t>
    </r>
    <r>
      <rPr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บวก </t>
    </r>
    <r>
      <rPr>
        <sz val="14"/>
        <rFont val="Noto Sans Devanagari"/>
        <family val="2"/>
      </rPr>
      <t xml:space="preserve">รายรับจริงสูงกว่ารายจ่ายจริงหลังหักเงินสุทนสำรองเงินสะสม</t>
    </r>
  </si>
  <si>
    <r>
      <rPr>
        <sz val="14"/>
        <rFont val="Noto Sans Devanagari"/>
        <family val="2"/>
      </rPr>
      <t xml:space="preserve">          รับรายได้ปี</t>
    </r>
    <r>
      <rPr>
        <sz val="14"/>
        <rFont val="Cordia New"/>
        <family val="2"/>
      </rPr>
      <t xml:space="preserve">59 </t>
    </r>
  </si>
  <si>
    <t xml:space="preserve">          รับคืนเงินอุดหนุนศูนย์ข้อมูลข่าวสารฯ</t>
  </si>
  <si>
    <t xml:space="preserve">          รับคืนเงินอุดหนุนอำเภอ</t>
  </si>
  <si>
    <t xml:space="preserve">         ปรับปรุงเงินรายจ่ายค้างจ่ายเหลือจ่าย</t>
  </si>
  <si>
    <r>
      <rPr>
        <b val="true"/>
        <u val="single"/>
        <sz val="14"/>
        <rFont val="Noto Sans Devanagari"/>
        <family val="2"/>
      </rPr>
      <t xml:space="preserve">หัก </t>
    </r>
    <r>
      <rPr>
        <sz val="14"/>
        <rFont val="Noto Sans Devanagari"/>
        <family val="2"/>
      </rPr>
      <t xml:space="preserve">จ่ายขาดเงินสะสม</t>
    </r>
  </si>
  <si>
    <r>
      <rPr>
        <sz val="14"/>
        <rFont val="Noto Sans Devanagari"/>
        <family val="2"/>
      </rPr>
      <t xml:space="preserve">เงินสะสม </t>
    </r>
    <r>
      <rPr>
        <sz val="14"/>
        <rFont val="Cordia New"/>
        <family val="2"/>
      </rPr>
      <t xml:space="preserve">29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เงินสะสม  </t>
    </r>
    <r>
      <rPr>
        <b val="true"/>
        <sz val="14"/>
        <rFont val="Cordia New"/>
        <family val="2"/>
      </rPr>
      <t xml:space="preserve">29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</rPr>
      <t xml:space="preserve">2560   </t>
    </r>
    <r>
      <rPr>
        <b val="true"/>
        <sz val="14"/>
        <rFont val="Noto Sans Devanagari"/>
        <family val="2"/>
      </rPr>
      <t xml:space="preserve">ประกอบด้วย</t>
    </r>
  </si>
  <si>
    <r>
      <rPr>
        <sz val="14"/>
        <rFont val="Cordia New"/>
        <family val="2"/>
      </rPr>
      <t xml:space="preserve">        1.  </t>
    </r>
    <r>
      <rPr>
        <sz val="14"/>
        <rFont val="Noto Sans Devanagari"/>
        <family val="2"/>
      </rPr>
      <t xml:space="preserve">ลูกหนี้ค่าภาษี</t>
    </r>
  </si>
  <si>
    <r>
      <rPr>
        <sz val="14"/>
        <rFont val="Cordia New"/>
        <family val="2"/>
      </rPr>
      <t xml:space="preserve">        2. </t>
    </r>
    <r>
      <rPr>
        <sz val="14"/>
        <rFont val="Noto Sans Devanagari"/>
        <family val="2"/>
      </rPr>
      <t xml:space="preserve">เงินสะสมที่สามารถนำไปใช้ได้  </t>
    </r>
    <r>
      <rPr>
        <sz val="14"/>
        <rFont val="Cordia New"/>
        <family val="2"/>
      </rPr>
      <t xml:space="preserve">(9102910.79-16502.08)</t>
    </r>
  </si>
  <si>
    <t xml:space="preserve">รายละเอียดการคำนวณเงินทุนสำรองเงินสะสม</t>
  </si>
  <si>
    <t xml:space="preserve">รายรับจริง</t>
  </si>
  <si>
    <t xml:space="preserve">หัก</t>
  </si>
  <si>
    <t xml:space="preserve">รายจ่ายจริง</t>
  </si>
  <si>
    <r>
      <rPr>
        <sz val="16"/>
        <rFont val="Noto Sans Devanagari"/>
        <family val="2"/>
      </rPr>
      <t xml:space="preserve">ทุนสำรองเงินสะสม </t>
    </r>
    <r>
      <rPr>
        <sz val="16"/>
        <rFont val="Angsana New"/>
        <family val="1"/>
      </rPr>
      <t xml:space="preserve">25%*3,489,365.97</t>
    </r>
  </si>
  <si>
    <t xml:space="preserve">คงเหลือเป็นเงินสะสม</t>
  </si>
  <si>
    <t xml:space="preserve">ทุนสำรอง</t>
  </si>
  <si>
    <r>
      <rPr>
        <sz val="16"/>
        <rFont val="Noto Sans Devanagari"/>
        <family val="2"/>
      </rPr>
      <t xml:space="preserve">ยกมา  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2559</t>
    </r>
  </si>
  <si>
    <t xml:space="preserve">บวก</t>
  </si>
  <si>
    <r>
      <rPr>
        <sz val="16"/>
        <rFont val="Noto Sans Devanagari"/>
        <family val="2"/>
      </rPr>
      <t xml:space="preserve">ทุนสำรองเงินสะสม </t>
    </r>
    <r>
      <rPr>
        <sz val="16"/>
        <rFont val="Angsana New"/>
        <family val="1"/>
      </rPr>
      <t xml:space="preserve">25%  </t>
    </r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เงินรับคืนเงินรายได้ปี</t>
    </r>
    <r>
      <rPr>
        <sz val="16"/>
        <rFont val="Angsana New"/>
        <family val="1"/>
      </rPr>
      <t xml:space="preserve">59</t>
    </r>
  </si>
  <si>
    <r>
      <rPr>
        <sz val="16"/>
        <rFont val="Noto Sans Devanagari"/>
        <family val="2"/>
      </rPr>
      <t xml:space="preserve">ทุนสำรองเงินสะสมสิ้นปี </t>
    </r>
    <r>
      <rPr>
        <sz val="16"/>
        <rFont val="Angsana New"/>
        <family val="1"/>
      </rPr>
      <t xml:space="preserve">2560</t>
    </r>
  </si>
  <si>
    <t xml:space="preserve">องค์การบริหารส่วนตำบลบ้านเป้า อำเภอแม่แตง จังหวัดเชียงใหม่</t>
  </si>
  <si>
    <r>
      <rPr>
        <b val="true"/>
        <sz val="16"/>
        <rFont val="Noto Sans Devanagari"/>
        <family val="2"/>
      </rPr>
      <t xml:space="preserve">รายละเอียดประกอบงบทรัพย์สิน ปีงบประมาณ </t>
    </r>
    <r>
      <rPr>
        <b val="true"/>
        <sz val="16"/>
        <rFont val="Angsana New"/>
        <family val="1"/>
      </rPr>
      <t xml:space="preserve">2560</t>
    </r>
  </si>
  <si>
    <t xml:space="preserve">อสังหริมทรัพย์</t>
  </si>
  <si>
    <t xml:space="preserve">ลำดับที่</t>
  </si>
  <si>
    <r>
      <rPr>
        <sz val="16"/>
        <rFont val="Noto Sans Devanagari"/>
        <family val="2"/>
      </rPr>
      <t xml:space="preserve">ชื่อพสัดุ ยี่ห้อ แบบ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นิด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ักษณะ</t>
    </r>
  </si>
  <si>
    <t xml:space="preserve">เลขรหัสพัสดุ</t>
  </si>
  <si>
    <t xml:space="preserve">ราคา</t>
  </si>
  <si>
    <t xml:space="preserve">ที่ดิน</t>
  </si>
  <si>
    <t xml:space="preserve"> ที่ดิน อบต</t>
  </si>
  <si>
    <t xml:space="preserve">001-46-0001</t>
  </si>
  <si>
    <t xml:space="preserve">001-51-0002</t>
  </si>
  <si>
    <t xml:space="preserve">รวมที่ดิน</t>
  </si>
  <si>
    <t xml:space="preserve">อาคาร และโรงเรือน</t>
  </si>
  <si>
    <t xml:space="preserve">ป้ายเตือน</t>
  </si>
  <si>
    <t xml:space="preserve">145-47-0001</t>
  </si>
  <si>
    <t xml:space="preserve">ก่อสร้างโรงจอดรถ</t>
  </si>
  <si>
    <t xml:space="preserve">147-46-0001</t>
  </si>
  <si>
    <r>
      <rPr>
        <sz val="16"/>
        <rFont val="Noto Sans Devanagari"/>
        <family val="2"/>
      </rPr>
      <t xml:space="preserve">ปรับปรุงต่อเติมที่ทำกา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้า</t>
    </r>
  </si>
  <si>
    <t xml:space="preserve">273-43-0002</t>
  </si>
  <si>
    <t xml:space="preserve">ก่อสร้างห้องเก็บของศูนย์พัฒนาเด็กเล็กบ้านเป้า</t>
  </si>
  <si>
    <t xml:space="preserve">275-49-0002</t>
  </si>
  <si>
    <r>
      <rPr>
        <sz val="16"/>
        <rFont val="Noto Sans Devanagari"/>
        <family val="2"/>
      </rPr>
      <t xml:space="preserve">ก่อสร้างที่เรือนเพาะชำ  ณ อบต</t>
    </r>
    <r>
      <rPr>
        <sz val="16"/>
        <rFont val="Angsana New"/>
        <family val="1"/>
      </rPr>
      <t xml:space="preserve">.</t>
    </r>
  </si>
  <si>
    <t xml:space="preserve">276-49-0001</t>
  </si>
  <si>
    <t xml:space="preserve">ปรับปรุงศูนย์พัฒนาเด็กเล็กบ้านเป้า</t>
  </si>
  <si>
    <t xml:space="preserve">286-48-0001</t>
  </si>
  <si>
    <t xml:space="preserve">ปูกระเบื้องศูนย์พัฒนาเด็กเล็กบ้านเป้า</t>
  </si>
  <si>
    <t xml:space="preserve">286-50-0002</t>
  </si>
  <si>
    <t xml:space="preserve">286-50-0003</t>
  </si>
  <si>
    <t xml:space="preserve">ปรับปรุงสนามกีฬาประจำตำบลบ้านเป้า</t>
  </si>
  <si>
    <t xml:space="preserve">286-54-0004</t>
  </si>
  <si>
    <t xml:space="preserve">ต่อเติมอาคารเอนกประสงค์</t>
  </si>
  <si>
    <t xml:space="preserve">289-49-0001</t>
  </si>
  <si>
    <t xml:space="preserve">ก่อสร้างอาคารเอนกประสงค์</t>
  </si>
  <si>
    <t xml:space="preserve">007-46-0001</t>
  </si>
  <si>
    <t xml:space="preserve">อาคารศูนย์การเรียนรู้ชุมชนและห้องสมุดชุมชน</t>
  </si>
  <si>
    <t xml:space="preserve">007-48-0004</t>
  </si>
  <si>
    <t xml:space="preserve">กันสาดศูนย์พัฒนาเด็กเล็กบ้านเป้า</t>
  </si>
  <si>
    <t xml:space="preserve">088-47-0001</t>
  </si>
  <si>
    <t xml:space="preserve"> ก่อสร้างอาคารอเนกประสงค์</t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57</t>
    </r>
  </si>
  <si>
    <r>
      <rPr>
        <sz val="16"/>
        <rFont val="Noto Sans Devanagari"/>
        <family val="2"/>
      </rPr>
      <t xml:space="preserve">ก่อสร้างอาคารศูนย์พัฒนาเด็ก ม</t>
    </r>
    <r>
      <rPr>
        <sz val="16"/>
        <rFont val="Angsana New"/>
        <family val="1"/>
      </rPr>
      <t xml:space="preserve">.5</t>
    </r>
  </si>
  <si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58</t>
    </r>
  </si>
  <si>
    <r>
      <rPr>
        <sz val="14"/>
        <rFont val="Noto Sans Devanagari"/>
        <family val="2"/>
      </rPr>
      <t xml:space="preserve">ก่อสร้างรั้วศูนย์พัฒนาเด็ก  ม</t>
    </r>
    <r>
      <rPr>
        <sz val="14"/>
        <rFont val="Angsana New"/>
        <family val="1"/>
      </rPr>
      <t xml:space="preserve">.5</t>
    </r>
  </si>
  <si>
    <r>
      <rPr>
        <sz val="16"/>
        <rFont val="Noto Sans Devanagari"/>
        <family val="2"/>
      </rPr>
      <t xml:space="preserve">ก่อสร้างรั้วศูนย์พัฒนาเด็ก ม</t>
    </r>
    <r>
      <rPr>
        <sz val="16"/>
        <rFont val="Angsana New"/>
        <family val="1"/>
      </rPr>
      <t xml:space="preserve">.5</t>
    </r>
  </si>
  <si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59</t>
    </r>
  </si>
  <si>
    <r>
      <rPr>
        <sz val="16"/>
        <rFont val="Noto Sans Devanagari"/>
        <family val="2"/>
      </rPr>
      <t xml:space="preserve">ก่อสร้างห้องน้ำ อบ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59</t>
    </r>
  </si>
  <si>
    <r>
      <rPr>
        <sz val="16"/>
        <rFont val="Noto Sans Devanagari"/>
        <family val="2"/>
      </rPr>
      <t xml:space="preserve">บำรุงรักาษ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ับปรุงอาคาร ศพด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ก่อสร้างซุ้มประตู อบ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ับปรุงระบบประปา อบต</t>
    </r>
    <r>
      <rPr>
        <sz val="16"/>
        <rFont val="Angsana New"/>
        <family val="1"/>
      </rPr>
      <t xml:space="preserve">.</t>
    </r>
  </si>
  <si>
    <t xml:space="preserve">ก่อสร้างรางระบายน้ำศูนย์เด็กบ้านเป้า</t>
  </si>
  <si>
    <t xml:space="preserve">ปรับปรุงอาคารศูนย์พัฒนาเด็กบ้านเป้า</t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60</t>
    </r>
  </si>
  <si>
    <r>
      <rPr>
        <sz val="16"/>
        <rFont val="Noto Sans Devanagari"/>
        <family val="2"/>
      </rPr>
      <t xml:space="preserve">ปรับปรุงป้ายที่ทำการ ศพด</t>
    </r>
    <r>
      <rPr>
        <sz val="16"/>
        <rFont val="Angsana New"/>
        <family val="1"/>
      </rPr>
      <t xml:space="preserve">.</t>
    </r>
  </si>
  <si>
    <t xml:space="preserve"> รวมอาคารและโรงเรือน</t>
  </si>
  <si>
    <t xml:space="preserve">รวมอสังหริมทรัพย์</t>
  </si>
  <si>
    <t xml:space="preserve">รหัส</t>
  </si>
  <si>
    <t xml:space="preserve">จำนวน</t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น่วย</t>
    </r>
  </si>
  <si>
    <t xml:space="preserve">ครุภัณฑ์สำนักงาน</t>
  </si>
  <si>
    <r>
      <rPr>
        <sz val="14"/>
        <color rgb="FFFF0000"/>
        <rFont val="Angsana New"/>
        <family val="1"/>
      </rPr>
      <t xml:space="preserve">400</t>
    </r>
    <r>
      <rPr>
        <sz val="14"/>
        <rFont val="Angsana New"/>
        <family val="1"/>
      </rPr>
      <t xml:space="preserve"> 40 0001</t>
    </r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3-6(</t>
    </r>
    <r>
      <rPr>
        <sz val="14"/>
        <rFont val="Noto Sans Devanagari"/>
        <family val="2"/>
      </rPr>
      <t xml:space="preserve">ราคารวมเก้าอี้</t>
    </r>
    <r>
      <rPr>
        <sz val="14"/>
        <rFont val="Angsana New"/>
        <family val="1"/>
      </rPr>
      <t xml:space="preserve">)</t>
    </r>
  </si>
  <si>
    <t xml:space="preserve">400 40 0002</t>
  </si>
  <si>
    <t xml:space="preserve">400 42 0003</t>
  </si>
  <si>
    <t xml:space="preserve">400 42 0004</t>
  </si>
  <si>
    <t xml:space="preserve">400 43 0005</t>
  </si>
  <si>
    <t xml:space="preserve">400 44 0006</t>
  </si>
  <si>
    <t xml:space="preserve">400 44 0007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2 </t>
    </r>
    <r>
      <rPr>
        <sz val="14"/>
        <color rgb="FFFF0000"/>
        <rFont val="Angsana New"/>
        <family val="1"/>
      </rPr>
      <t xml:space="preserve">495 44 0001</t>
    </r>
  </si>
  <si>
    <t xml:space="preserve">400 44 0008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2 </t>
    </r>
    <r>
      <rPr>
        <sz val="14"/>
        <color rgb="FFFF0000"/>
        <rFont val="Angsana New"/>
        <family val="1"/>
      </rPr>
      <t xml:space="preserve">495 44 0002</t>
    </r>
  </si>
  <si>
    <t xml:space="preserve">400 44 0009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2</t>
    </r>
    <r>
      <rPr>
        <sz val="14"/>
        <color rgb="FFFF0000"/>
        <rFont val="Angsana New"/>
        <family val="1"/>
      </rPr>
      <t xml:space="preserve"> 495 44 0003</t>
    </r>
  </si>
  <si>
    <t xml:space="preserve">400 44 0010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2 </t>
    </r>
    <r>
      <rPr>
        <sz val="14"/>
        <color rgb="FFFF0000"/>
        <rFont val="Angsana New"/>
        <family val="1"/>
      </rPr>
      <t xml:space="preserve">495 44 0004</t>
    </r>
  </si>
  <si>
    <t xml:space="preserve">400 47 0011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2 </t>
    </r>
    <r>
      <rPr>
        <sz val="14"/>
        <color rgb="FFFF0000"/>
        <rFont val="Angsana New"/>
        <family val="1"/>
      </rPr>
      <t xml:space="preserve">495 47 0005</t>
    </r>
  </si>
  <si>
    <t xml:space="preserve">400 47 0012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2 </t>
    </r>
    <r>
      <rPr>
        <sz val="14"/>
        <color rgb="FFFF0000"/>
        <rFont val="Angsana New"/>
        <family val="1"/>
      </rPr>
      <t xml:space="preserve">495 47 0006</t>
    </r>
  </si>
  <si>
    <t xml:space="preserve">400 47 0013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2 </t>
    </r>
    <r>
      <rPr>
        <sz val="14"/>
        <color rgb="FFFF0000"/>
        <rFont val="Angsana New"/>
        <family val="1"/>
      </rPr>
      <t xml:space="preserve">495 47 0007</t>
    </r>
  </si>
  <si>
    <t xml:space="preserve">ห้องสภา</t>
  </si>
  <si>
    <t xml:space="preserve">400 47 0014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3-6 </t>
    </r>
    <r>
      <rPr>
        <sz val="14"/>
        <color rgb="FFFF0000"/>
        <rFont val="Angsana New"/>
        <family val="1"/>
      </rPr>
      <t xml:space="preserve">400 47 0007</t>
    </r>
  </si>
  <si>
    <t xml:space="preserve">400 47 0015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3-6 </t>
    </r>
    <r>
      <rPr>
        <sz val="14"/>
        <color rgb="FFFF0000"/>
        <rFont val="Angsana New"/>
        <family val="1"/>
      </rPr>
      <t xml:space="preserve">400 47 0008</t>
    </r>
  </si>
  <si>
    <t xml:space="preserve">400 48 0016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3-6 </t>
    </r>
    <r>
      <rPr>
        <sz val="14"/>
        <color rgb="FFFF0000"/>
        <rFont val="Angsana New"/>
        <family val="1"/>
      </rPr>
      <t xml:space="preserve">400 48 0009</t>
    </r>
  </si>
  <si>
    <t xml:space="preserve">400 48 0017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3-6 </t>
    </r>
    <r>
      <rPr>
        <sz val="14"/>
        <color rgb="FFFF0000"/>
        <rFont val="Angsana New"/>
        <family val="1"/>
      </rPr>
      <t xml:space="preserve">400 48 0010</t>
    </r>
  </si>
  <si>
    <t xml:space="preserve">400 48 0018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3-6 </t>
    </r>
    <r>
      <rPr>
        <sz val="14"/>
        <color rgb="FFFF0000"/>
        <rFont val="Angsana New"/>
        <family val="1"/>
      </rPr>
      <t xml:space="preserve">400 48 0011</t>
    </r>
  </si>
  <si>
    <t xml:space="preserve">400 48 0019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2 </t>
    </r>
    <r>
      <rPr>
        <sz val="14"/>
        <color rgb="FFFF0000"/>
        <rFont val="Angsana New"/>
        <family val="1"/>
      </rPr>
      <t xml:space="preserve">495 48 0008</t>
    </r>
  </si>
  <si>
    <t xml:space="preserve">400 48 0020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2 </t>
    </r>
    <r>
      <rPr>
        <sz val="14"/>
        <color rgb="FFFF0000"/>
        <rFont val="Angsana New"/>
        <family val="1"/>
      </rPr>
      <t xml:space="preserve">495 48 0009</t>
    </r>
  </si>
  <si>
    <t xml:space="preserve">400 48 0021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Angsana New"/>
        <family val="1"/>
      </rPr>
      <t xml:space="preserve">1-2 </t>
    </r>
    <r>
      <rPr>
        <sz val="14"/>
        <color rgb="FFFF0000"/>
        <rFont val="Angsana New"/>
        <family val="1"/>
      </rPr>
      <t xml:space="preserve">495 48 0010</t>
    </r>
  </si>
  <si>
    <r>
      <rPr>
        <sz val="14"/>
        <color rgb="FFFF0000"/>
        <rFont val="Angsana New"/>
        <family val="1"/>
      </rPr>
      <t xml:space="preserve">410</t>
    </r>
    <r>
      <rPr>
        <sz val="14"/>
        <rFont val="Angsana New"/>
        <family val="1"/>
      </rPr>
      <t xml:space="preserve"> 38 0001</t>
    </r>
  </si>
  <si>
    <t xml:space="preserve">พระพุทธรูป</t>
  </si>
  <si>
    <r>
      <rPr>
        <sz val="14"/>
        <color rgb="FFFF0000"/>
        <rFont val="Angsana New"/>
        <family val="1"/>
      </rPr>
      <t xml:space="preserve">412</t>
    </r>
    <r>
      <rPr>
        <sz val="14"/>
        <rFont val="Angsana New"/>
        <family val="1"/>
      </rPr>
      <t xml:space="preserve"> 40 0001</t>
    </r>
  </si>
  <si>
    <t xml:space="preserve">ตู้นิรภัย</t>
  </si>
  <si>
    <r>
      <rPr>
        <sz val="14"/>
        <color rgb="FFFF0000"/>
        <rFont val="Angsana New"/>
        <family val="1"/>
      </rPr>
      <t xml:space="preserve">414</t>
    </r>
    <r>
      <rPr>
        <sz val="14"/>
        <rFont val="Angsana New"/>
        <family val="1"/>
      </rPr>
      <t xml:space="preserve"> 38 0001</t>
    </r>
  </si>
  <si>
    <t xml:space="preserve">เครื่องพิมพ์ดีดโอลิมเปีย</t>
  </si>
  <si>
    <t xml:space="preserve">414 40 0002</t>
  </si>
  <si>
    <r>
      <rPr>
        <sz val="14"/>
        <color rgb="FFFF0000"/>
        <rFont val="Angsana New"/>
        <family val="1"/>
      </rPr>
      <t xml:space="preserve">415</t>
    </r>
    <r>
      <rPr>
        <sz val="14"/>
        <rFont val="Angsana New"/>
        <family val="1"/>
      </rPr>
      <t xml:space="preserve"> 39 0001</t>
    </r>
  </si>
  <si>
    <t xml:space="preserve">เครื่องคำนวณเลข แบบธรรมดา</t>
  </si>
  <si>
    <r>
      <rPr>
        <sz val="14"/>
        <color rgb="FFFF0000"/>
        <rFont val="Noto Sans Devanagari"/>
        <family val="2"/>
      </rPr>
      <t xml:space="preserve">จำหน่าย</t>
    </r>
    <r>
      <rPr>
        <sz val="14"/>
        <color rgb="FFFF0000"/>
        <rFont val="Angsana New"/>
        <family val="1"/>
      </rPr>
      <t xml:space="preserve">2551</t>
    </r>
  </si>
  <si>
    <t xml:space="preserve">415 39 0002</t>
  </si>
  <si>
    <t xml:space="preserve">415 41 0003</t>
  </si>
  <si>
    <t xml:space="preserve">เครื่องคำนวณเลข แบบใช้ไฟฟ้า</t>
  </si>
  <si>
    <t xml:space="preserve">กองคลัง</t>
  </si>
  <si>
    <r>
      <rPr>
        <sz val="14"/>
        <color rgb="FFFF0000"/>
        <rFont val="Angsana New"/>
        <family val="1"/>
      </rPr>
      <t xml:space="preserve">418 </t>
    </r>
    <r>
      <rPr>
        <sz val="14"/>
        <rFont val="Angsana New"/>
        <family val="1"/>
      </rPr>
      <t xml:space="preserve">40 0001</t>
    </r>
  </si>
  <si>
    <r>
      <rPr>
        <sz val="14"/>
        <rFont val="Noto Sans Devanagari"/>
        <family val="2"/>
      </rPr>
      <t xml:space="preserve">เครื่องอัดสำเนา </t>
    </r>
    <r>
      <rPr>
        <sz val="14"/>
        <rFont val="Angsana New"/>
        <family val="1"/>
      </rPr>
      <t xml:space="preserve">Gestetner</t>
    </r>
  </si>
  <si>
    <r>
      <rPr>
        <sz val="14"/>
        <color rgb="FFFF0000"/>
        <rFont val="Noto Sans Devanagari"/>
        <family val="2"/>
      </rPr>
      <t xml:space="preserve">จำหน่าย </t>
    </r>
    <r>
      <rPr>
        <sz val="14"/>
        <color rgb="FFFF0000"/>
        <rFont val="Angsana New"/>
        <family val="1"/>
      </rPr>
      <t xml:space="preserve">56</t>
    </r>
  </si>
  <si>
    <r>
      <rPr>
        <sz val="14"/>
        <color rgb="FFFF0000"/>
        <rFont val="Angsana New"/>
        <family val="1"/>
      </rPr>
      <t xml:space="preserve">477 </t>
    </r>
    <r>
      <rPr>
        <sz val="14"/>
        <rFont val="Angsana New"/>
        <family val="1"/>
      </rPr>
      <t xml:space="preserve">38 0001</t>
    </r>
  </si>
  <si>
    <t xml:space="preserve">โต๊ะหมู่บูชา</t>
  </si>
  <si>
    <t xml:space="preserve">สำนักปลัด</t>
  </si>
  <si>
    <t xml:space="preserve">477 47 0002</t>
  </si>
  <si>
    <r>
      <rPr>
        <sz val="14"/>
        <rFont val="Noto Sans Devanagari"/>
        <family val="2"/>
      </rPr>
      <t xml:space="preserve">โต๊ะหมู่บูช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ุดใหญ่</t>
    </r>
    <r>
      <rPr>
        <sz val="14"/>
        <rFont val="Angsana New"/>
        <family val="1"/>
      </rPr>
      <t xml:space="preserve">)</t>
    </r>
  </si>
  <si>
    <t xml:space="preserve">477 47 0003</t>
  </si>
  <si>
    <r>
      <rPr>
        <sz val="14"/>
        <rFont val="Noto Sans Devanagari"/>
        <family val="2"/>
      </rPr>
      <t xml:space="preserve">โต๊ะหมู่บูช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ุดเล็ก</t>
    </r>
    <r>
      <rPr>
        <sz val="14"/>
        <rFont val="Angsana New"/>
        <family val="1"/>
      </rPr>
      <t xml:space="preserve">)</t>
    </r>
  </si>
  <si>
    <t xml:space="preserve">477-57-0004</t>
  </si>
  <si>
    <t xml:space="preserve">ห้อง เวรยาม</t>
  </si>
  <si>
    <t xml:space="preserve">ยอดยกไป</t>
  </si>
  <si>
    <t xml:space="preserve">ยอดยกมา</t>
  </si>
  <si>
    <r>
      <rPr>
        <b val="true"/>
        <sz val="14"/>
        <rFont val="Noto Sans Devanagari"/>
        <family val="2"/>
      </rPr>
      <t xml:space="preserve"> ครุภัณฑ์สำนั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478 </t>
    </r>
    <r>
      <rPr>
        <sz val="14"/>
        <rFont val="Angsana New"/>
        <family val="1"/>
      </rPr>
      <t xml:space="preserve">40 0001</t>
    </r>
  </si>
  <si>
    <r>
      <rPr>
        <sz val="14"/>
        <rFont val="Noto Sans Devanagari"/>
        <family val="2"/>
      </rPr>
      <t xml:space="preserve">โต๊ะประชุ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คารวมเก้าอี้</t>
    </r>
    <r>
      <rPr>
        <sz val="14"/>
        <rFont val="Angsana New"/>
        <family val="1"/>
      </rPr>
      <t xml:space="preserve">)</t>
    </r>
  </si>
  <si>
    <t xml:space="preserve">478 40 0002</t>
  </si>
  <si>
    <t xml:space="preserve">478 40 0003</t>
  </si>
  <si>
    <t xml:space="preserve">478 40 0004</t>
  </si>
  <si>
    <t xml:space="preserve">478 40 0005</t>
  </si>
  <si>
    <t xml:space="preserve">478 40 0006</t>
  </si>
  <si>
    <t xml:space="preserve">478 44 0007</t>
  </si>
  <si>
    <t xml:space="preserve">โต๊ะประชุม</t>
  </si>
  <si>
    <t xml:space="preserve">478 44 0008</t>
  </si>
  <si>
    <r>
      <rPr>
        <sz val="14"/>
        <color rgb="FFFF0000"/>
        <rFont val="Angsana New"/>
        <family val="1"/>
      </rPr>
      <t xml:space="preserve">406 </t>
    </r>
    <r>
      <rPr>
        <sz val="14"/>
        <rFont val="Angsana New"/>
        <family val="1"/>
      </rPr>
      <t xml:space="preserve">40 0001</t>
    </r>
  </si>
  <si>
    <r>
      <rPr>
        <sz val="14"/>
        <rFont val="Noto Sans Devanagari"/>
        <family val="2"/>
      </rPr>
      <t xml:space="preserve">ตู้เหล็กสองบาน </t>
    </r>
    <r>
      <rPr>
        <sz val="14"/>
        <color rgb="FFFF0000"/>
        <rFont val="Angsana New"/>
        <family val="1"/>
      </rPr>
      <t xml:space="preserve">479 40 0001</t>
    </r>
  </si>
  <si>
    <t xml:space="preserve">406 43 0002</t>
  </si>
  <si>
    <r>
      <rPr>
        <sz val="14"/>
        <rFont val="Noto Sans Devanagari"/>
        <family val="2"/>
      </rPr>
      <t xml:space="preserve">ตู้เหล็กสองบาน </t>
    </r>
    <r>
      <rPr>
        <sz val="14"/>
        <color rgb="FFFF0000"/>
        <rFont val="Angsana New"/>
        <family val="1"/>
      </rPr>
      <t xml:space="preserve">479 43 0002</t>
    </r>
  </si>
  <si>
    <t xml:space="preserve">406 44 0003</t>
  </si>
  <si>
    <r>
      <rPr>
        <sz val="14"/>
        <rFont val="Noto Sans Devanagari"/>
        <family val="2"/>
      </rPr>
      <t xml:space="preserve">ตู้เหล็กสองบาน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Angsana New"/>
        <family val="1"/>
      </rPr>
      <t xml:space="preserve">479 44 0003</t>
    </r>
  </si>
  <si>
    <t xml:space="preserve">406 44 0004</t>
  </si>
  <si>
    <r>
      <rPr>
        <sz val="14"/>
        <rFont val="Noto Sans Devanagari"/>
        <family val="2"/>
      </rPr>
      <t xml:space="preserve">ตู้เหล็กสองบาน </t>
    </r>
    <r>
      <rPr>
        <sz val="14"/>
        <color rgb="FFFF0000"/>
        <rFont val="Angsana New"/>
        <family val="1"/>
      </rPr>
      <t xml:space="preserve">479 44 0004</t>
    </r>
  </si>
  <si>
    <t xml:space="preserve">406 45 0005</t>
  </si>
  <si>
    <r>
      <rPr>
        <sz val="14"/>
        <rFont val="Noto Sans Devanagari"/>
        <family val="2"/>
      </rPr>
      <t xml:space="preserve">ตู้เหล็กสองบาน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Angsana New"/>
        <family val="1"/>
      </rPr>
      <t xml:space="preserve">479 45 0005</t>
    </r>
  </si>
  <si>
    <t xml:space="preserve">406 45 0006</t>
  </si>
  <si>
    <r>
      <rPr>
        <sz val="14"/>
        <rFont val="Noto Sans Devanagari"/>
        <family val="2"/>
      </rPr>
      <t xml:space="preserve">ตู้เหล็กสองบาน </t>
    </r>
    <r>
      <rPr>
        <sz val="14"/>
        <color rgb="FFFF0000"/>
        <rFont val="Angsana New"/>
        <family val="1"/>
      </rPr>
      <t xml:space="preserve">479 45 0006</t>
    </r>
  </si>
  <si>
    <t xml:space="preserve">406 45 0007</t>
  </si>
  <si>
    <r>
      <rPr>
        <sz val="14"/>
        <rFont val="Noto Sans Devanagari"/>
        <family val="2"/>
      </rPr>
      <t xml:space="preserve">ตู้เหล็กสองบาน </t>
    </r>
    <r>
      <rPr>
        <sz val="14"/>
        <color rgb="FFFF0000"/>
        <rFont val="Angsana New"/>
        <family val="1"/>
      </rPr>
      <t xml:space="preserve">479 45 0007</t>
    </r>
  </si>
  <si>
    <t xml:space="preserve">406 46 0008</t>
  </si>
  <si>
    <r>
      <rPr>
        <sz val="14"/>
        <rFont val="Noto Sans Devanagari"/>
        <family val="2"/>
      </rPr>
      <t xml:space="preserve">ตู้เหล็กสองบาน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Angsana New"/>
        <family val="1"/>
      </rPr>
      <t xml:space="preserve">479 46 0008</t>
    </r>
  </si>
  <si>
    <t xml:space="preserve">406 48 0009</t>
  </si>
  <si>
    <r>
      <rPr>
        <sz val="14"/>
        <rFont val="Noto Sans Devanagari"/>
        <family val="2"/>
      </rPr>
      <t xml:space="preserve">ตู้เหล็กสองบาน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Angsana New"/>
        <family val="1"/>
      </rPr>
      <t xml:space="preserve">479 48 0009</t>
    </r>
  </si>
  <si>
    <t xml:space="preserve">406 48 0010 </t>
  </si>
  <si>
    <r>
      <rPr>
        <sz val="14"/>
        <rFont val="Noto Sans Devanagari"/>
        <family val="2"/>
      </rPr>
      <t xml:space="preserve">ตู้เหล็กสองบาน </t>
    </r>
    <r>
      <rPr>
        <sz val="14"/>
        <color rgb="FFFF0000"/>
        <rFont val="Angsana New"/>
        <family val="1"/>
      </rPr>
      <t xml:space="preserve">479 48 0010 </t>
    </r>
  </si>
  <si>
    <t xml:space="preserve">406 48 0011</t>
  </si>
  <si>
    <r>
      <rPr>
        <sz val="14"/>
        <rFont val="Noto Sans Devanagari"/>
        <family val="2"/>
      </rPr>
      <t xml:space="preserve">ตู้เหล็กสองบาน </t>
    </r>
    <r>
      <rPr>
        <sz val="14"/>
        <color rgb="FFFF0000"/>
        <rFont val="Angsana New"/>
        <family val="1"/>
      </rPr>
      <t xml:space="preserve">479 48 0011</t>
    </r>
  </si>
  <si>
    <t xml:space="preserve">406 49 0012-13</t>
  </si>
  <si>
    <r>
      <rPr>
        <sz val="14"/>
        <rFont val="Noto Sans Devanagari"/>
        <family val="2"/>
      </rPr>
      <t xml:space="preserve">ตู้เหล็กสองบาน </t>
    </r>
    <r>
      <rPr>
        <sz val="14"/>
        <color rgb="FFFF0000"/>
        <rFont val="Angsana New"/>
        <family val="1"/>
      </rPr>
      <t xml:space="preserve">479 49 0016-17</t>
    </r>
  </si>
  <si>
    <t xml:space="preserve">406 50 0014-15</t>
  </si>
  <si>
    <r>
      <rPr>
        <sz val="14"/>
        <rFont val="Noto Sans Devanagari"/>
        <family val="2"/>
      </rPr>
      <t xml:space="preserve">ตู้เหล็กสองบาน </t>
    </r>
    <r>
      <rPr>
        <sz val="14"/>
        <color rgb="FFFF0000"/>
        <rFont val="Angsana New"/>
        <family val="1"/>
      </rPr>
      <t xml:space="preserve">479 50 0012-13</t>
    </r>
  </si>
  <si>
    <t xml:space="preserve">406 53 0016-17</t>
  </si>
  <si>
    <r>
      <rPr>
        <sz val="14"/>
        <rFont val="Noto Sans Devanagari"/>
        <family val="2"/>
      </rPr>
      <t xml:space="preserve">ตู้เหล็กสองบาน </t>
    </r>
    <r>
      <rPr>
        <sz val="14"/>
        <color rgb="FFFF0000"/>
        <rFont val="Angsana New"/>
        <family val="1"/>
      </rPr>
      <t xml:space="preserve">479 53 0014-15</t>
    </r>
  </si>
  <si>
    <r>
      <rPr>
        <sz val="14"/>
        <color rgb="FFFF0000"/>
        <rFont val="Angsana New"/>
        <family val="1"/>
      </rPr>
      <t xml:space="preserve">480</t>
    </r>
    <r>
      <rPr>
        <sz val="14"/>
        <rFont val="Angsana New"/>
        <family val="1"/>
      </rPr>
      <t xml:space="preserve"> 40 0001</t>
    </r>
  </si>
  <si>
    <r>
      <rPr>
        <sz val="14"/>
        <rFont val="Noto Sans Devanagari"/>
        <family val="2"/>
      </rPr>
      <t xml:space="preserve">ตู้เก็บแบบฟอร์ม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t xml:space="preserve">480 45 0002</t>
  </si>
  <si>
    <t xml:space="preserve">480 50 0003</t>
  </si>
  <si>
    <r>
      <rPr>
        <sz val="14"/>
        <color rgb="FFFF0000"/>
        <rFont val="Angsana New"/>
        <family val="1"/>
      </rPr>
      <t xml:space="preserve">481</t>
    </r>
    <r>
      <rPr>
        <sz val="14"/>
        <rFont val="Angsana New"/>
        <family val="1"/>
      </rPr>
      <t xml:space="preserve"> 40 0001</t>
    </r>
  </si>
  <si>
    <t xml:space="preserve">เก้าอี้เขียนแบบ</t>
  </si>
  <si>
    <r>
      <rPr>
        <sz val="14"/>
        <color rgb="FFFF0000"/>
        <rFont val="Angsana New"/>
        <family val="1"/>
      </rPr>
      <t xml:space="preserve">485</t>
    </r>
    <r>
      <rPr>
        <sz val="14"/>
        <rFont val="Angsana New"/>
        <family val="1"/>
      </rPr>
      <t xml:space="preserve"> 44 0001-4</t>
    </r>
  </si>
  <si>
    <t xml:space="preserve">เก้าอี้</t>
  </si>
  <si>
    <t xml:space="preserve">485 44 0005</t>
  </si>
  <si>
    <t xml:space="preserve">485 44 0006</t>
  </si>
  <si>
    <r>
      <rPr>
        <sz val="14"/>
        <color rgb="FFFF0000"/>
        <rFont val="Angsana New"/>
        <family val="1"/>
      </rPr>
      <t xml:space="preserve">482 </t>
    </r>
    <r>
      <rPr>
        <sz val="14"/>
        <rFont val="Angsana New"/>
        <family val="1"/>
      </rPr>
      <t xml:space="preserve">40 0001</t>
    </r>
  </si>
  <si>
    <t xml:space="preserve">โต๊ะเขียนแบบ</t>
  </si>
  <si>
    <r>
      <rPr>
        <sz val="14"/>
        <color rgb="FFFF0000"/>
        <rFont val="Angsana New"/>
        <family val="1"/>
      </rPr>
      <t xml:space="preserve">484</t>
    </r>
    <r>
      <rPr>
        <sz val="14"/>
        <rFont val="Angsana New"/>
        <family val="1"/>
      </rPr>
      <t xml:space="preserve"> 38 0001</t>
    </r>
  </si>
  <si>
    <r>
      <rPr>
        <sz val="14"/>
        <rFont val="Noto Sans Devanagari"/>
        <family val="2"/>
      </rPr>
      <t xml:space="preserve">โต๊ะพิมพ์ดี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เก้าอี้</t>
    </r>
    <r>
      <rPr>
        <sz val="14"/>
        <rFont val="Angsana New"/>
        <family val="1"/>
      </rPr>
      <t xml:space="preserve">)</t>
    </r>
  </si>
  <si>
    <t xml:space="preserve">484 40 0002</t>
  </si>
  <si>
    <r>
      <rPr>
        <sz val="14"/>
        <color rgb="FFFF0000"/>
        <rFont val="Angsana New"/>
        <family val="1"/>
      </rPr>
      <t xml:space="preserve">417</t>
    </r>
    <r>
      <rPr>
        <sz val="14"/>
        <rFont val="Angsana New"/>
        <family val="1"/>
      </rPr>
      <t xml:space="preserve"> 41 0001</t>
    </r>
  </si>
  <si>
    <t xml:space="preserve">เครื่องถ่ายเอกสาร</t>
  </si>
  <si>
    <r>
      <rPr>
        <sz val="14"/>
        <color rgb="FFFF0000"/>
        <rFont val="Noto Sans Devanagari"/>
        <family val="2"/>
      </rPr>
      <t xml:space="preserve">จำหน่าย</t>
    </r>
    <r>
      <rPr>
        <sz val="14"/>
        <color rgb="FFFF0000"/>
        <rFont val="Angsana New"/>
        <family val="1"/>
      </rPr>
      <t xml:space="preserve">56</t>
    </r>
  </si>
  <si>
    <r>
      <rPr>
        <b val="true"/>
        <sz val="14"/>
        <rFont val="Noto Sans Devanagari"/>
        <family val="2"/>
      </rPr>
      <t xml:space="preserve">ครุภัณฑ์สำนัก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417 48 0002</t>
  </si>
  <si>
    <r>
      <rPr>
        <sz val="14"/>
        <color rgb="FFFF0000"/>
        <rFont val="Angsana New"/>
        <family val="1"/>
      </rPr>
      <t xml:space="preserve">486 </t>
    </r>
    <r>
      <rPr>
        <sz val="14"/>
        <rFont val="Angsana New"/>
        <family val="1"/>
      </rPr>
      <t xml:space="preserve">41 0001</t>
    </r>
  </si>
  <si>
    <t xml:space="preserve">เครื่องโทรสาร</t>
  </si>
  <si>
    <t xml:space="preserve">486-56-0002</t>
  </si>
  <si>
    <r>
      <rPr>
        <sz val="14"/>
        <color rgb="FFFF0000"/>
        <rFont val="Angsana New"/>
        <family val="1"/>
      </rPr>
      <t xml:space="preserve">479</t>
    </r>
    <r>
      <rPr>
        <sz val="14"/>
        <rFont val="Angsana New"/>
        <family val="1"/>
      </rPr>
      <t xml:space="preserve"> 41 0001</t>
    </r>
  </si>
  <si>
    <r>
      <rPr>
        <sz val="14"/>
        <rFont val="Noto Sans Devanagari"/>
        <family val="2"/>
      </rPr>
      <t xml:space="preserve">โต๊ะคอมพิวเตอร์ </t>
    </r>
    <r>
      <rPr>
        <sz val="14"/>
        <color rgb="FFFF0000"/>
        <rFont val="Angsana New"/>
        <family val="1"/>
      </rPr>
      <t xml:space="preserve">493 41 0001</t>
    </r>
  </si>
  <si>
    <t xml:space="preserve">479 44 0002</t>
  </si>
  <si>
    <r>
      <rPr>
        <sz val="14"/>
        <rFont val="Noto Sans Devanagari"/>
        <family val="2"/>
      </rPr>
      <t xml:space="preserve">โต๊ะคอมพิวเตอร์ </t>
    </r>
    <r>
      <rPr>
        <sz val="14"/>
        <color rgb="FFFF0000"/>
        <rFont val="Angsana New"/>
        <family val="1"/>
      </rPr>
      <t xml:space="preserve">493 44 0002</t>
    </r>
  </si>
  <si>
    <t xml:space="preserve">479 46 0003</t>
  </si>
  <si>
    <r>
      <rPr>
        <sz val="14"/>
        <rFont val="Noto Sans Devanagari"/>
        <family val="2"/>
      </rPr>
      <t xml:space="preserve">โต๊ะคอมพิวเตอร์ </t>
    </r>
    <r>
      <rPr>
        <sz val="14"/>
        <color rgb="FFFF0000"/>
        <rFont val="Angsana New"/>
        <family val="1"/>
      </rPr>
      <t xml:space="preserve">493 46 0003</t>
    </r>
  </si>
  <si>
    <t xml:space="preserve">479 46 0004</t>
  </si>
  <si>
    <r>
      <rPr>
        <sz val="14"/>
        <rFont val="Noto Sans Devanagari"/>
        <family val="2"/>
      </rPr>
      <t xml:space="preserve">โต๊ะคอมพิวเตอร์ </t>
    </r>
    <r>
      <rPr>
        <sz val="14"/>
        <color rgb="FFFF0000"/>
        <rFont val="Angsana New"/>
        <family val="1"/>
      </rPr>
      <t xml:space="preserve">493 46 0004</t>
    </r>
  </si>
  <si>
    <t xml:space="preserve">479 47 0005</t>
  </si>
  <si>
    <r>
      <rPr>
        <sz val="14"/>
        <rFont val="Noto Sans Devanagari"/>
        <family val="2"/>
      </rPr>
      <t xml:space="preserve">โต๊ะคอมพิวเตอร์ </t>
    </r>
    <r>
      <rPr>
        <sz val="14"/>
        <color rgb="FFFF0000"/>
        <rFont val="Angsana New"/>
        <family val="1"/>
      </rPr>
      <t xml:space="preserve">493 47 0005</t>
    </r>
  </si>
  <si>
    <t xml:space="preserve">479 47 0006</t>
  </si>
  <si>
    <r>
      <rPr>
        <sz val="14"/>
        <rFont val="Noto Sans Devanagari"/>
        <family val="2"/>
      </rPr>
      <t xml:space="preserve">โต๊ะคอมพิวเตอร์ </t>
    </r>
    <r>
      <rPr>
        <sz val="14"/>
        <color rgb="FFFF0000"/>
        <rFont val="Angsana New"/>
        <family val="1"/>
      </rPr>
      <t xml:space="preserve">493 47 0006</t>
    </r>
  </si>
  <si>
    <t xml:space="preserve">479 47 0007</t>
  </si>
  <si>
    <r>
      <rPr>
        <sz val="14"/>
        <rFont val="Noto Sans Devanagari"/>
        <family val="2"/>
      </rPr>
      <t xml:space="preserve">โต๊ะคอมพิวเตอร์ </t>
    </r>
    <r>
      <rPr>
        <sz val="14"/>
        <color rgb="FFFF0000"/>
        <rFont val="Angsana New"/>
        <family val="1"/>
      </rPr>
      <t xml:space="preserve">493 47 0007</t>
    </r>
  </si>
  <si>
    <t xml:space="preserve">479 48 0008</t>
  </si>
  <si>
    <r>
      <rPr>
        <sz val="14"/>
        <rFont val="Noto Sans Devanagari"/>
        <family val="2"/>
      </rPr>
      <t xml:space="preserve">โต๊ะคอมพิวเตอร์ </t>
    </r>
    <r>
      <rPr>
        <sz val="14"/>
        <color rgb="FFFF0000"/>
        <rFont val="Angsana New"/>
        <family val="1"/>
      </rPr>
      <t xml:space="preserve">493 48 0008</t>
    </r>
  </si>
  <si>
    <t xml:space="preserve">479 48 0009</t>
  </si>
  <si>
    <r>
      <rPr>
        <sz val="14"/>
        <rFont val="Noto Sans Devanagari"/>
        <family val="2"/>
      </rPr>
      <t xml:space="preserve">โต๊ะคอมพิวเตอร์ </t>
    </r>
    <r>
      <rPr>
        <sz val="14"/>
        <color rgb="FFFF0000"/>
        <rFont val="Angsana New"/>
        <family val="1"/>
      </rPr>
      <t xml:space="preserve">493 48 0009</t>
    </r>
  </si>
  <si>
    <t xml:space="preserve">479 48 0010</t>
  </si>
  <si>
    <r>
      <rPr>
        <sz val="14"/>
        <rFont val="Noto Sans Devanagari"/>
        <family val="2"/>
      </rPr>
      <t xml:space="preserve">โต๊ะคอมพิวเตอร์ </t>
    </r>
    <r>
      <rPr>
        <sz val="14"/>
        <color rgb="FFFF0000"/>
        <rFont val="Angsana New"/>
        <family val="1"/>
      </rPr>
      <t xml:space="preserve">493 48 0010</t>
    </r>
  </si>
  <si>
    <r>
      <rPr>
        <sz val="14"/>
        <color rgb="FFFF0000"/>
        <rFont val="Angsana New"/>
        <family val="1"/>
      </rPr>
      <t xml:space="preserve">483</t>
    </r>
    <r>
      <rPr>
        <sz val="14"/>
        <rFont val="Angsana New"/>
        <family val="1"/>
      </rPr>
      <t xml:space="preserve"> 41 0001</t>
    </r>
  </si>
  <si>
    <r>
      <rPr>
        <sz val="14"/>
        <rFont val="Noto Sans Devanagari"/>
        <family val="2"/>
      </rPr>
      <t xml:space="preserve">โต๊ะวางเครื่องพิมพ์ </t>
    </r>
    <r>
      <rPr>
        <sz val="14"/>
        <color rgb="FFFF0000"/>
        <rFont val="Angsana New"/>
        <family val="1"/>
      </rPr>
      <t xml:space="preserve">491 41 0001</t>
    </r>
  </si>
  <si>
    <t xml:space="preserve">483 44 0002</t>
  </si>
  <si>
    <r>
      <rPr>
        <sz val="14"/>
        <rFont val="Noto Sans Devanagari"/>
        <family val="2"/>
      </rPr>
      <t xml:space="preserve">โต๊ะวางเครื่องพิมพ์ </t>
    </r>
    <r>
      <rPr>
        <sz val="14"/>
        <color rgb="FFFF0000"/>
        <rFont val="Angsana New"/>
        <family val="1"/>
      </rPr>
      <t xml:space="preserve">491 44 0002</t>
    </r>
  </si>
  <si>
    <t xml:space="preserve">483 46 0003</t>
  </si>
  <si>
    <r>
      <rPr>
        <sz val="14"/>
        <rFont val="Noto Sans Devanagari"/>
        <family val="2"/>
      </rPr>
      <t xml:space="preserve">โต๊ะวางเครื่องพิมพ์ </t>
    </r>
    <r>
      <rPr>
        <sz val="14"/>
        <color rgb="FFFF0000"/>
        <rFont val="Angsana New"/>
        <family val="1"/>
      </rPr>
      <t xml:space="preserve">491 46 0003</t>
    </r>
  </si>
  <si>
    <t xml:space="preserve">483 46 0004</t>
  </si>
  <si>
    <r>
      <rPr>
        <sz val="14"/>
        <rFont val="Noto Sans Devanagari"/>
        <family val="2"/>
      </rPr>
      <t xml:space="preserve">โต๊ะวางเครื่องพิมพ์ </t>
    </r>
    <r>
      <rPr>
        <sz val="14"/>
        <color rgb="FFFF0000"/>
        <rFont val="Angsana New"/>
        <family val="1"/>
      </rPr>
      <t xml:space="preserve">491 46 0004</t>
    </r>
  </si>
  <si>
    <t xml:space="preserve">483 47 0005</t>
  </si>
  <si>
    <r>
      <rPr>
        <sz val="14"/>
        <rFont val="Noto Sans Devanagari"/>
        <family val="2"/>
      </rPr>
      <t xml:space="preserve">โต๊ะวางเครื่องพิมพ์ </t>
    </r>
    <r>
      <rPr>
        <sz val="14"/>
        <color rgb="FFFF0000"/>
        <rFont val="Angsana New"/>
        <family val="1"/>
      </rPr>
      <t xml:space="preserve">491 47 0005</t>
    </r>
  </si>
  <si>
    <r>
      <rPr>
        <sz val="14"/>
        <color rgb="FFFF0000"/>
        <rFont val="Angsana New"/>
        <family val="1"/>
      </rPr>
      <t xml:space="preserve">487</t>
    </r>
    <r>
      <rPr>
        <sz val="14"/>
        <rFont val="Angsana New"/>
        <family val="1"/>
      </rPr>
      <t xml:space="preserve"> 41 0001-2</t>
    </r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1 0001-2</t>
    </r>
  </si>
  <si>
    <t xml:space="preserve">487 47 0003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03</t>
    </r>
  </si>
  <si>
    <t xml:space="preserve">487 47 0004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04</t>
    </r>
  </si>
  <si>
    <t xml:space="preserve">487 47 0005-6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05-6</t>
    </r>
  </si>
  <si>
    <t xml:space="preserve">487 47 0007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07</t>
    </r>
  </si>
  <si>
    <t xml:space="preserve">487 47 0008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08</t>
    </r>
  </si>
  <si>
    <t xml:space="preserve">487 47 0009</t>
  </si>
  <si>
    <r>
      <rPr>
        <sz val="14"/>
        <rFont val="Noto Sans Devanagari"/>
        <family val="2"/>
      </rPr>
      <t xml:space="preserve">เก้าอี้คอมพิวเตอร์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Angsana New"/>
        <family val="1"/>
      </rPr>
      <t xml:space="preserve">492 47 0009</t>
    </r>
  </si>
  <si>
    <t xml:space="preserve">487 47 0010</t>
  </si>
  <si>
    <r>
      <rPr>
        <sz val="14"/>
        <rFont val="Noto Sans Devanagari"/>
        <family val="2"/>
      </rPr>
      <t xml:space="preserve">เก้าอี้คอมพิวเตอร์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Angsana New"/>
        <family val="1"/>
      </rPr>
      <t xml:space="preserve">492 47 0010</t>
    </r>
  </si>
  <si>
    <t xml:space="preserve">487 47 0011</t>
  </si>
  <si>
    <r>
      <rPr>
        <sz val="14"/>
        <rFont val="Noto Sans Devanagari"/>
        <family val="2"/>
      </rPr>
      <t xml:space="preserve">เก้าอี้คอมพิวเตอร์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Angsana New"/>
        <family val="1"/>
      </rPr>
      <t xml:space="preserve">492 47 0011</t>
    </r>
  </si>
  <si>
    <t xml:space="preserve">487 47 0012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12</t>
    </r>
  </si>
  <si>
    <t xml:space="preserve">487 47 0013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13</t>
    </r>
  </si>
  <si>
    <t xml:space="preserve">487 47 0014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14</t>
    </r>
  </si>
  <si>
    <t xml:space="preserve">487 47 0015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15</t>
    </r>
  </si>
  <si>
    <t xml:space="preserve">487 47 0016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16</t>
    </r>
  </si>
  <si>
    <t xml:space="preserve">487 47 0017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17</t>
    </r>
  </si>
  <si>
    <r>
      <rPr>
        <b val="true"/>
        <sz val="14"/>
        <rFont val="Noto Sans Devanagari"/>
        <family val="2"/>
      </rPr>
      <t xml:space="preserve">ครุภัณฑ์สำนักง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487 47 0018-21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7 0018-21</t>
    </r>
  </si>
  <si>
    <t xml:space="preserve">487 48 0022-23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8 0022-23</t>
    </r>
  </si>
  <si>
    <t xml:space="preserve">487 48 0024</t>
  </si>
  <si>
    <r>
      <rPr>
        <sz val="14"/>
        <rFont val="Noto Sans Devanagari"/>
        <family val="2"/>
      </rPr>
      <t xml:space="preserve">เก้าอี้คอมพิวเตอร์ </t>
    </r>
    <r>
      <rPr>
        <sz val="14"/>
        <color rgb="FFFF0000"/>
        <rFont val="Angsana New"/>
        <family val="1"/>
      </rPr>
      <t xml:space="preserve">492 48 0024</t>
    </r>
  </si>
  <si>
    <r>
      <rPr>
        <sz val="14"/>
        <color rgb="FFFF0000"/>
        <rFont val="Angsana New"/>
        <family val="1"/>
      </rPr>
      <t xml:space="preserve">495</t>
    </r>
    <r>
      <rPr>
        <sz val="14"/>
        <rFont val="Angsana New"/>
        <family val="1"/>
      </rPr>
      <t xml:space="preserve"> 42 0001</t>
    </r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 </t>
    </r>
    <r>
      <rPr>
        <sz val="14"/>
        <color rgb="FFFF0000"/>
        <rFont val="Angsana New"/>
        <family val="1"/>
      </rPr>
      <t xml:space="preserve">490 42 0001</t>
    </r>
  </si>
  <si>
    <t xml:space="preserve">495 46 0002</t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 </t>
    </r>
    <r>
      <rPr>
        <sz val="14"/>
        <color rgb="FFFF0000"/>
        <rFont val="Angsana New"/>
        <family val="1"/>
      </rPr>
      <t xml:space="preserve">490 46 0002</t>
    </r>
  </si>
  <si>
    <t xml:space="preserve">495 46 0003</t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 </t>
    </r>
    <r>
      <rPr>
        <sz val="14"/>
        <color rgb="FFFF0000"/>
        <rFont val="Angsana New"/>
        <family val="1"/>
      </rPr>
      <t xml:space="preserve">490 46 0003</t>
    </r>
  </si>
  <si>
    <t xml:space="preserve">495 48 0004</t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 </t>
    </r>
    <r>
      <rPr>
        <sz val="14"/>
        <color rgb="FFFF0000"/>
        <rFont val="Angsana New"/>
        <family val="1"/>
      </rPr>
      <t xml:space="preserve">490 48 0004</t>
    </r>
  </si>
  <si>
    <t xml:space="preserve">495 48 0005</t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 </t>
    </r>
    <r>
      <rPr>
        <sz val="14"/>
        <color rgb="FFFF0000"/>
        <rFont val="Angsana New"/>
        <family val="1"/>
      </rPr>
      <t xml:space="preserve">490 48 0005</t>
    </r>
  </si>
  <si>
    <t xml:space="preserve">495 48 0006</t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 </t>
    </r>
    <r>
      <rPr>
        <sz val="14"/>
        <color rgb="FFFF0000"/>
        <rFont val="Angsana New"/>
        <family val="1"/>
      </rPr>
      <t xml:space="preserve">490 48 0006</t>
    </r>
  </si>
  <si>
    <t xml:space="preserve">495 50 0007</t>
  </si>
  <si>
    <r>
      <rPr>
        <sz val="14"/>
        <rFont val="Noto Sans Devanagari"/>
        <family val="2"/>
      </rPr>
      <t xml:space="preserve">ตู้เหล็ก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ลิ้นชัก </t>
    </r>
    <r>
      <rPr>
        <sz val="14"/>
        <color rgb="FFFF0000"/>
        <rFont val="Angsana New"/>
        <family val="1"/>
      </rPr>
      <t xml:space="preserve">490 50 0007</t>
    </r>
  </si>
  <si>
    <t xml:space="preserve">ร้านอนันต์เฟอร์นิเจอร์</t>
  </si>
  <si>
    <r>
      <rPr>
        <sz val="14"/>
        <color rgb="FFFF0000"/>
        <rFont val="Angsana New"/>
        <family val="1"/>
      </rPr>
      <t xml:space="preserve">423</t>
    </r>
    <r>
      <rPr>
        <sz val="14"/>
        <rFont val="Angsana New"/>
        <family val="1"/>
      </rPr>
      <t xml:space="preserve"> 44 0001-2</t>
    </r>
  </si>
  <si>
    <t xml:space="preserve">โทรศัพท์</t>
  </si>
  <si>
    <t xml:space="preserve">423 48 0003</t>
  </si>
  <si>
    <r>
      <rPr>
        <sz val="14"/>
        <rFont val="Noto Sans Devanagari"/>
        <family val="2"/>
      </rPr>
      <t xml:space="preserve">โทรศัพท์พานาโซนิค รุ่น </t>
    </r>
    <r>
      <rPr>
        <sz val="14"/>
        <rFont val="Angsana New"/>
        <family val="1"/>
      </rPr>
      <t xml:space="preserve">KXT 2371 MXW</t>
    </r>
  </si>
  <si>
    <t xml:space="preserve">423 48 0004</t>
  </si>
  <si>
    <t xml:space="preserve">423 48 0005</t>
  </si>
  <si>
    <t xml:space="preserve">423 48 0006</t>
  </si>
  <si>
    <t xml:space="preserve">423 48 0007</t>
  </si>
  <si>
    <r>
      <rPr>
        <sz val="14"/>
        <rFont val="Noto Sans Devanagari"/>
        <family val="2"/>
      </rPr>
      <t xml:space="preserve">โทรศัพท์มือถือ </t>
    </r>
    <r>
      <rPr>
        <sz val="14"/>
        <rFont val="Angsana New"/>
        <family val="1"/>
      </rPr>
      <t xml:space="preserve">NOKIA 1112</t>
    </r>
  </si>
  <si>
    <t xml:space="preserve">รอจำหน่าย</t>
  </si>
  <si>
    <t xml:space="preserve">423 48 0008</t>
  </si>
  <si>
    <t xml:space="preserve">423 48 0009</t>
  </si>
  <si>
    <t xml:space="preserve">423-57-0010</t>
  </si>
  <si>
    <r>
      <rPr>
        <sz val="14"/>
        <rFont val="Noto Sans Devanagari"/>
        <family val="2"/>
      </rPr>
      <t xml:space="preserve">โทรศัพท์มือถือ </t>
    </r>
    <r>
      <rPr>
        <sz val="14"/>
        <rFont val="Angsana New"/>
        <family val="1"/>
      </rPr>
      <t xml:space="preserve">samsung E1150</t>
    </r>
  </si>
  <si>
    <t xml:space="preserve">423-58-0011</t>
  </si>
  <si>
    <r>
      <rPr>
        <sz val="14"/>
        <rFont val="Noto Sans Devanagari"/>
        <family val="2"/>
      </rPr>
      <t xml:space="preserve">โทรศัพท์มือถือ </t>
    </r>
    <r>
      <rPr>
        <sz val="14"/>
        <rFont val="Angsana New"/>
        <family val="1"/>
      </rPr>
      <t xml:space="preserve">iphone 5 </t>
    </r>
    <r>
      <rPr>
        <sz val="14"/>
        <rFont val="Noto Sans Devanagari"/>
        <family val="2"/>
      </rPr>
      <t xml:space="preserve">สีดำ</t>
    </r>
  </si>
  <si>
    <t xml:space="preserve">423-58-0012</t>
  </si>
  <si>
    <r>
      <rPr>
        <sz val="14"/>
        <color rgb="FFFF0000"/>
        <rFont val="Angsana New"/>
        <family val="1"/>
      </rPr>
      <t xml:space="preserve">497 </t>
    </r>
    <r>
      <rPr>
        <sz val="14"/>
        <rFont val="Angsana New"/>
        <family val="1"/>
      </rPr>
      <t xml:space="preserve">45 0001</t>
    </r>
  </si>
  <si>
    <t xml:space="preserve">ตู้บานเลื่อนพร้อมฐาน</t>
  </si>
  <si>
    <t xml:space="preserve">497 45 0002</t>
  </si>
  <si>
    <t xml:space="preserve">497 45 0003</t>
  </si>
  <si>
    <t xml:space="preserve">497 45 0004</t>
  </si>
  <si>
    <t xml:space="preserve">497 48 0005</t>
  </si>
  <si>
    <t xml:space="preserve">497 48 0006</t>
  </si>
  <si>
    <t xml:space="preserve">497 50 0007</t>
  </si>
  <si>
    <r>
      <rPr>
        <sz val="14"/>
        <rFont val="Noto Sans Devanagari"/>
        <family val="2"/>
      </rPr>
      <t xml:space="preserve">ตู้บานเลื่อน ขนาด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ฟุต</t>
    </r>
  </si>
  <si>
    <t xml:space="preserve">497 50 0008</t>
  </si>
  <si>
    <t xml:space="preserve">ตู้บานเลื่อนทึบ</t>
  </si>
  <si>
    <t xml:space="preserve">497 50 0009</t>
  </si>
  <si>
    <t xml:space="preserve">ตู้บานเลื่อน</t>
  </si>
  <si>
    <t xml:space="preserve">497 52 0010</t>
  </si>
  <si>
    <t xml:space="preserve">ตู้บานเลื่อนกระจก</t>
  </si>
  <si>
    <t xml:space="preserve">497 52 0011</t>
  </si>
  <si>
    <t xml:space="preserve">497 52 0012</t>
  </si>
  <si>
    <t xml:space="preserve">ตู้สูงบานเปิด</t>
  </si>
  <si>
    <t xml:space="preserve">497 53 0013</t>
  </si>
  <si>
    <r>
      <rPr>
        <sz val="14"/>
        <rFont val="Noto Sans Devanagari"/>
        <family val="2"/>
      </rPr>
      <t xml:space="preserve">ตู้บานเลื่อนกระจก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ฟุต</t>
    </r>
  </si>
  <si>
    <t xml:space="preserve">497 53 0014</t>
  </si>
  <si>
    <r>
      <rPr>
        <sz val="14"/>
        <rFont val="Noto Sans Devanagari"/>
        <family val="2"/>
      </rPr>
      <t xml:space="preserve">ตู้บานเลื่อนทึบ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ฟุต</t>
    </r>
  </si>
  <si>
    <r>
      <rPr>
        <sz val="14"/>
        <color rgb="FFFF0000"/>
        <rFont val="Angsana New"/>
        <family val="1"/>
      </rPr>
      <t xml:space="preserve">498</t>
    </r>
    <r>
      <rPr>
        <sz val="14"/>
        <rFont val="Angsana New"/>
        <family val="1"/>
      </rPr>
      <t xml:space="preserve"> 46 0001</t>
    </r>
  </si>
  <si>
    <t xml:space="preserve">ตู้เก็บแผนที่</t>
  </si>
  <si>
    <t xml:space="preserve">กองช่าง</t>
  </si>
  <si>
    <r>
      <rPr>
        <sz val="14"/>
        <color rgb="FFFF0000"/>
        <rFont val="Angsana New"/>
        <family val="1"/>
      </rPr>
      <t xml:space="preserve">472</t>
    </r>
    <r>
      <rPr>
        <sz val="14"/>
        <rFont val="Angsana New"/>
        <family val="1"/>
      </rPr>
      <t xml:space="preserve"> 46 0001-16</t>
    </r>
  </si>
  <si>
    <t xml:space="preserve">เครื่องดับเพลิง</t>
  </si>
  <si>
    <r>
      <rPr>
        <sz val="14"/>
        <color rgb="FFFF0000"/>
        <rFont val="Angsana New"/>
        <family val="1"/>
      </rPr>
      <t xml:space="preserve">501 </t>
    </r>
    <r>
      <rPr>
        <sz val="14"/>
        <rFont val="Angsana New"/>
        <family val="1"/>
      </rPr>
      <t xml:space="preserve">46 0001-100</t>
    </r>
  </si>
  <si>
    <t xml:space="preserve">เก้าอี้ผู้มาติดต่อ</t>
  </si>
  <si>
    <r>
      <rPr>
        <sz val="14"/>
        <color rgb="FFFF0000"/>
        <rFont val="Angsana New"/>
        <family val="1"/>
      </rPr>
      <t xml:space="preserve">500</t>
    </r>
    <r>
      <rPr>
        <sz val="14"/>
        <rFont val="Angsana New"/>
        <family val="1"/>
      </rPr>
      <t xml:space="preserve"> 46 0001</t>
    </r>
  </si>
  <si>
    <r>
      <rPr>
        <sz val="14"/>
        <rFont val="Noto Sans Devanagari"/>
        <family val="2"/>
      </rPr>
      <t xml:space="preserve">เก้าอี้พักคอย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ที่นั่ง</t>
    </r>
  </si>
  <si>
    <t xml:space="preserve">500 46 0002</t>
  </si>
  <si>
    <t xml:space="preserve">500 46 0003</t>
  </si>
  <si>
    <r>
      <rPr>
        <sz val="14"/>
        <color rgb="FFFF0000"/>
        <rFont val="Angsana New"/>
        <family val="1"/>
      </rPr>
      <t xml:space="preserve">499 </t>
    </r>
    <r>
      <rPr>
        <sz val="14"/>
        <rFont val="Angsana New"/>
        <family val="1"/>
      </rPr>
      <t xml:space="preserve">46 0001</t>
    </r>
  </si>
  <si>
    <t xml:space="preserve">เก้าอี้ผู้บริหาร</t>
  </si>
  <si>
    <t xml:space="preserve">499 46 0002</t>
  </si>
  <si>
    <t xml:space="preserve">499 46 0003</t>
  </si>
  <si>
    <r>
      <rPr>
        <sz val="14"/>
        <color rgb="FFFF0000"/>
        <rFont val="Angsana New"/>
        <family val="1"/>
      </rPr>
      <t xml:space="preserve">420</t>
    </r>
    <r>
      <rPr>
        <sz val="14"/>
        <rFont val="Angsana New"/>
        <family val="1"/>
      </rPr>
      <t xml:space="preserve"> 46 0001</t>
    </r>
  </si>
  <si>
    <t xml:space="preserve">เครื่องปรับอากาศ</t>
  </si>
  <si>
    <t xml:space="preserve">420 46 0002</t>
  </si>
  <si>
    <t xml:space="preserve">420 46 0003</t>
  </si>
  <si>
    <t xml:space="preserve">420 46 0004</t>
  </si>
  <si>
    <t xml:space="preserve">420 46 0005</t>
  </si>
  <si>
    <t xml:space="preserve">420 46 0006</t>
  </si>
  <si>
    <t xml:space="preserve">420-55-0007</t>
  </si>
  <si>
    <t xml:space="preserve">420-57-0008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Haier 24000 BTU</t>
    </r>
  </si>
  <si>
    <t xml:space="preserve">420-57-0009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Haier 13000 BTU</t>
    </r>
  </si>
  <si>
    <t xml:space="preserve">ห้องปลัด</t>
  </si>
  <si>
    <t xml:space="preserve">420-58-0010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Angsana New"/>
        <family val="1"/>
      </rPr>
      <t xml:space="preserve">LG 36000 BTU</t>
    </r>
  </si>
  <si>
    <r>
      <rPr>
        <sz val="14"/>
        <color rgb="FFFF0000"/>
        <rFont val="Angsana New"/>
        <family val="1"/>
      </rPr>
      <t xml:space="preserve">404</t>
    </r>
    <r>
      <rPr>
        <sz val="14"/>
        <rFont val="Angsana New"/>
        <family val="1"/>
      </rPr>
      <t xml:space="preserve"> 47 0001</t>
    </r>
  </si>
  <si>
    <t xml:space="preserve">ชั้นวางของขนาดเล็ก</t>
  </si>
  <si>
    <t xml:space="preserve">404 47 0002</t>
  </si>
  <si>
    <t xml:space="preserve">404 47 0003</t>
  </si>
  <si>
    <t xml:space="preserve">ชั้นวางของขนาดใหญ่</t>
  </si>
  <si>
    <t xml:space="preserve">404 47 0004</t>
  </si>
  <si>
    <t xml:space="preserve">404 49 0005</t>
  </si>
  <si>
    <t xml:space="preserve">ชั้นวางเอกสารแบบเอียง</t>
  </si>
  <si>
    <t xml:space="preserve">404 49 0006-9</t>
  </si>
  <si>
    <t xml:space="preserve">ชั้นวางเอกสารแบบตรง</t>
  </si>
  <si>
    <r>
      <rPr>
        <sz val="14"/>
        <color rgb="FFFF0000"/>
        <rFont val="Angsana New"/>
        <family val="1"/>
      </rPr>
      <t xml:space="preserve">502</t>
    </r>
    <r>
      <rPr>
        <sz val="14"/>
        <rFont val="Angsana New"/>
        <family val="1"/>
      </rPr>
      <t xml:space="preserve"> 47 0001</t>
    </r>
  </si>
  <si>
    <r>
      <rPr>
        <sz val="14"/>
        <rFont val="Noto Sans Devanagari"/>
        <family val="2"/>
      </rPr>
      <t xml:space="preserve">ฉากกั้นห้อง </t>
    </r>
    <r>
      <rPr>
        <sz val="14"/>
        <color rgb="FFFF0000"/>
        <rFont val="Angsana New"/>
        <family val="1"/>
      </rPr>
      <t xml:space="preserve">481 47 0001</t>
    </r>
  </si>
  <si>
    <t xml:space="preserve">502 48 0002</t>
  </si>
  <si>
    <r>
      <rPr>
        <sz val="14"/>
        <rFont val="Noto Sans Devanagari"/>
        <family val="2"/>
      </rPr>
      <t xml:space="preserve">ฉากกั้นห้องรองนายก </t>
    </r>
    <r>
      <rPr>
        <sz val="14"/>
        <color rgb="FFFF0000"/>
        <rFont val="Angsana New"/>
        <family val="1"/>
      </rPr>
      <t xml:space="preserve">481 48 0002</t>
    </r>
  </si>
  <si>
    <r>
      <rPr>
        <sz val="14"/>
        <color rgb="FFFF0000"/>
        <rFont val="Angsana New"/>
        <family val="1"/>
      </rPr>
      <t xml:space="preserve">503</t>
    </r>
    <r>
      <rPr>
        <sz val="14"/>
        <rFont val="Angsana New"/>
        <family val="1"/>
      </rPr>
      <t xml:space="preserve"> 48 0001 </t>
    </r>
  </si>
  <si>
    <r>
      <rPr>
        <sz val="14"/>
        <rFont val="Noto Sans Devanagari"/>
        <family val="2"/>
      </rPr>
      <t xml:space="preserve">แท่นกล่าวรายงาน </t>
    </r>
    <r>
      <rPr>
        <sz val="14"/>
        <color rgb="FFFF0000"/>
        <rFont val="Angsana New"/>
        <family val="1"/>
      </rPr>
      <t xml:space="preserve">507 48 0001 </t>
    </r>
  </si>
  <si>
    <t xml:space="preserve">503 48 0002</t>
  </si>
  <si>
    <r>
      <rPr>
        <sz val="14"/>
        <rFont val="Noto Sans Devanagari"/>
        <family val="2"/>
      </rPr>
      <t xml:space="preserve">แท่นกล่าวรายงาน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Angsana New"/>
        <family val="1"/>
      </rPr>
      <t xml:space="preserve">507 48 0002</t>
    </r>
  </si>
  <si>
    <r>
      <rPr>
        <sz val="14"/>
        <color rgb="FFFF0000"/>
        <rFont val="Angsana New"/>
        <family val="1"/>
      </rPr>
      <t xml:space="preserve">504</t>
    </r>
    <r>
      <rPr>
        <sz val="14"/>
        <rFont val="Angsana New"/>
        <family val="1"/>
      </rPr>
      <t xml:space="preserve"> 48 0001-130</t>
    </r>
  </si>
  <si>
    <r>
      <rPr>
        <sz val="14"/>
        <rFont val="Noto Sans Devanagari"/>
        <family val="2"/>
      </rPr>
      <t xml:space="preserve">เก้าอี้พลาสติกมีพนักพิง เกรด </t>
    </r>
    <r>
      <rPr>
        <sz val="14"/>
        <rFont val="Angsana New"/>
        <family val="1"/>
      </rPr>
      <t xml:space="preserve">A </t>
    </r>
    <r>
      <rPr>
        <sz val="14"/>
        <color rgb="FFFF0000"/>
        <rFont val="Angsana New"/>
        <family val="1"/>
      </rPr>
      <t xml:space="preserve"> 508 48 0001-130</t>
    </r>
  </si>
  <si>
    <t xml:space="preserve">504 49 0131-300</t>
  </si>
  <si>
    <r>
      <rPr>
        <sz val="14"/>
        <rFont val="Noto Sans Devanagari"/>
        <family val="2"/>
      </rPr>
      <t xml:space="preserve">เก้าอี้พลาสติกมีพนักพิง เกรด </t>
    </r>
    <r>
      <rPr>
        <sz val="14"/>
        <rFont val="Angsana New"/>
        <family val="1"/>
      </rPr>
      <t xml:space="preserve">A  </t>
    </r>
    <r>
      <rPr>
        <sz val="14"/>
        <color rgb="FFFF0000"/>
        <rFont val="Angsana New"/>
        <family val="1"/>
      </rPr>
      <t xml:space="preserve">508 49 0131-300</t>
    </r>
  </si>
  <si>
    <r>
      <rPr>
        <sz val="14"/>
        <color rgb="FFFF0000"/>
        <rFont val="Angsana New"/>
        <family val="1"/>
      </rPr>
      <t xml:space="preserve">496</t>
    </r>
    <r>
      <rPr>
        <sz val="14"/>
        <rFont val="Angsana New"/>
        <family val="1"/>
      </rPr>
      <t xml:space="preserve"> 48 0001-20</t>
    </r>
  </si>
  <si>
    <r>
      <rPr>
        <sz val="14"/>
        <rFont val="Noto Sans Devanagari"/>
        <family val="2"/>
      </rPr>
      <t xml:space="preserve">โต๊ะเอนกประสงค์  ขนาด </t>
    </r>
    <r>
      <rPr>
        <sz val="14"/>
        <rFont val="Angsana New"/>
        <family val="1"/>
      </rPr>
      <t xml:space="preserve">24 x 72x29 </t>
    </r>
    <r>
      <rPr>
        <sz val="14"/>
        <color rgb="FFFF0000"/>
        <rFont val="Angsana New"/>
        <family val="1"/>
      </rPr>
      <t xml:space="preserve">400 48 0001-20</t>
    </r>
  </si>
  <si>
    <t xml:space="preserve">496 49 0021-37</t>
  </si>
  <si>
    <r>
      <rPr>
        <sz val="14"/>
        <rFont val="Noto Sans Devanagari"/>
        <family val="2"/>
      </rPr>
      <t xml:space="preserve">โต๊ะเอนกประสงค์  ขนาด </t>
    </r>
    <r>
      <rPr>
        <sz val="14"/>
        <rFont val="Angsana New"/>
        <family val="1"/>
      </rPr>
      <t xml:space="preserve">24 x 72x29 </t>
    </r>
    <r>
      <rPr>
        <sz val="14"/>
        <color rgb="FFFF0000"/>
        <rFont val="Angsana New"/>
        <family val="1"/>
      </rPr>
      <t xml:space="preserve">400 49 0021-37</t>
    </r>
  </si>
  <si>
    <t xml:space="preserve">496 49 0038-40</t>
  </si>
  <si>
    <r>
      <rPr>
        <sz val="14"/>
        <rFont val="Noto Sans Devanagari"/>
        <family val="2"/>
      </rPr>
      <t xml:space="preserve">โต๊ะเอนกประสงค์  ขนาด </t>
    </r>
    <r>
      <rPr>
        <sz val="14"/>
        <rFont val="Angsana New"/>
        <family val="1"/>
      </rPr>
      <t xml:space="preserve">24 x 72x29</t>
    </r>
    <r>
      <rPr>
        <sz val="14"/>
        <color rgb="FFFF0000"/>
        <rFont val="Angsana New"/>
        <family val="1"/>
      </rPr>
      <t xml:space="preserve"> 400 49 0038-40</t>
    </r>
  </si>
  <si>
    <r>
      <rPr>
        <sz val="14"/>
        <color rgb="FFFF0000"/>
        <rFont val="Noto Sans Devanagari"/>
        <family val="2"/>
      </rPr>
      <t xml:space="preserve">จำหน่าย </t>
    </r>
    <r>
      <rPr>
        <sz val="14"/>
        <color rgb="FFFF0000"/>
        <rFont val="Angsana New"/>
        <family val="1"/>
      </rPr>
      <t xml:space="preserve">2551</t>
    </r>
  </si>
  <si>
    <t xml:space="preserve">496 49 0041-49</t>
  </si>
  <si>
    <r>
      <rPr>
        <sz val="14"/>
        <rFont val="Noto Sans Devanagari"/>
        <family val="2"/>
      </rPr>
      <t xml:space="preserve">โต๊ะเอนกประสงค์  ขนาด </t>
    </r>
    <r>
      <rPr>
        <sz val="14"/>
        <rFont val="Angsana New"/>
        <family val="1"/>
      </rPr>
      <t xml:space="preserve">24 x 72x29 </t>
    </r>
    <r>
      <rPr>
        <sz val="14"/>
        <color rgb="FFFF0000"/>
        <rFont val="Angsana New"/>
        <family val="1"/>
      </rPr>
      <t xml:space="preserve">400 49 0041-49</t>
    </r>
  </si>
  <si>
    <r>
      <rPr>
        <sz val="14"/>
        <color rgb="FFFF0000"/>
        <rFont val="Angsana New"/>
        <family val="1"/>
      </rPr>
      <t xml:space="preserve">432</t>
    </r>
    <r>
      <rPr>
        <sz val="14"/>
        <rFont val="Angsana New"/>
        <family val="1"/>
      </rPr>
      <t xml:space="preserve"> 40 0001</t>
    </r>
  </si>
  <si>
    <r>
      <rPr>
        <sz val="14"/>
        <rFont val="Noto Sans Devanagari"/>
        <family val="2"/>
      </rPr>
      <t xml:space="preserve">พัดลมตั้งพื้น </t>
    </r>
    <r>
      <rPr>
        <sz val="14"/>
        <rFont val="Angsana New"/>
        <family val="1"/>
      </rPr>
      <t xml:space="preserve">Philips 16"</t>
    </r>
  </si>
  <si>
    <t xml:space="preserve">432 40 0002</t>
  </si>
  <si>
    <t xml:space="preserve">432 49 0003-6</t>
  </si>
  <si>
    <r>
      <rPr>
        <sz val="14"/>
        <rFont val="Noto Sans Devanagari"/>
        <family val="2"/>
      </rPr>
      <t xml:space="preserve">พัดลมตั้งพื้น ขนาด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color rgb="FFFF0000"/>
        <rFont val="Angsana New"/>
        <family val="1"/>
      </rPr>
      <t xml:space="preserve">512</t>
    </r>
    <r>
      <rPr>
        <sz val="14"/>
        <rFont val="Angsana New"/>
        <family val="1"/>
      </rPr>
      <t xml:space="preserve"> 49 0001</t>
    </r>
  </si>
  <si>
    <t xml:space="preserve">โครงเหล็กสำหรับติดธง</t>
  </si>
  <si>
    <t xml:space="preserve">512 49 0002</t>
  </si>
  <si>
    <t xml:space="preserve">512 49 0003</t>
  </si>
  <si>
    <t xml:space="preserve">512 49 0004</t>
  </si>
  <si>
    <t xml:space="preserve">512 49 0005</t>
  </si>
  <si>
    <t xml:space="preserve">512 49 0006</t>
  </si>
  <si>
    <t xml:space="preserve">512 49 0007</t>
  </si>
  <si>
    <t xml:space="preserve">512 49 0008</t>
  </si>
  <si>
    <t xml:space="preserve">512 49 0009</t>
  </si>
  <si>
    <t xml:space="preserve">512 49 0010</t>
  </si>
  <si>
    <t xml:space="preserve">512 49 0011</t>
  </si>
  <si>
    <t xml:space="preserve">512 49 0012</t>
  </si>
  <si>
    <t xml:space="preserve">512 49 0013</t>
  </si>
  <si>
    <t xml:space="preserve">512 49 0014</t>
  </si>
  <si>
    <t xml:space="preserve">512 49 0015</t>
  </si>
  <si>
    <t xml:space="preserve">512 49 0016</t>
  </si>
  <si>
    <t xml:space="preserve">512 49 0017</t>
  </si>
  <si>
    <t xml:space="preserve">512 49 0018</t>
  </si>
  <si>
    <t xml:space="preserve">512 49 0019</t>
  </si>
  <si>
    <t xml:space="preserve">512 49 0020</t>
  </si>
  <si>
    <t xml:space="preserve">512 49 0021</t>
  </si>
  <si>
    <t xml:space="preserve">512 49 0022</t>
  </si>
  <si>
    <t xml:space="preserve">512 49 0023</t>
  </si>
  <si>
    <t xml:space="preserve">512 49 0024</t>
  </si>
  <si>
    <t xml:space="preserve">512 49 0025</t>
  </si>
  <si>
    <t xml:space="preserve">512 49 0026</t>
  </si>
  <si>
    <t xml:space="preserve">512 49 0027</t>
  </si>
  <si>
    <t xml:space="preserve">512 49 0028</t>
  </si>
  <si>
    <t xml:space="preserve">512 49 0029</t>
  </si>
  <si>
    <t xml:space="preserve">512 49 0030</t>
  </si>
  <si>
    <t xml:space="preserve">512 49 0031</t>
  </si>
  <si>
    <t xml:space="preserve">512 49 0032</t>
  </si>
  <si>
    <t xml:space="preserve">512 49 0033</t>
  </si>
  <si>
    <t xml:space="preserve">512 49 0034</t>
  </si>
  <si>
    <t xml:space="preserve">512 49 0035</t>
  </si>
  <si>
    <t xml:space="preserve">512 49 0036</t>
  </si>
  <si>
    <t xml:space="preserve">512 49 0037</t>
  </si>
  <si>
    <t xml:space="preserve">512 49 0038</t>
  </si>
  <si>
    <t xml:space="preserve">512 49 0039</t>
  </si>
  <si>
    <t xml:space="preserve">512 49 0040</t>
  </si>
  <si>
    <t xml:space="preserve">512 49 0041</t>
  </si>
  <si>
    <t xml:space="preserve">512 49 0042</t>
  </si>
  <si>
    <t xml:space="preserve">512 49 0043</t>
  </si>
  <si>
    <t xml:space="preserve">512 49 0044</t>
  </si>
  <si>
    <t xml:space="preserve">512 49 0045</t>
  </si>
  <si>
    <t xml:space="preserve">512 49 0046</t>
  </si>
  <si>
    <t xml:space="preserve">512 49 0047</t>
  </si>
  <si>
    <t xml:space="preserve">512 49 0048</t>
  </si>
  <si>
    <t xml:space="preserve">512 49 0049</t>
  </si>
  <si>
    <t xml:space="preserve">512 49 0050</t>
  </si>
  <si>
    <t xml:space="preserve">512 49 0051</t>
  </si>
  <si>
    <t xml:space="preserve">512 49 0052</t>
  </si>
  <si>
    <t xml:space="preserve">512 49 0053</t>
  </si>
  <si>
    <t xml:space="preserve">512 49 0054</t>
  </si>
  <si>
    <t xml:space="preserve">512 49 0055</t>
  </si>
  <si>
    <t xml:space="preserve">512 49 0056</t>
  </si>
  <si>
    <t xml:space="preserve">512 49 0057</t>
  </si>
  <si>
    <t xml:space="preserve">512 49 0058</t>
  </si>
  <si>
    <t xml:space="preserve">512 49 0059</t>
  </si>
  <si>
    <t xml:space="preserve">512 49 0060</t>
  </si>
  <si>
    <t xml:space="preserve">512 49 0061</t>
  </si>
  <si>
    <t xml:space="preserve">512 49 0062</t>
  </si>
  <si>
    <t xml:space="preserve">512 49 0063</t>
  </si>
  <si>
    <t xml:space="preserve">512 49 0064</t>
  </si>
  <si>
    <t xml:space="preserve">512 49 0065</t>
  </si>
  <si>
    <t xml:space="preserve">512 49 0066-74</t>
  </si>
  <si>
    <t xml:space="preserve">514 50 0001-10</t>
  </si>
  <si>
    <t xml:space="preserve">เต้นท์  </t>
  </si>
  <si>
    <t xml:space="preserve">ร้านทรัพย์เพิ่มพูนเทรดดิ้ง</t>
  </si>
  <si>
    <r>
      <rPr>
        <sz val="14"/>
        <color rgb="FFFF0000"/>
        <rFont val="Angsana New"/>
        <family val="1"/>
      </rPr>
      <t xml:space="preserve">422</t>
    </r>
    <r>
      <rPr>
        <sz val="14"/>
        <rFont val="Angsana New"/>
        <family val="1"/>
      </rPr>
      <t xml:space="preserve">-58-0001</t>
    </r>
  </si>
  <si>
    <r>
      <rPr>
        <sz val="14"/>
        <rFont val="Noto Sans Devanagari"/>
        <family val="2"/>
      </rPr>
      <t xml:space="preserve">ตู้สาขาโทรศัพท์ </t>
    </r>
    <r>
      <rPr>
        <sz val="14"/>
        <rFont val="Angsana New"/>
        <family val="1"/>
      </rPr>
      <t xml:space="preserve">Phonik New Compact 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color rgb="FFFF0000"/>
        <rFont val="Angsana New"/>
        <family val="1"/>
      </rPr>
      <t xml:space="preserve">401</t>
    </r>
    <r>
      <rPr>
        <sz val="14"/>
        <rFont val="Angsana New"/>
        <family val="1"/>
      </rPr>
      <t xml:space="preserve"> 40 0001</t>
    </r>
  </si>
  <si>
    <t xml:space="preserve">เก้าอี้พิมพ์ดีด</t>
  </si>
  <si>
    <t xml:space="preserve">401-55-0002</t>
  </si>
  <si>
    <t xml:space="preserve">401-55-0003-9</t>
  </si>
  <si>
    <t xml:space="preserve">เก้าอี้คอมพิวเตอร์</t>
  </si>
  <si>
    <t xml:space="preserve">401-55-0010</t>
  </si>
  <si>
    <t xml:space="preserve">ส่วนการคลัง</t>
  </si>
  <si>
    <t xml:space="preserve">401-55-0011</t>
  </si>
  <si>
    <t xml:space="preserve">401-55-0012-13</t>
  </si>
  <si>
    <t xml:space="preserve">401-55-0014</t>
  </si>
  <si>
    <t xml:space="preserve">ส่วนการศึกษา</t>
  </si>
  <si>
    <t xml:space="preserve">401-55-0015-114</t>
  </si>
  <si>
    <t xml:space="preserve">เก้าอี้พลาสติก</t>
  </si>
  <si>
    <t xml:space="preserve">401-56-0115-214</t>
  </si>
  <si>
    <t xml:space="preserve">403-59-0001</t>
  </si>
  <si>
    <r>
      <rPr>
        <sz val="14"/>
        <rFont val="Noto Sans Devanagari"/>
        <family val="2"/>
      </rPr>
      <t xml:space="preserve">ชุดรับแขก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ชิ้น</t>
    </r>
  </si>
  <si>
    <r>
      <rPr>
        <sz val="14"/>
        <color rgb="FFFF0000"/>
        <rFont val="Angsana New"/>
        <family val="1"/>
      </rPr>
      <t xml:space="preserve">002</t>
    </r>
    <r>
      <rPr>
        <sz val="14"/>
        <rFont val="Angsana New"/>
        <family val="1"/>
      </rPr>
      <t xml:space="preserve"> 47 0001</t>
    </r>
  </si>
  <si>
    <r>
      <rPr>
        <sz val="14"/>
        <rFont val="Noto Sans Devanagari"/>
        <family val="2"/>
      </rPr>
      <t xml:space="preserve">รถยนต์นั่งส่วนบุคคล ตู้นั่ง ทะเบียน นค </t>
    </r>
    <r>
      <rPr>
        <sz val="14"/>
        <rFont val="Angsana New"/>
        <family val="1"/>
      </rPr>
      <t xml:space="preserve">5750 NISSAN </t>
    </r>
    <r>
      <rPr>
        <sz val="14"/>
        <rFont val="Noto Sans Devanagari"/>
        <family val="2"/>
      </rPr>
      <t xml:space="preserve">สีขาว</t>
    </r>
  </si>
  <si>
    <t xml:space="preserve">002 49 0002</t>
  </si>
  <si>
    <r>
      <rPr>
        <sz val="14"/>
        <rFont val="Noto Sans Devanagari"/>
        <family val="2"/>
      </rPr>
      <t xml:space="preserve">รถยนต์นั่งส่วนบุคคล ทะเบียน กล </t>
    </r>
    <r>
      <rPr>
        <sz val="14"/>
        <rFont val="Angsana New"/>
        <family val="1"/>
      </rPr>
      <t xml:space="preserve">9964 FORD </t>
    </r>
    <r>
      <rPr>
        <sz val="14"/>
        <rFont val="Noto Sans Devanagari"/>
        <family val="2"/>
      </rPr>
      <t xml:space="preserve">สีเทา </t>
    </r>
  </si>
  <si>
    <t xml:space="preserve">002 51 0003</t>
  </si>
  <si>
    <r>
      <rPr>
        <sz val="14"/>
        <rFont val="Noto Sans Devanagari"/>
        <family val="2"/>
      </rPr>
      <t xml:space="preserve">รถยนต์บรรทุกส่วนบุคคล ทะเบียน บง </t>
    </r>
    <r>
      <rPr>
        <sz val="14"/>
        <rFont val="Angsana New"/>
        <family val="1"/>
      </rPr>
      <t xml:space="preserve">8913 TOYOTA </t>
    </r>
    <r>
      <rPr>
        <sz val="14"/>
        <rFont val="Noto Sans Devanagari"/>
        <family val="2"/>
      </rPr>
      <t xml:space="preserve">สีน้ำเงิน</t>
    </r>
  </si>
  <si>
    <r>
      <rPr>
        <sz val="14"/>
        <color rgb="FFFF0000"/>
        <rFont val="Angsana New"/>
        <family val="1"/>
      </rPr>
      <t xml:space="preserve">004</t>
    </r>
    <r>
      <rPr>
        <sz val="14"/>
        <rFont val="Angsana New"/>
        <family val="1"/>
      </rPr>
      <t xml:space="preserve"> 52 0001</t>
    </r>
  </si>
  <si>
    <r>
      <rPr>
        <sz val="14"/>
        <rFont val="Noto Sans Devanagari"/>
        <family val="2"/>
      </rPr>
      <t xml:space="preserve">รถบรรทุกน้ำเอนกประสงค์ </t>
    </r>
    <r>
      <rPr>
        <sz val="14"/>
        <color rgb="FFFF0000"/>
        <rFont val="Angsana New"/>
        <family val="1"/>
      </rPr>
      <t xml:space="preserve">003 52 0001 </t>
    </r>
    <r>
      <rPr>
        <sz val="14"/>
        <color rgb="FF000000"/>
        <rFont val="Noto Sans Devanagari"/>
        <family val="2"/>
      </rPr>
      <t xml:space="preserve">ทะเบียน ผน </t>
    </r>
    <r>
      <rPr>
        <sz val="14"/>
        <color rgb="FF000000"/>
        <rFont val="Angsana New"/>
        <family val="1"/>
      </rPr>
      <t xml:space="preserve">3517 NISSAN </t>
    </r>
    <r>
      <rPr>
        <sz val="14"/>
        <color rgb="FF000000"/>
        <rFont val="Noto Sans Devanagari"/>
        <family val="2"/>
      </rPr>
      <t xml:space="preserve">สีแดง</t>
    </r>
  </si>
  <si>
    <r>
      <rPr>
        <sz val="14"/>
        <color rgb="FFFF0000"/>
        <rFont val="Angsana New"/>
        <family val="1"/>
      </rPr>
      <t xml:space="preserve">011</t>
    </r>
    <r>
      <rPr>
        <sz val="14"/>
        <rFont val="Angsana New"/>
        <family val="1"/>
      </rPr>
      <t xml:space="preserve">-56-0001</t>
    </r>
  </si>
  <si>
    <r>
      <rPr>
        <sz val="14"/>
        <rFont val="Noto Sans Devanagari"/>
        <family val="2"/>
      </rPr>
      <t xml:space="preserve">รถบรรทุกขยะ โตโยต้าสีเขียว </t>
    </r>
    <r>
      <rPr>
        <sz val="14"/>
        <color rgb="FFFF0000"/>
        <rFont val="Angsana New"/>
        <family val="1"/>
      </rPr>
      <t xml:space="preserve">005-56-0001</t>
    </r>
  </si>
  <si>
    <r>
      <rPr>
        <sz val="14"/>
        <color rgb="FFFF0000"/>
        <rFont val="Angsana New"/>
        <family val="1"/>
      </rPr>
      <t xml:space="preserve">024</t>
    </r>
    <r>
      <rPr>
        <sz val="14"/>
        <rFont val="Angsana New"/>
        <family val="1"/>
      </rPr>
      <t xml:space="preserve"> 44 0001</t>
    </r>
  </si>
  <si>
    <r>
      <rPr>
        <sz val="14"/>
        <rFont val="Noto Sans Devanagari"/>
        <family val="2"/>
      </rPr>
      <t xml:space="preserve">รถจักรยานยนต์ </t>
    </r>
    <r>
      <rPr>
        <sz val="14"/>
        <color rgb="FFFF0000"/>
        <rFont val="Angsana New"/>
        <family val="1"/>
      </rPr>
      <t xml:space="preserve">009 44 0001</t>
    </r>
  </si>
  <si>
    <t xml:space="preserve">024-55-0002</t>
  </si>
  <si>
    <r>
      <rPr>
        <sz val="14"/>
        <rFont val="Noto Sans Devanagari"/>
        <family val="2"/>
      </rPr>
      <t xml:space="preserve">รถจักรยานยนต์ฮอนด้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ีดำ</t>
    </r>
    <r>
      <rPr>
        <sz val="14"/>
        <rFont val="Angsana New"/>
        <family val="1"/>
      </rPr>
      <t xml:space="preserve">)</t>
    </r>
    <r>
      <rPr>
        <sz val="14"/>
        <color rgb="FFFF0000"/>
        <rFont val="Angsana New"/>
        <family val="1"/>
      </rPr>
      <t xml:space="preserve"> 009-55-0002</t>
    </r>
  </si>
  <si>
    <r>
      <rPr>
        <sz val="14"/>
        <color rgb="FFFF0000"/>
        <rFont val="Angsana New"/>
        <family val="1"/>
      </rPr>
      <t xml:space="preserve">012</t>
    </r>
    <r>
      <rPr>
        <sz val="14"/>
        <rFont val="Angsana New"/>
        <family val="1"/>
      </rPr>
      <t xml:space="preserve">-58-0001</t>
    </r>
  </si>
  <si>
    <r>
      <rPr>
        <sz val="14"/>
        <rFont val="Noto Sans Devanagari"/>
        <family val="2"/>
      </rPr>
      <t xml:space="preserve">รถกระเช้าไฟฟ้า </t>
    </r>
    <r>
      <rPr>
        <sz val="14"/>
        <rFont val="Angsana New"/>
        <family val="1"/>
      </rPr>
      <t xml:space="preserve">83-3303</t>
    </r>
    <r>
      <rPr>
        <sz val="14"/>
        <rFont val="Noto Sans Devanagari"/>
        <family val="2"/>
      </rPr>
      <t xml:space="preserve">เชียงใหม่ </t>
    </r>
    <r>
      <rPr>
        <sz val="14"/>
        <color rgb="FFFF0000"/>
        <rFont val="Angsana New"/>
        <family val="1"/>
      </rPr>
      <t xml:space="preserve">011-58-0001</t>
    </r>
  </si>
  <si>
    <r>
      <rPr>
        <sz val="14"/>
        <color rgb="FFFF0000"/>
        <rFont val="Angsana New"/>
        <family val="1"/>
      </rPr>
      <t xml:space="preserve">033</t>
    </r>
    <r>
      <rPr>
        <sz val="14"/>
        <rFont val="Angsana New"/>
        <family val="1"/>
      </rPr>
      <t xml:space="preserve">-55-0001</t>
    </r>
  </si>
  <si>
    <r>
      <rPr>
        <sz val="14"/>
        <rFont val="Noto Sans Devanagari"/>
        <family val="2"/>
      </rPr>
      <t xml:space="preserve">เรือพลาสติกอัดโฟ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) </t>
    </r>
    <r>
      <rPr>
        <sz val="14"/>
        <color rgb="FFFF0000"/>
        <rFont val="Angsana New"/>
        <family val="1"/>
      </rPr>
      <t xml:space="preserve">018-55-0001</t>
    </r>
  </si>
  <si>
    <t xml:space="preserve">033-55-0002</t>
  </si>
  <si>
    <r>
      <rPr>
        <sz val="14"/>
        <rFont val="Noto Sans Devanagari"/>
        <family val="2"/>
      </rPr>
      <t xml:space="preserve">เรือพลาสติกอัดโฟ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) </t>
    </r>
    <r>
      <rPr>
        <sz val="14"/>
        <color rgb="FFFF0000"/>
        <rFont val="Angsana New"/>
        <family val="1"/>
      </rPr>
      <t xml:space="preserve">018-55-0002</t>
    </r>
  </si>
  <si>
    <r>
      <rPr>
        <sz val="14"/>
        <color rgb="FFFF0000"/>
        <rFont val="Angsana New"/>
        <family val="1"/>
      </rPr>
      <t xml:space="preserve">034</t>
    </r>
    <r>
      <rPr>
        <sz val="14"/>
        <rFont val="Angsana New"/>
        <family val="1"/>
      </rPr>
      <t xml:space="preserve"> 54 0001</t>
    </r>
  </si>
  <si>
    <r>
      <rPr>
        <sz val="14"/>
        <rFont val="Noto Sans Devanagari"/>
        <family val="2"/>
      </rPr>
      <t xml:space="preserve">เครื่องไซเรน </t>
    </r>
    <r>
      <rPr>
        <sz val="14"/>
        <color rgb="FFFF0000"/>
        <rFont val="Angsana New"/>
        <family val="1"/>
      </rPr>
      <t xml:space="preserve">025 54 0001</t>
    </r>
  </si>
  <si>
    <t xml:space="preserve">002-59-0004</t>
  </si>
  <si>
    <r>
      <rPr>
        <sz val="14"/>
        <rFont val="Noto Sans Devanagari"/>
        <family val="2"/>
      </rPr>
      <t xml:space="preserve">รถยนต์บรรทุก </t>
    </r>
    <r>
      <rPr>
        <sz val="14"/>
        <rFont val="Angsana New"/>
        <family val="1"/>
      </rPr>
      <t xml:space="preserve">HiLux Revo-2.4E D-Cab </t>
    </r>
  </si>
  <si>
    <t xml:space="preserve">002-59-001</t>
  </si>
  <si>
    <r>
      <rPr>
        <sz val="14"/>
        <rFont val="Noto Sans Devanagari"/>
        <family val="2"/>
      </rPr>
      <t xml:space="preserve">ปรับปรุงรถตู้ทะเบียน นค</t>
    </r>
    <r>
      <rPr>
        <sz val="14"/>
        <rFont val="Angsana New"/>
        <family val="1"/>
      </rPr>
      <t xml:space="preserve">5750</t>
    </r>
    <r>
      <rPr>
        <sz val="14"/>
        <rFont val="Noto Sans Devanagari"/>
        <family val="2"/>
      </rPr>
      <t xml:space="preserve">เชียงใหม่</t>
    </r>
  </si>
  <si>
    <t xml:space="preserve">ครุภัณฑ์ก่อสร้าง</t>
  </si>
  <si>
    <r>
      <rPr>
        <sz val="14"/>
        <color rgb="FFFF0000"/>
        <rFont val="Angsana New"/>
        <family val="1"/>
      </rPr>
      <t xml:space="preserve">053</t>
    </r>
    <r>
      <rPr>
        <sz val="14"/>
        <rFont val="Angsana New"/>
        <family val="1"/>
      </rPr>
      <t xml:space="preserve"> 45 0001</t>
    </r>
  </si>
  <si>
    <t xml:space="preserve">แบบหล่อคอนกรีตสี่เหลี่ยม</t>
  </si>
  <si>
    <t xml:space="preserve">053 48 0002</t>
  </si>
  <si>
    <r>
      <rPr>
        <sz val="14"/>
        <color rgb="FFFF0000"/>
        <rFont val="Angsana New"/>
        <family val="1"/>
      </rPr>
      <t xml:space="preserve">086</t>
    </r>
    <r>
      <rPr>
        <sz val="14"/>
        <rFont val="Angsana New"/>
        <family val="1"/>
      </rPr>
      <t xml:space="preserve"> 54 0001</t>
    </r>
  </si>
  <si>
    <t xml:space="preserve">เครื่องตบดิน</t>
  </si>
  <si>
    <t xml:space="preserve">ไฟฟ้า</t>
  </si>
  <si>
    <r>
      <rPr>
        <sz val="14"/>
        <color rgb="FFFF0000"/>
        <rFont val="Angsana New"/>
        <family val="1"/>
      </rPr>
      <t xml:space="preserve">088</t>
    </r>
    <r>
      <rPr>
        <sz val="14"/>
        <rFont val="Angsana New"/>
        <family val="1"/>
      </rPr>
      <t xml:space="preserve"> 54 0001</t>
    </r>
  </si>
  <si>
    <t xml:space="preserve">เครื่องตัดถนนคอนกรีต</t>
  </si>
  <si>
    <r>
      <rPr>
        <sz val="14"/>
        <color rgb="FFFF0000"/>
        <rFont val="Angsana New"/>
        <family val="1"/>
      </rPr>
      <t xml:space="preserve">092</t>
    </r>
    <r>
      <rPr>
        <sz val="14"/>
        <rFont val="Angsana New"/>
        <family val="1"/>
      </rPr>
      <t xml:space="preserve"> 45 0001</t>
    </r>
  </si>
  <si>
    <r>
      <rPr>
        <sz val="14"/>
        <rFont val="Noto Sans Devanagari"/>
        <family val="2"/>
      </rPr>
      <t xml:space="preserve">ชุดสลั้มเทส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Angsana New"/>
        <family val="1"/>
      </rPr>
      <t xml:space="preserve">089 45 0001</t>
    </r>
  </si>
  <si>
    <t xml:space="preserve">  -</t>
  </si>
  <si>
    <t xml:space="preserve">เครื่องมือเขียนแบบ</t>
  </si>
  <si>
    <r>
      <rPr>
        <sz val="14"/>
        <color rgb="FFFF0000"/>
        <rFont val="Angsana New"/>
        <family val="1"/>
      </rPr>
      <t xml:space="preserve">090</t>
    </r>
    <r>
      <rPr>
        <sz val="14"/>
        <rFont val="Angsana New"/>
        <family val="1"/>
      </rPr>
      <t xml:space="preserve"> 48 0001</t>
    </r>
  </si>
  <si>
    <t xml:space="preserve">ชุดทดสอบความหนาแน่นของดินในสนาม</t>
  </si>
  <si>
    <t xml:space="preserve">ครุภัณฑ์ไฟฟ้าและวิทยุ</t>
  </si>
  <si>
    <r>
      <rPr>
        <sz val="14"/>
        <color rgb="FFFF0000"/>
        <rFont val="Angsana New"/>
        <family val="1"/>
      </rPr>
      <t xml:space="preserve">463</t>
    </r>
    <r>
      <rPr>
        <sz val="14"/>
        <rFont val="Angsana New"/>
        <family val="1"/>
      </rPr>
      <t xml:space="preserve"> 49 0001-27</t>
    </r>
  </si>
  <si>
    <r>
      <rPr>
        <sz val="14"/>
        <rFont val="Noto Sans Devanagari"/>
        <family val="2"/>
      </rPr>
      <t xml:space="preserve">เครื่อง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วิทยุ </t>
    </r>
    <r>
      <rPr>
        <sz val="14"/>
        <color rgb="FFFF0000"/>
        <rFont val="Angsana New"/>
        <family val="1"/>
      </rPr>
      <t xml:space="preserve">980 49 0001-27</t>
    </r>
  </si>
  <si>
    <t xml:space="preserve">463 49 0028</t>
  </si>
  <si>
    <r>
      <rPr>
        <sz val="14"/>
        <rFont val="Noto Sans Devanagari"/>
        <family val="2"/>
      </rPr>
      <t xml:space="preserve">เครื่อง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่งวิทยุประจำที่ </t>
    </r>
    <r>
      <rPr>
        <sz val="14"/>
        <color rgb="FFFF0000"/>
        <rFont val="Angsana New"/>
        <family val="1"/>
      </rPr>
      <t xml:space="preserve">980 49 0028</t>
    </r>
  </si>
  <si>
    <r>
      <rPr>
        <sz val="14"/>
        <color rgb="FFFF0000"/>
        <rFont val="Angsana New"/>
        <family val="1"/>
      </rPr>
      <t xml:space="preserve">462</t>
    </r>
    <r>
      <rPr>
        <sz val="14"/>
        <rFont val="Angsana New"/>
        <family val="1"/>
      </rPr>
      <t xml:space="preserve"> 42 0001</t>
    </r>
  </si>
  <si>
    <t xml:space="preserve">เครื่องขยายเสียง</t>
  </si>
  <si>
    <r>
      <rPr>
        <sz val="14"/>
        <color rgb="FFFF0000"/>
        <rFont val="Angsana New"/>
        <family val="1"/>
      </rPr>
      <t xml:space="preserve">462</t>
    </r>
    <r>
      <rPr>
        <sz val="14"/>
        <rFont val="Angsana New"/>
        <family val="1"/>
      </rPr>
      <t xml:space="preserve"> 49 0002</t>
    </r>
  </si>
  <si>
    <t xml:space="preserve">เครื่องกระจายเสียงทางไกลแบบไร้สายอัตโนมัติ</t>
  </si>
  <si>
    <t xml:space="preserve">462 52 0003-4</t>
  </si>
  <si>
    <r>
      <rPr>
        <sz val="14"/>
        <rFont val="Noto Sans Devanagari"/>
        <family val="2"/>
      </rPr>
      <t xml:space="preserve">เครื่องขยายเสียง </t>
    </r>
    <r>
      <rPr>
        <sz val="14"/>
        <rFont val="Angsana New"/>
        <family val="1"/>
      </rPr>
      <t xml:space="preserve">Decon </t>
    </r>
    <r>
      <rPr>
        <sz val="14"/>
        <rFont val="Noto Sans Devanagari"/>
        <family val="2"/>
      </rPr>
      <t xml:space="preserve">รุ่น </t>
    </r>
    <r>
      <rPr>
        <sz val="14"/>
        <rFont val="Angsana New"/>
        <family val="1"/>
      </rPr>
      <t xml:space="preserve">PWS-230 </t>
    </r>
    <r>
      <rPr>
        <sz val="14"/>
        <color rgb="FFFF0000"/>
        <rFont val="Angsana New"/>
        <family val="1"/>
      </rPr>
      <t xml:space="preserve">462 52 0005-6</t>
    </r>
  </si>
  <si>
    <r>
      <rPr>
        <sz val="14"/>
        <rFont val="Noto Sans Devanagari"/>
        <family val="2"/>
      </rPr>
      <t xml:space="preserve">บ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ด่นชัยเทรดดิ้ง</t>
    </r>
  </si>
  <si>
    <r>
      <rPr>
        <sz val="14"/>
        <color rgb="FFFF0000"/>
        <rFont val="Angsana New"/>
        <family val="1"/>
      </rPr>
      <t xml:space="preserve">459 </t>
    </r>
    <r>
      <rPr>
        <sz val="14"/>
        <rFont val="Angsana New"/>
        <family val="1"/>
      </rPr>
      <t xml:space="preserve">42 0001</t>
    </r>
  </si>
  <si>
    <r>
      <rPr>
        <sz val="14"/>
        <rFont val="Noto Sans Devanagari"/>
        <family val="2"/>
      </rPr>
      <t xml:space="preserve">ลำโพงพร้อมระบบนำสายสัญญาณแม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ลูกและสายนำสัญญาณ</t>
    </r>
  </si>
  <si>
    <t xml:space="preserve">459 42 0002</t>
  </si>
  <si>
    <t xml:space="preserve">459 42 0003</t>
  </si>
  <si>
    <t xml:space="preserve">459 42 0004</t>
  </si>
  <si>
    <t xml:space="preserve">459 42 0005</t>
  </si>
  <si>
    <t xml:space="preserve">459 42 0006</t>
  </si>
  <si>
    <t xml:space="preserve">459 42 0007</t>
  </si>
  <si>
    <t xml:space="preserve">459 46 0008-29</t>
  </si>
  <si>
    <r>
      <rPr>
        <sz val="14"/>
        <rFont val="Noto Sans Devanagari"/>
        <family val="2"/>
      </rPr>
      <t xml:space="preserve">ลำโพงฮอร์น </t>
    </r>
    <r>
      <rPr>
        <sz val="14"/>
        <color rgb="FFFF0000"/>
        <rFont val="Angsana New"/>
        <family val="1"/>
      </rPr>
      <t xml:space="preserve">506 46 0001-22</t>
    </r>
  </si>
  <si>
    <r>
      <rPr>
        <sz val="14"/>
        <color rgb="FFFF0000"/>
        <rFont val="Angsana New"/>
        <family val="1"/>
      </rPr>
      <t xml:space="preserve">458</t>
    </r>
    <r>
      <rPr>
        <sz val="14"/>
        <rFont val="Angsana New"/>
        <family val="1"/>
      </rPr>
      <t xml:space="preserve"> 42 0001</t>
    </r>
  </si>
  <si>
    <t xml:space="preserve">ไมโครโฟน</t>
  </si>
  <si>
    <r>
      <rPr>
        <sz val="14"/>
        <color rgb="FFFF0000"/>
        <rFont val="Angsana New"/>
        <family val="1"/>
      </rPr>
      <t xml:space="preserve">491</t>
    </r>
    <r>
      <rPr>
        <sz val="14"/>
        <rFont val="Angsana New"/>
        <family val="1"/>
      </rPr>
      <t xml:space="preserve"> 50 0001-2</t>
    </r>
  </si>
  <si>
    <r>
      <rPr>
        <sz val="14"/>
        <rFont val="Noto Sans Devanagari"/>
        <family val="2"/>
      </rPr>
      <t xml:space="preserve">ล้อเก็บพร้อมสายไฟ </t>
    </r>
    <r>
      <rPr>
        <sz val="14"/>
        <color rgb="FFFF0000"/>
        <rFont val="Angsana New"/>
        <family val="1"/>
      </rPr>
      <t xml:space="preserve">515 50 0001-2</t>
    </r>
  </si>
  <si>
    <t xml:space="preserve">ร้านเอเชียการไฟฟ้า</t>
  </si>
  <si>
    <r>
      <rPr>
        <sz val="14"/>
        <color rgb="FFFF0000"/>
        <rFont val="Angsana New"/>
        <family val="1"/>
      </rPr>
      <t xml:space="preserve">466</t>
    </r>
    <r>
      <rPr>
        <sz val="14"/>
        <rFont val="Angsana New"/>
        <family val="1"/>
      </rPr>
      <t xml:space="preserve"> 52 0001-5</t>
    </r>
  </si>
  <si>
    <r>
      <rPr>
        <sz val="14"/>
        <rFont val="Noto Sans Devanagari"/>
        <family val="2"/>
      </rPr>
      <t xml:space="preserve">แบตเตอรี่สำหรับแผงโซล่าเซล </t>
    </r>
    <r>
      <rPr>
        <sz val="14"/>
        <rFont val="Angsana New"/>
        <family val="1"/>
      </rPr>
      <t xml:space="preserve">Deep Discharge</t>
    </r>
  </si>
  <si>
    <t xml:space="preserve">ร้านชัยเจริญ</t>
  </si>
  <si>
    <r>
      <rPr>
        <sz val="14"/>
        <color rgb="FFFF0000"/>
        <rFont val="Angsana New"/>
        <family val="1"/>
      </rPr>
      <t xml:space="preserve">492</t>
    </r>
    <r>
      <rPr>
        <sz val="14"/>
        <rFont val="Angsana New"/>
        <family val="1"/>
      </rPr>
      <t xml:space="preserve"> 46 0001</t>
    </r>
  </si>
  <si>
    <r>
      <rPr>
        <sz val="14"/>
        <rFont val="Noto Sans Devanagari"/>
        <family val="2"/>
      </rPr>
      <t xml:space="preserve">มิกเซอร์ระบบเตอริโอ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ช่อง </t>
    </r>
    <r>
      <rPr>
        <sz val="14"/>
        <color rgb="FFFF0000"/>
        <rFont val="Angsana New"/>
        <family val="1"/>
      </rPr>
      <t xml:space="preserve">502 46 0001</t>
    </r>
  </si>
  <si>
    <r>
      <rPr>
        <sz val="14"/>
        <color rgb="FFFF0000"/>
        <rFont val="Angsana New"/>
        <family val="1"/>
      </rPr>
      <t xml:space="preserve">493</t>
    </r>
    <r>
      <rPr>
        <sz val="14"/>
        <rFont val="Angsana New"/>
        <family val="1"/>
      </rPr>
      <t xml:space="preserve"> 46 0001</t>
    </r>
  </si>
  <si>
    <r>
      <rPr>
        <sz val="14"/>
        <rFont val="Noto Sans Devanagari"/>
        <family val="2"/>
      </rPr>
      <t xml:space="preserve">เพาเวอร์แอมป์ </t>
    </r>
    <r>
      <rPr>
        <sz val="14"/>
        <color rgb="FFFF0000"/>
        <rFont val="Angsana New"/>
        <family val="1"/>
      </rPr>
      <t xml:space="preserve">503 46 0001</t>
    </r>
  </si>
  <si>
    <r>
      <rPr>
        <sz val="14"/>
        <color rgb="FFFF0000"/>
        <rFont val="Angsana New"/>
        <family val="1"/>
      </rPr>
      <t xml:space="preserve">494</t>
    </r>
    <r>
      <rPr>
        <sz val="14"/>
        <rFont val="Angsana New"/>
        <family val="1"/>
      </rPr>
      <t xml:space="preserve"> 46 0001</t>
    </r>
  </si>
  <si>
    <r>
      <rPr>
        <sz val="14"/>
        <rFont val="Noto Sans Devanagari"/>
        <family val="2"/>
      </rPr>
      <t xml:space="preserve">ตู้ลำโพงขนาด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นิ้ว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ทาง </t>
    </r>
    <r>
      <rPr>
        <sz val="14"/>
        <color rgb="FFFF0000"/>
        <rFont val="Angsana New"/>
        <family val="1"/>
      </rPr>
      <t xml:space="preserve">504 46 0001</t>
    </r>
  </si>
  <si>
    <t xml:space="preserve">494 46 0002</t>
  </si>
  <si>
    <r>
      <rPr>
        <sz val="14"/>
        <rFont val="Noto Sans Devanagari"/>
        <family val="2"/>
      </rPr>
      <t xml:space="preserve">ตู้ลำโพงขนาด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นิ้ว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ทาง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Angsana New"/>
        <family val="1"/>
      </rPr>
      <t xml:space="preserve">504 46 0002</t>
    </r>
  </si>
  <si>
    <r>
      <rPr>
        <sz val="14"/>
        <color rgb="FFFF0000"/>
        <rFont val="Angsana New"/>
        <family val="1"/>
      </rPr>
      <t xml:space="preserve">455</t>
    </r>
    <r>
      <rPr>
        <sz val="14"/>
        <rFont val="Angsana New"/>
        <family val="1"/>
      </rPr>
      <t xml:space="preserve"> 46 0001</t>
    </r>
  </si>
  <si>
    <r>
      <rPr>
        <sz val="14"/>
        <rFont val="Noto Sans Devanagari"/>
        <family val="2"/>
      </rPr>
      <t xml:space="preserve">เครื่องเล่นเทป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ันทึกเทป</t>
    </r>
  </si>
  <si>
    <r>
      <rPr>
        <sz val="14"/>
        <color rgb="FFFF0000"/>
        <rFont val="Angsana New"/>
        <family val="1"/>
      </rPr>
      <t xml:space="preserve">457</t>
    </r>
    <r>
      <rPr>
        <sz val="14"/>
        <rFont val="Angsana New"/>
        <family val="1"/>
      </rPr>
      <t xml:space="preserve"> 46 0001-8</t>
    </r>
  </si>
  <si>
    <r>
      <rPr>
        <sz val="14"/>
        <rFont val="Noto Sans Devanagari"/>
        <family val="2"/>
      </rPr>
      <t xml:space="preserve">คอนเดนเซอร์ไมโครโฟน มีฐาน </t>
    </r>
    <r>
      <rPr>
        <sz val="14"/>
        <color rgb="FFFF0000"/>
        <rFont val="Angsana New"/>
        <family val="1"/>
      </rPr>
      <t xml:space="preserve">505 46 0001-8</t>
    </r>
  </si>
  <si>
    <r>
      <rPr>
        <sz val="14"/>
        <color rgb="FFFF0000"/>
        <rFont val="Angsana New"/>
        <family val="1"/>
      </rPr>
      <t xml:space="preserve">447</t>
    </r>
    <r>
      <rPr>
        <sz val="14"/>
        <rFont val="Angsana New"/>
        <family val="1"/>
      </rPr>
      <t xml:space="preserve"> 52 0001(1)</t>
    </r>
  </si>
  <si>
    <t xml:space="preserve">ขาตั้งโปรเจคเตอร์</t>
  </si>
  <si>
    <t xml:space="preserve">447 52 0001(2)</t>
  </si>
  <si>
    <r>
      <rPr>
        <sz val="14"/>
        <rFont val="Noto Sans Devanagari"/>
        <family val="2"/>
      </rPr>
      <t xml:space="preserve">เครื่องฉายโปรเจคเตอร์ </t>
    </r>
    <r>
      <rPr>
        <sz val="14"/>
        <rFont val="Angsana New"/>
        <family val="1"/>
      </rPr>
      <t xml:space="preserve">mitsubishi </t>
    </r>
    <r>
      <rPr>
        <sz val="14"/>
        <rFont val="Noto Sans Devanagari"/>
        <family val="2"/>
      </rPr>
      <t xml:space="preserve">รุ่น </t>
    </r>
    <r>
      <rPr>
        <sz val="14"/>
        <rFont val="Angsana New"/>
        <family val="1"/>
      </rPr>
      <t xml:space="preserve">XD510U</t>
    </r>
  </si>
  <si>
    <t xml:space="preserve">447-58-0002</t>
  </si>
  <si>
    <t xml:space="preserve">เครื่องมัลติมีเดียโปรเจคเตอร์</t>
  </si>
  <si>
    <r>
      <rPr>
        <sz val="14"/>
        <color rgb="FFFF0000"/>
        <rFont val="Angsana New"/>
        <family val="1"/>
      </rPr>
      <t xml:space="preserve">452</t>
    </r>
    <r>
      <rPr>
        <sz val="14"/>
        <rFont val="Angsana New"/>
        <family val="1"/>
      </rPr>
      <t xml:space="preserve"> 40 0001</t>
    </r>
  </si>
  <si>
    <r>
      <rPr>
        <sz val="14"/>
        <rFont val="Noto Sans Devanagari"/>
        <family val="2"/>
      </rPr>
      <t xml:space="preserve">กล้องถ่ายรูป </t>
    </r>
    <r>
      <rPr>
        <sz val="14"/>
        <rFont val="Angsana New"/>
        <family val="1"/>
      </rPr>
      <t xml:space="preserve">Canon</t>
    </r>
  </si>
  <si>
    <t xml:space="preserve">452 40 0002</t>
  </si>
  <si>
    <r>
      <rPr>
        <sz val="14"/>
        <rFont val="Noto Sans Devanagari"/>
        <family val="2"/>
      </rPr>
      <t xml:space="preserve">กล้องถ่ายรูป </t>
    </r>
    <r>
      <rPr>
        <sz val="14"/>
        <rFont val="Angsana New"/>
        <family val="1"/>
      </rPr>
      <t xml:space="preserve">canon Powershot A540</t>
    </r>
  </si>
  <si>
    <t xml:space="preserve">เชียงใหม่โฟโต้จำกัด</t>
  </si>
  <si>
    <t xml:space="preserve">452 40 0003</t>
  </si>
  <si>
    <r>
      <rPr>
        <sz val="14"/>
        <rFont val="Noto Sans Devanagari"/>
        <family val="2"/>
      </rPr>
      <t xml:space="preserve">กล้องถ่ายรูป </t>
    </r>
    <r>
      <rPr>
        <sz val="14"/>
        <rFont val="Angsana New"/>
        <family val="1"/>
      </rPr>
      <t xml:space="preserve">canon Powershot S3IS</t>
    </r>
  </si>
  <si>
    <t xml:space="preserve">452 50 0004</t>
  </si>
  <si>
    <r>
      <rPr>
        <sz val="14"/>
        <rFont val="Noto Sans Devanagari"/>
        <family val="2"/>
      </rPr>
      <t xml:space="preserve">กล้องถ่ายรูป </t>
    </r>
    <r>
      <rPr>
        <sz val="14"/>
        <rFont val="Angsana New"/>
        <family val="1"/>
      </rPr>
      <t xml:space="preserve">Sony</t>
    </r>
  </si>
  <si>
    <t xml:space="preserve">ร้านเชียงใหม่สยามทีวี</t>
  </si>
  <si>
    <t xml:space="preserve">452 52 0005</t>
  </si>
  <si>
    <r>
      <rPr>
        <sz val="14"/>
        <rFont val="Noto Sans Devanagari"/>
        <family val="2"/>
      </rPr>
      <t xml:space="preserve">กล้องถ่ายรูป </t>
    </r>
    <r>
      <rPr>
        <sz val="14"/>
        <rFont val="Angsana New"/>
        <family val="1"/>
      </rPr>
      <t xml:space="preserve">Canon IXUS110 SN:8348205505</t>
    </r>
  </si>
  <si>
    <t xml:space="preserve">452 53 0006</t>
  </si>
  <si>
    <t xml:space="preserve">กล้องถ่ายรูป</t>
  </si>
  <si>
    <t xml:space="preserve">452-57-0007</t>
  </si>
  <si>
    <t xml:space="preserve">กล้องถ่ายรูปดิจิตอล</t>
  </si>
  <si>
    <t xml:space="preserve">452-57-0008</t>
  </si>
  <si>
    <r>
      <rPr>
        <sz val="14"/>
        <color rgb="FFFF0000"/>
        <rFont val="Angsana New"/>
        <family val="1"/>
      </rPr>
      <t xml:space="preserve">454</t>
    </r>
    <r>
      <rPr>
        <sz val="14"/>
        <rFont val="Angsana New"/>
        <family val="1"/>
      </rPr>
      <t xml:space="preserve"> 46 0001</t>
    </r>
  </si>
  <si>
    <t xml:space="preserve">กล้องวีดีโอ</t>
  </si>
  <si>
    <r>
      <rPr>
        <sz val="14"/>
        <color rgb="FFFF0000"/>
        <rFont val="Angsana New"/>
        <family val="1"/>
      </rPr>
      <t xml:space="preserve">456</t>
    </r>
    <r>
      <rPr>
        <sz val="14"/>
        <rFont val="Angsana New"/>
        <family val="1"/>
      </rPr>
      <t xml:space="preserve"> 41 0001</t>
    </r>
  </si>
  <si>
    <t xml:space="preserve">โทรทัศน์</t>
  </si>
  <si>
    <t xml:space="preserve">456-55-0002</t>
  </si>
  <si>
    <r>
      <rPr>
        <sz val="14"/>
        <rFont val="Noto Sans Devanagari"/>
        <family val="2"/>
      </rPr>
      <t xml:space="preserve">โทรทัศน์ </t>
    </r>
    <r>
      <rPr>
        <sz val="14"/>
        <rFont val="Angsana New"/>
        <family val="1"/>
      </rPr>
      <t xml:space="preserve">LCD 32 </t>
    </r>
    <r>
      <rPr>
        <sz val="14"/>
        <rFont val="Noto Sans Devanagari"/>
        <family val="2"/>
      </rPr>
      <t xml:space="preserve">นิ้ว</t>
    </r>
  </si>
  <si>
    <t xml:space="preserve">456-55-0003</t>
  </si>
  <si>
    <r>
      <rPr>
        <sz val="14"/>
        <rFont val="Noto Sans Devanagari"/>
        <family val="2"/>
      </rPr>
      <t xml:space="preserve">โทรทัศน์สี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นิ้ว</t>
    </r>
  </si>
  <si>
    <t xml:space="preserve">456-57-0004</t>
  </si>
  <si>
    <r>
      <rPr>
        <sz val="14"/>
        <rFont val="Noto Sans Devanagari"/>
        <family val="2"/>
      </rPr>
      <t xml:space="preserve">โทรทัศน์สี </t>
    </r>
    <r>
      <rPr>
        <sz val="14"/>
        <rFont val="Angsana New"/>
        <family val="1"/>
      </rPr>
      <t xml:space="preserve">LED  32 </t>
    </r>
    <r>
      <rPr>
        <sz val="14"/>
        <rFont val="Noto Sans Devanagari"/>
        <family val="2"/>
      </rPr>
      <t xml:space="preserve">นิ้ว</t>
    </r>
  </si>
  <si>
    <t xml:space="preserve">456-58-0005</t>
  </si>
  <si>
    <r>
      <rPr>
        <sz val="14"/>
        <rFont val="Noto Sans Devanagari"/>
        <family val="2"/>
      </rPr>
      <t xml:space="preserve">โทรทัศน์ </t>
    </r>
    <r>
      <rPr>
        <sz val="14"/>
        <rFont val="Angsana New"/>
        <family val="1"/>
      </rPr>
      <t xml:space="preserve">LED</t>
    </r>
  </si>
  <si>
    <r>
      <rPr>
        <sz val="14"/>
        <rFont val="Noto Sans Devanagari"/>
        <family val="2"/>
      </rPr>
      <t xml:space="preserve">ศพด</t>
    </r>
    <r>
      <rPr>
        <sz val="14"/>
        <rFont val="Angsana New"/>
        <family val="1"/>
      </rPr>
      <t xml:space="preserve">.</t>
    </r>
  </si>
  <si>
    <r>
      <rPr>
        <sz val="14"/>
        <color rgb="FFFF0000"/>
        <rFont val="Angsana New"/>
        <family val="1"/>
      </rPr>
      <t xml:space="preserve">455</t>
    </r>
    <r>
      <rPr>
        <sz val="14"/>
        <rFont val="Angsana New"/>
        <family val="1"/>
      </rPr>
      <t xml:space="preserve"> 41 0001</t>
    </r>
  </si>
  <si>
    <t xml:space="preserve">วีดีโอ</t>
  </si>
  <si>
    <r>
      <rPr>
        <sz val="14"/>
        <color rgb="FFFF0000"/>
        <rFont val="Angsana New"/>
        <family val="1"/>
      </rPr>
      <t xml:space="preserve">460</t>
    </r>
    <r>
      <rPr>
        <sz val="14"/>
        <rFont val="Angsana New"/>
        <family val="1"/>
      </rPr>
      <t xml:space="preserve"> 50 0001</t>
    </r>
  </si>
  <si>
    <r>
      <rPr>
        <sz val="14"/>
        <rFont val="Noto Sans Devanagari"/>
        <family val="2"/>
      </rPr>
      <t xml:space="preserve">เครื่องบันทึกเสียง </t>
    </r>
    <r>
      <rPr>
        <sz val="14"/>
        <rFont val="Angsana New"/>
        <family val="1"/>
      </rPr>
      <t xml:space="preserve">SONY </t>
    </r>
    <r>
      <rPr>
        <sz val="14"/>
        <rFont val="Noto Sans Devanagari"/>
        <family val="2"/>
      </rPr>
      <t xml:space="preserve">สีเทาดำ</t>
    </r>
  </si>
  <si>
    <r>
      <rPr>
        <sz val="14"/>
        <color rgb="FFFF0000"/>
        <rFont val="Angsana New"/>
        <family val="1"/>
      </rPr>
      <t xml:space="preserve">461</t>
    </r>
    <r>
      <rPr>
        <sz val="14"/>
        <rFont val="Angsana New"/>
        <family val="1"/>
      </rPr>
      <t xml:space="preserve"> 41 0001</t>
    </r>
  </si>
  <si>
    <r>
      <rPr>
        <sz val="14"/>
        <rFont val="Noto Sans Devanagari"/>
        <family val="2"/>
      </rPr>
      <t xml:space="preserve">วิทยุ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ทป</t>
    </r>
  </si>
  <si>
    <t xml:space="preserve">452-59-0009</t>
  </si>
  <si>
    <r>
      <rPr>
        <sz val="14"/>
        <rFont val="Noto Sans Devanagari"/>
        <family val="2"/>
      </rPr>
      <t xml:space="preserve">กล้องถ่ายภาพดิจิตอล </t>
    </r>
    <r>
      <rPr>
        <sz val="14"/>
        <rFont val="Angsana New"/>
        <family val="1"/>
      </rPr>
      <t xml:space="preserve">canon Powershot sx540HS</t>
    </r>
  </si>
  <si>
    <t xml:space="preserve">ครุภัณฑ์สำรวจ</t>
  </si>
  <si>
    <r>
      <rPr>
        <sz val="14"/>
        <color rgb="FFFF0000"/>
        <rFont val="Angsana New"/>
        <family val="1"/>
      </rPr>
      <t xml:space="preserve">051</t>
    </r>
    <r>
      <rPr>
        <sz val="14"/>
        <rFont val="Angsana New"/>
        <family val="1"/>
      </rPr>
      <t xml:space="preserve"> 45 0001</t>
    </r>
  </si>
  <si>
    <r>
      <rPr>
        <sz val="14"/>
        <rFont val="Noto Sans Devanagari"/>
        <family val="2"/>
      </rPr>
      <t xml:space="preserve">ไม้สต๊าฟแบบชัก 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color rgb="FFFF0000"/>
        <rFont val="Angsana New"/>
        <family val="1"/>
      </rPr>
      <t xml:space="preserve">077</t>
    </r>
    <r>
      <rPr>
        <sz val="14"/>
        <rFont val="Angsana New"/>
        <family val="1"/>
      </rPr>
      <t xml:space="preserve"> 45 0001</t>
    </r>
  </si>
  <si>
    <r>
      <rPr>
        <sz val="14"/>
        <rFont val="Noto Sans Devanagari"/>
        <family val="2"/>
      </rPr>
      <t xml:space="preserve">ล้อวัดระยะชนิดเดินตาม </t>
    </r>
    <r>
      <rPr>
        <sz val="14"/>
        <color rgb="FFFF0000"/>
        <rFont val="Angsana New"/>
        <family val="1"/>
      </rPr>
      <t xml:space="preserve">086 45 0001</t>
    </r>
  </si>
  <si>
    <t xml:space="preserve">077 50 0002</t>
  </si>
  <si>
    <r>
      <rPr>
        <sz val="14"/>
        <rFont val="Noto Sans Devanagari"/>
        <family val="2"/>
      </rPr>
      <t xml:space="preserve">เทปวัดระยะ </t>
    </r>
    <r>
      <rPr>
        <sz val="14"/>
        <rFont val="Angsana New"/>
        <family val="1"/>
      </rPr>
      <t xml:space="preserve">50 </t>
    </r>
    <r>
      <rPr>
        <sz val="14"/>
        <rFont val="Noto Sans Devanagari"/>
        <family val="2"/>
      </rPr>
      <t xml:space="preserve">เมตร</t>
    </r>
  </si>
  <si>
    <r>
      <rPr>
        <sz val="14"/>
        <color rgb="FFFF0000"/>
        <rFont val="Angsana New"/>
        <family val="1"/>
      </rPr>
      <t xml:space="preserve">078</t>
    </r>
    <r>
      <rPr>
        <sz val="14"/>
        <rFont val="Angsana New"/>
        <family val="1"/>
      </rPr>
      <t xml:space="preserve"> 45 0001</t>
    </r>
  </si>
  <si>
    <t xml:space="preserve">กล้องระดับ</t>
  </si>
  <si>
    <t xml:space="preserve">091 51 0001</t>
  </si>
  <si>
    <r>
      <rPr>
        <sz val="14"/>
        <rFont val="Noto Sans Devanagari"/>
        <family val="2"/>
      </rPr>
      <t xml:space="preserve">เครื่องหาพิกัดจากสัญญาณดาวเทียม </t>
    </r>
    <r>
      <rPr>
        <sz val="14"/>
        <color rgb="FFFF0000"/>
        <rFont val="Angsana New"/>
        <family val="1"/>
      </rPr>
      <t xml:space="preserve">097 51 0001</t>
    </r>
  </si>
  <si>
    <r>
      <rPr>
        <sz val="14"/>
        <color rgb="FFFF0000"/>
        <rFont val="Angsana New"/>
        <family val="1"/>
      </rPr>
      <t xml:space="preserve">416</t>
    </r>
    <r>
      <rPr>
        <sz val="14"/>
        <rFont val="Angsana New"/>
        <family val="1"/>
      </rPr>
      <t xml:space="preserve"> 41 0001</t>
    </r>
  </si>
  <si>
    <t xml:space="preserve">เครื่องคอมพิวเตอร์ </t>
  </si>
  <si>
    <t xml:space="preserve">416 44 0002</t>
  </si>
  <si>
    <t xml:space="preserve">เครื่องคอมพิวเตอร์</t>
  </si>
  <si>
    <t xml:space="preserve">416 47 0003</t>
  </si>
  <si>
    <r>
      <rPr>
        <sz val="14"/>
        <color rgb="FFFF0000"/>
        <rFont val="Noto Sans Devanagari"/>
        <family val="2"/>
      </rPr>
      <t xml:space="preserve">จำหน่าย </t>
    </r>
    <r>
      <rPr>
        <sz val="14"/>
        <color rgb="FFFF0000"/>
        <rFont val="Angsana New"/>
        <family val="1"/>
      </rPr>
      <t xml:space="preserve">56 (</t>
    </r>
    <r>
      <rPr>
        <sz val="14"/>
        <color rgb="FFFF0000"/>
        <rFont val="Noto Sans Devanagari"/>
        <family val="2"/>
      </rPr>
      <t xml:space="preserve">จอ</t>
    </r>
    <r>
      <rPr>
        <sz val="14"/>
        <color rgb="FFFF0000"/>
        <rFont val="Angsana New"/>
        <family val="1"/>
      </rPr>
      <t xml:space="preserve">)</t>
    </r>
  </si>
  <si>
    <t xml:space="preserve">416 47 0004</t>
  </si>
  <si>
    <t xml:space="preserve">เครื่องคอมพิวเตอร์พร้อมเครื่องสำรองไฟ</t>
  </si>
  <si>
    <t xml:space="preserve">416 47 0005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Angsana New"/>
        <family val="1"/>
      </rPr>
      <t xml:space="preserve">SVOA Warrior CL2400D</t>
    </r>
  </si>
  <si>
    <t xml:space="preserve">416 47 0006</t>
  </si>
  <si>
    <t xml:space="preserve">416 47 0007</t>
  </si>
  <si>
    <t xml:space="preserve">416 47 0008</t>
  </si>
  <si>
    <t xml:space="preserve">416 48 0009</t>
  </si>
  <si>
    <t xml:space="preserve">416 48 0010</t>
  </si>
  <si>
    <t xml:space="preserve">416 48 0011</t>
  </si>
  <si>
    <t xml:space="preserve">416 50 0012</t>
  </si>
  <si>
    <t xml:space="preserve">ศึกษา</t>
  </si>
  <si>
    <t xml:space="preserve">416 52 0013</t>
  </si>
  <si>
    <r>
      <rPr>
        <sz val="14"/>
        <rFont val="Noto Sans Devanagari"/>
        <family val="2"/>
      </rPr>
      <t xml:space="preserve">จอคอมพิวเตอร์ </t>
    </r>
    <r>
      <rPr>
        <sz val="14"/>
        <rFont val="Angsana New"/>
        <family val="1"/>
      </rPr>
      <t xml:space="preserve">LCD Samsung P2050</t>
    </r>
  </si>
  <si>
    <t xml:space="preserve">416 52 0014</t>
  </si>
  <si>
    <r>
      <rPr>
        <sz val="14"/>
        <rFont val="Noto Sans Devanagari"/>
        <family val="2"/>
      </rPr>
      <t xml:space="preserve">จอคอมพิวเตอร์ </t>
    </r>
    <r>
      <rPr>
        <sz val="14"/>
        <rFont val="Angsana New"/>
        <family val="1"/>
      </rPr>
      <t xml:space="preserve">HP 17" LT710</t>
    </r>
  </si>
  <si>
    <t xml:space="preserve">416 52 0015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น๊ตบุ๊ค</t>
    </r>
    <r>
      <rPr>
        <sz val="14"/>
        <rFont val="Angsana New"/>
        <family val="1"/>
      </rPr>
      <t xml:space="preserve">) Dell</t>
    </r>
  </si>
  <si>
    <t xml:space="preserve">416 52 0016</t>
  </si>
  <si>
    <t xml:space="preserve">416 52 0017</t>
  </si>
  <si>
    <t xml:space="preserve">416 52 0018</t>
  </si>
  <si>
    <t xml:space="preserve">416 53 0019</t>
  </si>
  <si>
    <t xml:space="preserve">416 53 0020</t>
  </si>
  <si>
    <t xml:space="preserve">416 53 0021</t>
  </si>
  <si>
    <t xml:space="preserve">416 54 0022</t>
  </si>
  <si>
    <r>
      <rPr>
        <sz val="14"/>
        <rFont val="Noto Sans Devanagari"/>
        <family val="2"/>
      </rPr>
      <t xml:space="preserve">จอคอมพิวเตอร์</t>
    </r>
    <r>
      <rPr>
        <sz val="14"/>
        <rFont val="Angsana New"/>
        <family val="1"/>
      </rPr>
      <t xml:space="preserve">( LCD)</t>
    </r>
  </si>
  <si>
    <t xml:space="preserve">416 54 0023</t>
  </si>
  <si>
    <t xml:space="preserve">416 54 0024</t>
  </si>
  <si>
    <t xml:space="preserve">416 54 0025</t>
  </si>
  <si>
    <t xml:space="preserve">416 54 0026</t>
  </si>
  <si>
    <t xml:space="preserve">416-56-0027</t>
  </si>
  <si>
    <t xml:space="preserve">คอมพิวเตอร์ประมวลผล</t>
  </si>
  <si>
    <r>
      <rPr>
        <sz val="14"/>
        <rFont val="Noto Sans Devanagari"/>
        <family val="2"/>
      </rPr>
      <t xml:space="preserve">ศพด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เป้า</t>
    </r>
  </si>
  <si>
    <t xml:space="preserve">416-56-0028</t>
  </si>
  <si>
    <t xml:space="preserve">416-56-0029</t>
  </si>
  <si>
    <t xml:space="preserve">จอคอมพิวเตอร์</t>
  </si>
  <si>
    <t xml:space="preserve">416-57-0030</t>
  </si>
  <si>
    <t xml:space="preserve">กนกวรรณ</t>
  </si>
  <si>
    <t xml:space="preserve">416-57-0031</t>
  </si>
  <si>
    <t xml:space="preserve">คอมพิวเตอร์สำนักงาน</t>
  </si>
  <si>
    <t xml:space="preserve">งานบุคลากร</t>
  </si>
  <si>
    <t xml:space="preserve">416-57-0032</t>
  </si>
  <si>
    <t xml:space="preserve">งานวิเคราะห์ฯ</t>
  </si>
  <si>
    <t xml:space="preserve">416-58-0033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Angsana New"/>
        <family val="1"/>
      </rPr>
      <t xml:space="preserve">HP Prodesk 280G1-MT</t>
    </r>
  </si>
  <si>
    <r>
      <rPr>
        <sz val="14"/>
        <rFont val="Noto Sans Devanagari"/>
        <family val="2"/>
      </rPr>
      <t xml:space="preserve">พช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ครุภัณฑ์คอมพิวเตอร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416-58-0034</t>
  </si>
  <si>
    <r>
      <rPr>
        <sz val="14"/>
        <rFont val="Noto Sans Devanagari"/>
        <family val="2"/>
      </rPr>
      <t xml:space="preserve">เครื่องคอมพิวเตอร์ จอ</t>
    </r>
    <r>
      <rPr>
        <sz val="14"/>
        <rFont val="Angsana New"/>
        <family val="1"/>
      </rPr>
      <t xml:space="preserve">LCD 19.50</t>
    </r>
    <r>
      <rPr>
        <sz val="14"/>
        <rFont val="Noto Sans Devanagari"/>
        <family val="2"/>
      </rPr>
      <t xml:space="preserve">นิ้ว </t>
    </r>
  </si>
  <si>
    <r>
      <rPr>
        <sz val="14"/>
        <color rgb="FFFF0000"/>
        <rFont val="Angsana New"/>
        <family val="1"/>
      </rPr>
      <t xml:space="preserve">488</t>
    </r>
    <r>
      <rPr>
        <sz val="14"/>
        <rFont val="Angsana New"/>
        <family val="1"/>
      </rPr>
      <t xml:space="preserve"> 41 0001</t>
    </r>
  </si>
  <si>
    <t xml:space="preserve">เครื่องปริ้นเตอร์</t>
  </si>
  <si>
    <t xml:space="preserve">488 44 0002</t>
  </si>
  <si>
    <t xml:space="preserve">488 46 0003</t>
  </si>
  <si>
    <t xml:space="preserve">488 46 0004</t>
  </si>
  <si>
    <t xml:space="preserve">488 48 0005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Epson Stylus </t>
    </r>
    <r>
      <rPr>
        <sz val="14"/>
        <rFont val="Noto Sans Devanagari"/>
        <family val="2"/>
      </rPr>
      <t xml:space="preserve">รุ่น </t>
    </r>
    <r>
      <rPr>
        <sz val="14"/>
        <rFont val="Angsana New"/>
        <family val="1"/>
      </rPr>
      <t xml:space="preserve">R 210</t>
    </r>
  </si>
  <si>
    <t xml:space="preserve">488 48 0006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Laser Hp 1160</t>
    </r>
  </si>
  <si>
    <t xml:space="preserve">488 52 0007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Brother HL210 70W SN:C9J376704</t>
    </r>
  </si>
  <si>
    <t xml:space="preserve">488 52 0008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Epson  </t>
    </r>
  </si>
  <si>
    <t xml:space="preserve">488 54 0009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Angsana New"/>
        <family val="1"/>
      </rPr>
      <t xml:space="preserve">HP (</t>
    </r>
    <r>
      <rPr>
        <sz val="14"/>
        <rFont val="Noto Sans Devanagari"/>
        <family val="2"/>
      </rPr>
      <t xml:space="preserve">สภา</t>
    </r>
    <r>
      <rPr>
        <sz val="14"/>
        <rFont val="Angsana New"/>
        <family val="1"/>
      </rPr>
      <t xml:space="preserve">)</t>
    </r>
  </si>
  <si>
    <t xml:space="preserve">สภา</t>
  </si>
  <si>
    <t xml:space="preserve">เอส คอมพิวเตอร์</t>
  </si>
  <si>
    <t xml:space="preserve">488 56 0010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Angsana New"/>
        <family val="1"/>
      </rPr>
      <t xml:space="preserve">cannon ip 2770</t>
    </r>
  </si>
  <si>
    <t xml:space="preserve">488 56 0011</t>
  </si>
  <si>
    <t xml:space="preserve">เครื่องพิมพ์ บราเธอร์</t>
  </si>
  <si>
    <t xml:space="preserve">488 56 0012</t>
  </si>
  <si>
    <t xml:space="preserve">488 56 0013</t>
  </si>
  <si>
    <t xml:space="preserve">488 56 0014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Angsana New"/>
        <family val="1"/>
      </rPr>
      <t xml:space="preserve">cannon MP287</t>
    </r>
  </si>
  <si>
    <t xml:space="preserve">488 56 0015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Angsana New"/>
        <family val="1"/>
      </rPr>
      <t xml:space="preserve">Brather MFC-7360</t>
    </r>
  </si>
  <si>
    <t xml:space="preserve">488 56 0016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Angsana New"/>
        <family val="1"/>
      </rPr>
      <t xml:space="preserve">Kyocera</t>
    </r>
  </si>
  <si>
    <t xml:space="preserve">488-58-0017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Angsana New"/>
        <family val="1"/>
      </rPr>
      <t xml:space="preserve">Canon Pixma IP7270</t>
    </r>
  </si>
  <si>
    <r>
      <rPr>
        <sz val="14"/>
        <color rgb="FFFF0000"/>
        <rFont val="Angsana New"/>
        <family val="1"/>
      </rPr>
      <t xml:space="preserve">490</t>
    </r>
    <r>
      <rPr>
        <sz val="14"/>
        <rFont val="Angsana New"/>
        <family val="1"/>
      </rPr>
      <t xml:space="preserve"> 52 0001</t>
    </r>
  </si>
  <si>
    <r>
      <rPr>
        <sz val="14"/>
        <rFont val="Noto Sans Devanagari"/>
        <family val="2"/>
      </rPr>
      <t xml:space="preserve">เครื่องสแกน </t>
    </r>
    <r>
      <rPr>
        <sz val="14"/>
        <rFont val="Angsana New"/>
        <family val="1"/>
      </rPr>
      <t xml:space="preserve">Canon </t>
    </r>
    <r>
      <rPr>
        <sz val="14"/>
        <color rgb="FFFF0000"/>
        <rFont val="Angsana New"/>
        <family val="1"/>
      </rPr>
      <t xml:space="preserve">449 52 0001</t>
    </r>
  </si>
  <si>
    <r>
      <rPr>
        <sz val="14"/>
        <color rgb="FFFF0000"/>
        <rFont val="Angsana New"/>
        <family val="1"/>
      </rPr>
      <t xml:space="preserve">489</t>
    </r>
    <r>
      <rPr>
        <sz val="14"/>
        <rFont val="Angsana New"/>
        <family val="1"/>
      </rPr>
      <t xml:space="preserve"> 41 0001</t>
    </r>
  </si>
  <si>
    <t xml:space="preserve">เครื่องสำรองไฟ</t>
  </si>
  <si>
    <t xml:space="preserve">489 46 0002</t>
  </si>
  <si>
    <t xml:space="preserve">489 46 0003</t>
  </si>
  <si>
    <t xml:space="preserve">489 46 0004</t>
  </si>
  <si>
    <t xml:space="preserve">489 50 0005</t>
  </si>
  <si>
    <t xml:space="preserve">489 52 0006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Angsana New"/>
        <family val="1"/>
      </rPr>
      <t xml:space="preserve">UPS Zircon LCD 1000VA/600 SN:T220409DsZ10315</t>
    </r>
  </si>
  <si>
    <t xml:space="preserve">489 52 0007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Angsana New"/>
        <family val="1"/>
      </rPr>
      <t xml:space="preserve">EMPOW 1000 VA </t>
    </r>
    <r>
      <rPr>
        <sz val="14"/>
        <rFont val="Noto Sans Devanagari"/>
        <family val="2"/>
      </rPr>
      <t xml:space="preserve">สีเทาขาว</t>
    </r>
  </si>
  <si>
    <t xml:space="preserve">แต้เจริญพานิช</t>
  </si>
  <si>
    <t xml:space="preserve">489 52 0008</t>
  </si>
  <si>
    <t xml:space="preserve">489 53 0009</t>
  </si>
  <si>
    <t xml:space="preserve">489 53 0010</t>
  </si>
  <si>
    <t xml:space="preserve">489 54 0011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Angsana New"/>
        <family val="1"/>
      </rPr>
      <t xml:space="preserve">SYSTEM</t>
    </r>
  </si>
  <si>
    <t xml:space="preserve">489-56-0012</t>
  </si>
  <si>
    <t xml:space="preserve">489-57-0013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Angsana New"/>
        <family val="1"/>
      </rPr>
      <t xml:space="preserve">(UPS) Sun Everest 800 VA</t>
    </r>
  </si>
  <si>
    <t xml:space="preserve">489-57-0014</t>
  </si>
  <si>
    <t xml:space="preserve">489-58-0015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Angsana New"/>
        <family val="1"/>
      </rPr>
      <t xml:space="preserve">Zircon Galaxy 800VA</t>
    </r>
  </si>
  <si>
    <t xml:space="preserve">416-59-0035</t>
  </si>
  <si>
    <r>
      <rPr>
        <sz val="14"/>
        <rFont val="Noto Sans Devanagari"/>
        <family val="2"/>
      </rPr>
      <t xml:space="preserve">คอมพิวเตอร์ </t>
    </r>
    <r>
      <rPr>
        <sz val="14"/>
        <rFont val="Angsana New"/>
        <family val="1"/>
      </rPr>
      <t xml:space="preserve">Notebook Acer Z1402</t>
    </r>
  </si>
  <si>
    <t xml:space="preserve">บริจาค</t>
  </si>
  <si>
    <t xml:space="preserve">488-59-0018</t>
  </si>
  <si>
    <r>
      <rPr>
        <sz val="14"/>
        <rFont val="Noto Sans Devanagari"/>
        <family val="2"/>
      </rPr>
      <t xml:space="preserve">เครื่องพิมพ์เลเชอร์ </t>
    </r>
    <r>
      <rPr>
        <sz val="14"/>
        <rFont val="Angsana New"/>
        <family val="1"/>
      </rPr>
      <t xml:space="preserve">HP P1102 S/N:VNF8%48843</t>
    </r>
  </si>
  <si>
    <t xml:space="preserve">488-59-0019</t>
  </si>
  <si>
    <r>
      <rPr>
        <sz val="14"/>
        <rFont val="Noto Sans Devanagari"/>
        <family val="2"/>
      </rPr>
      <t xml:space="preserve">เครื่องพิมพ์เลเซอร์ </t>
    </r>
    <r>
      <rPr>
        <sz val="14"/>
        <rFont val="Angsana New"/>
        <family val="1"/>
      </rPr>
      <t xml:space="preserve">brother DCP-1510</t>
    </r>
  </si>
  <si>
    <t xml:space="preserve">416-59-0036</t>
  </si>
  <si>
    <r>
      <rPr>
        <sz val="14"/>
        <rFont val="Noto Sans Devanagari"/>
        <family val="2"/>
      </rPr>
      <t xml:space="preserve">เครื่องคอมพิวเตอร์ จอภาพ </t>
    </r>
    <r>
      <rPr>
        <sz val="14"/>
        <rFont val="Angsana New"/>
        <family val="1"/>
      </rPr>
      <t xml:space="preserve">19.5" LED AOC</t>
    </r>
  </si>
  <si>
    <t xml:space="preserve">ครุภัณฑ์โรงงงาน</t>
  </si>
  <si>
    <r>
      <rPr>
        <sz val="14"/>
        <color rgb="FFFF0000"/>
        <rFont val="Angsana New"/>
        <family val="1"/>
      </rPr>
      <t xml:space="preserve">058</t>
    </r>
    <r>
      <rPr>
        <sz val="14"/>
        <rFont val="Angsana New"/>
        <family val="1"/>
      </rPr>
      <t xml:space="preserve"> 54 0001</t>
    </r>
  </si>
  <si>
    <t xml:space="preserve">เครื่องเจียร</t>
  </si>
  <si>
    <r>
      <rPr>
        <sz val="14"/>
        <color rgb="FFFF0000"/>
        <rFont val="Angsana New"/>
        <family val="1"/>
      </rPr>
      <t xml:space="preserve">059</t>
    </r>
    <r>
      <rPr>
        <sz val="14"/>
        <rFont val="Angsana New"/>
        <family val="1"/>
      </rPr>
      <t xml:space="preserve"> 54 0001</t>
    </r>
  </si>
  <si>
    <t xml:space="preserve">เครื่องสว่าน</t>
  </si>
  <si>
    <r>
      <rPr>
        <sz val="14"/>
        <color rgb="FFFF0000"/>
        <rFont val="Angsana New"/>
        <family val="1"/>
      </rPr>
      <t xml:space="preserve">060</t>
    </r>
    <r>
      <rPr>
        <sz val="14"/>
        <rFont val="Angsana New"/>
        <family val="1"/>
      </rPr>
      <t xml:space="preserve"> 53 0001</t>
    </r>
  </si>
  <si>
    <t xml:space="preserve">ตู้เชื่อมเหล็ก</t>
  </si>
  <si>
    <r>
      <rPr>
        <sz val="14"/>
        <color rgb="FFFF0000"/>
        <rFont val="Angsana New"/>
        <family val="1"/>
      </rPr>
      <t xml:space="preserve">070</t>
    </r>
    <r>
      <rPr>
        <sz val="14"/>
        <rFont val="Angsana New"/>
        <family val="1"/>
      </rPr>
      <t xml:space="preserve"> 54 0001</t>
    </r>
  </si>
  <si>
    <t xml:space="preserve">ปั๊มลม</t>
  </si>
  <si>
    <r>
      <rPr>
        <sz val="14"/>
        <color rgb="FFFF0000"/>
        <rFont val="Angsana New"/>
        <family val="1"/>
      </rPr>
      <t xml:space="preserve">087</t>
    </r>
    <r>
      <rPr>
        <sz val="14"/>
        <rFont val="Angsana New"/>
        <family val="1"/>
      </rPr>
      <t xml:space="preserve"> 54 0001</t>
    </r>
  </si>
  <si>
    <t xml:space="preserve">เครื่องตัดเหล็ก</t>
  </si>
  <si>
    <t xml:space="preserve">ครุภัณฑ์การเกษตร</t>
  </si>
  <si>
    <r>
      <rPr>
        <sz val="14"/>
        <color rgb="FFFF0000"/>
        <rFont val="Angsana New"/>
        <family val="1"/>
      </rPr>
      <t xml:space="preserve">054</t>
    </r>
    <r>
      <rPr>
        <sz val="14"/>
        <rFont val="Angsana New"/>
        <family val="1"/>
      </rPr>
      <t xml:space="preserve"> 45 0001</t>
    </r>
  </si>
  <si>
    <t xml:space="preserve">เครื่องพ่นหมอกควัน</t>
  </si>
  <si>
    <t xml:space="preserve">054 46 0002</t>
  </si>
  <si>
    <t xml:space="preserve">054 50 0003</t>
  </si>
  <si>
    <r>
      <rPr>
        <sz val="14"/>
        <color rgb="FFFF0000"/>
        <rFont val="Angsana New"/>
        <family val="1"/>
      </rPr>
      <t xml:space="preserve">055</t>
    </r>
    <r>
      <rPr>
        <sz val="14"/>
        <rFont val="Angsana New"/>
        <family val="1"/>
      </rPr>
      <t xml:space="preserve"> 42 0001</t>
    </r>
  </si>
  <si>
    <t xml:space="preserve">เครื่องสูบน้ำ</t>
  </si>
  <si>
    <t xml:space="preserve">055 42 0002</t>
  </si>
  <si>
    <t xml:space="preserve">629-59-0001</t>
  </si>
  <si>
    <r>
      <rPr>
        <sz val="14"/>
        <rFont val="Noto Sans Devanagari"/>
        <family val="2"/>
      </rPr>
      <t xml:space="preserve">เครื่องพ่นน้ำละอองฝอย ขนาด </t>
    </r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ลิตร</t>
    </r>
  </si>
  <si>
    <t xml:space="preserve">630-59-0001</t>
  </si>
  <si>
    <r>
      <rPr>
        <sz val="14"/>
        <rFont val="Noto Sans Devanagari"/>
        <family val="2"/>
      </rPr>
      <t xml:space="preserve">เครื่องเป่าลม ขนาด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ลิตร</t>
    </r>
  </si>
  <si>
    <t xml:space="preserve">630-59-0002</t>
  </si>
  <si>
    <t xml:space="preserve">055-59-0003</t>
  </si>
  <si>
    <r>
      <rPr>
        <sz val="14"/>
        <rFont val="Noto Sans Devanagari"/>
        <family val="2"/>
      </rPr>
      <t xml:space="preserve">เครื่องสูบน้ำ </t>
    </r>
    <r>
      <rPr>
        <sz val="14"/>
        <rFont val="Angsana New"/>
        <family val="1"/>
      </rPr>
      <t xml:space="preserve">SHIMGE </t>
    </r>
    <r>
      <rPr>
        <sz val="14"/>
        <rFont val="Noto Sans Devanagari"/>
        <family val="2"/>
      </rPr>
      <t xml:space="preserve">แบบมอเตอร์ขนาด </t>
    </r>
    <r>
      <rPr>
        <sz val="14"/>
        <rFont val="Angsana New"/>
        <family val="1"/>
      </rPr>
      <t xml:space="preserve">2"x2"</t>
    </r>
  </si>
  <si>
    <t xml:space="preserve">054-59-0004</t>
  </si>
  <si>
    <r>
      <rPr>
        <sz val="14"/>
        <rFont val="Noto Sans Devanagari"/>
        <family val="2"/>
      </rPr>
      <t xml:space="preserve">เครื่องพ่นละอองฝอ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ครื่องพ่นยุง</t>
    </r>
    <r>
      <rPr>
        <sz val="14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703 </t>
    </r>
    <r>
      <rPr>
        <sz val="14"/>
        <rFont val="Angsana New"/>
        <family val="1"/>
      </rPr>
      <t xml:space="preserve">40 0001</t>
    </r>
  </si>
  <si>
    <r>
      <rPr>
        <sz val="14"/>
        <rFont val="Noto Sans Devanagari"/>
        <family val="2"/>
      </rPr>
      <t xml:space="preserve">ตู้เย็น </t>
    </r>
    <r>
      <rPr>
        <sz val="14"/>
        <rFont val="Angsana New"/>
        <family val="1"/>
      </rPr>
      <t xml:space="preserve">Sharp 5.9</t>
    </r>
    <r>
      <rPr>
        <sz val="14"/>
        <rFont val="Noto Sans Devanagari"/>
        <family val="2"/>
      </rPr>
      <t xml:space="preserve">คิว</t>
    </r>
  </si>
  <si>
    <r>
      <rPr>
        <sz val="14"/>
        <color rgb="FFFF0000"/>
        <rFont val="Angsana New"/>
        <family val="1"/>
      </rPr>
      <t xml:space="preserve">439</t>
    </r>
    <r>
      <rPr>
        <sz val="14"/>
        <rFont val="Angsana New"/>
        <family val="1"/>
      </rPr>
      <t xml:space="preserve"> 45 0001</t>
    </r>
  </si>
  <si>
    <t xml:space="preserve">เครื่องทำน้ำเย็น</t>
  </si>
  <si>
    <r>
      <rPr>
        <sz val="14"/>
        <color rgb="FFFF0000"/>
        <rFont val="Angsana New"/>
        <family val="1"/>
      </rPr>
      <t xml:space="preserve">442</t>
    </r>
    <r>
      <rPr>
        <sz val="14"/>
        <rFont val="Angsana New"/>
        <family val="1"/>
      </rPr>
      <t xml:space="preserve"> 47 0001</t>
    </r>
  </si>
  <si>
    <r>
      <rPr>
        <sz val="14"/>
        <rFont val="Noto Sans Devanagari"/>
        <family val="2"/>
      </rPr>
      <t xml:space="preserve">เครื่องตัดหญ้า </t>
    </r>
    <r>
      <rPr>
        <sz val="14"/>
        <color rgb="FFFF0000"/>
        <rFont val="Angsana New"/>
        <family val="1"/>
      </rPr>
      <t xml:space="preserve">631 47 0001</t>
    </r>
  </si>
  <si>
    <t xml:space="preserve">442 48 0002</t>
  </si>
  <si>
    <r>
      <rPr>
        <sz val="14"/>
        <rFont val="Noto Sans Devanagari"/>
        <family val="2"/>
      </rPr>
      <t xml:space="preserve">เครื่องตัดหญ้า แบบล้อเข็น ยี่ห้อ </t>
    </r>
    <r>
      <rPr>
        <sz val="14"/>
        <rFont val="Angsana New"/>
        <family val="1"/>
      </rPr>
      <t xml:space="preserve">HONDA </t>
    </r>
    <r>
      <rPr>
        <sz val="14"/>
        <color rgb="FFFF0000"/>
        <rFont val="Angsana New"/>
        <family val="1"/>
      </rPr>
      <t xml:space="preserve">631 48 0002</t>
    </r>
  </si>
  <si>
    <t xml:space="preserve">442 48 0003</t>
  </si>
  <si>
    <r>
      <rPr>
        <sz val="14"/>
        <rFont val="Noto Sans Devanagari"/>
        <family val="2"/>
      </rPr>
      <t xml:space="preserve">เครื่องตัดหญ้า แบบสะพาย ยี่ห้อ </t>
    </r>
    <r>
      <rPr>
        <sz val="14"/>
        <rFont val="Angsana New"/>
        <family val="1"/>
      </rPr>
      <t xml:space="preserve">HONDA </t>
    </r>
    <r>
      <rPr>
        <sz val="14"/>
        <color rgb="FFFF0000"/>
        <rFont val="Angsana New"/>
        <family val="1"/>
      </rPr>
      <t xml:space="preserve">631 48 0003</t>
    </r>
  </si>
  <si>
    <t xml:space="preserve">442 48 0004-5</t>
  </si>
  <si>
    <r>
      <rPr>
        <sz val="14"/>
        <rFont val="Noto Sans Devanagari"/>
        <family val="2"/>
      </rPr>
      <t xml:space="preserve">เครื่องตัดหญ้า แบบสะพาย ยี่ห้อ </t>
    </r>
    <r>
      <rPr>
        <sz val="14"/>
        <rFont val="Angsana New"/>
        <family val="1"/>
      </rPr>
      <t xml:space="preserve">HONDA </t>
    </r>
    <r>
      <rPr>
        <sz val="14"/>
        <color rgb="FFFF0000"/>
        <rFont val="Angsana New"/>
        <family val="1"/>
      </rPr>
      <t xml:space="preserve">631 48 0004-5</t>
    </r>
  </si>
  <si>
    <t xml:space="preserve">442-56-0006-7</t>
  </si>
  <si>
    <r>
      <rPr>
        <sz val="14"/>
        <rFont val="Noto Sans Devanagari"/>
        <family val="2"/>
      </rPr>
      <t xml:space="preserve">เครื่องตัดหญ้าแบบข้อแข็ง </t>
    </r>
    <r>
      <rPr>
        <sz val="14"/>
        <color rgb="FFFF0000"/>
        <rFont val="Angsana New"/>
        <family val="1"/>
      </rPr>
      <t xml:space="preserve">631-56-0006-7</t>
    </r>
  </si>
  <si>
    <t xml:space="preserve">442-58-0008</t>
  </si>
  <si>
    <r>
      <rPr>
        <sz val="14"/>
        <rFont val="Noto Sans Devanagari"/>
        <family val="2"/>
      </rPr>
      <t xml:space="preserve">เครื่องตัดหญ้าแบบข้อแข็ง </t>
    </r>
    <r>
      <rPr>
        <sz val="14"/>
        <rFont val="Angsana New"/>
        <family val="1"/>
      </rPr>
      <t xml:space="preserve">HONDA </t>
    </r>
    <r>
      <rPr>
        <sz val="14"/>
        <color rgb="FFFF0000"/>
        <rFont val="Angsana New"/>
        <family val="1"/>
      </rPr>
      <t xml:space="preserve">631-58-0008</t>
    </r>
  </si>
  <si>
    <r>
      <rPr>
        <sz val="14"/>
        <color rgb="FFFF0000"/>
        <rFont val="Angsana New"/>
        <family val="1"/>
      </rPr>
      <t xml:space="preserve">702</t>
    </r>
    <r>
      <rPr>
        <sz val="14"/>
        <rFont val="Angsana New"/>
        <family val="1"/>
      </rPr>
      <t xml:space="preserve">-57-0001</t>
    </r>
  </si>
  <si>
    <r>
      <rPr>
        <sz val="14"/>
        <rFont val="Noto Sans Devanagari"/>
        <family val="2"/>
      </rPr>
      <t xml:space="preserve">เตาแก้สปิ๊กนิ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บบใช้แก้สกระป๋อง</t>
    </r>
    <r>
      <rPr>
        <sz val="14"/>
        <rFont val="Angsana New"/>
        <family val="1"/>
      </rPr>
      <t xml:space="preserve">)</t>
    </r>
  </si>
  <si>
    <t xml:space="preserve">ครุภัณฑ์กีฬา</t>
  </si>
  <si>
    <r>
      <rPr>
        <sz val="14"/>
        <color rgb="FFFF0000"/>
        <rFont val="Angsana New"/>
        <family val="1"/>
      </rPr>
      <t xml:space="preserve">803</t>
    </r>
    <r>
      <rPr>
        <sz val="14"/>
        <rFont val="Angsana New"/>
        <family val="1"/>
      </rPr>
      <t xml:space="preserve"> 54 0001</t>
    </r>
  </si>
  <si>
    <r>
      <rPr>
        <sz val="14"/>
        <rFont val="Noto Sans Devanagari"/>
        <family val="2"/>
      </rPr>
      <t xml:space="preserve">โต๊ะเทบิลเทนนิ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)</t>
    </r>
  </si>
  <si>
    <t xml:space="preserve">803 54 0002</t>
  </si>
  <si>
    <r>
      <rPr>
        <sz val="14"/>
        <rFont val="Noto Sans Devanagari"/>
        <family val="2"/>
      </rPr>
      <t xml:space="preserve">โต๊ะเทบิลเทนนิ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)</t>
    </r>
  </si>
  <si>
    <t xml:space="preserve">803 54 0003</t>
  </si>
  <si>
    <r>
      <rPr>
        <sz val="14"/>
        <rFont val="Noto Sans Devanagari"/>
        <family val="2"/>
      </rPr>
      <t xml:space="preserve">โต๊ะเทบิลเทนนิ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)</t>
    </r>
  </si>
  <si>
    <t xml:space="preserve">ครุภัณฑ์วิทยาศาสตร์</t>
  </si>
  <si>
    <t xml:space="preserve">282-59-0002</t>
  </si>
  <si>
    <t xml:space="preserve">เตรียงรถพยาบาล</t>
  </si>
  <si>
    <t xml:space="preserve">ครุภัณฑ์อื่นๆ</t>
  </si>
  <si>
    <r>
      <rPr>
        <sz val="14"/>
        <color rgb="FFFF0000"/>
        <rFont val="Angsana New"/>
        <family val="1"/>
      </rPr>
      <t xml:space="preserve">084</t>
    </r>
    <r>
      <rPr>
        <sz val="14"/>
        <rFont val="Angsana New"/>
        <family val="1"/>
      </rPr>
      <t xml:space="preserve"> 48 0001</t>
    </r>
  </si>
  <si>
    <r>
      <rPr>
        <sz val="14"/>
        <rFont val="Noto Sans Devanagari"/>
        <family val="2"/>
      </rPr>
      <t xml:space="preserve">เหล็กดัดอาคารที่ทำการ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เป้า</t>
    </r>
  </si>
  <si>
    <r>
      <rPr>
        <sz val="14"/>
        <color rgb="FFFF0000"/>
        <rFont val="Angsana New"/>
        <family val="1"/>
      </rPr>
      <t xml:space="preserve">085</t>
    </r>
    <r>
      <rPr>
        <sz val="14"/>
        <rFont val="Angsana New"/>
        <family val="1"/>
      </rPr>
      <t xml:space="preserve"> 48 0001</t>
    </r>
  </si>
  <si>
    <t xml:space="preserve">ถังแยกขยะ</t>
  </si>
  <si>
    <r>
      <rPr>
        <sz val="14"/>
        <color rgb="FFFF0000"/>
        <rFont val="Angsana New"/>
        <family val="1"/>
      </rPr>
      <t xml:space="preserve">199</t>
    </r>
    <r>
      <rPr>
        <sz val="14"/>
        <rFont val="Angsana New"/>
        <family val="1"/>
      </rPr>
      <t xml:space="preserve"> 50 0001-7</t>
    </r>
  </si>
  <si>
    <t xml:space="preserve">อุปกรณ์ใช้ประกอบพิธีฌาปนกิจฌาปนสถาน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-7</t>
    </r>
  </si>
  <si>
    <r>
      <rPr>
        <sz val="14"/>
        <color rgb="FFFF0000"/>
        <rFont val="Angsana New"/>
        <family val="1"/>
      </rPr>
      <t xml:space="preserve">240</t>
    </r>
    <r>
      <rPr>
        <sz val="14"/>
        <rFont val="Angsana New"/>
        <family val="1"/>
      </rPr>
      <t xml:space="preserve"> 50 0001</t>
    </r>
  </si>
  <si>
    <t xml:space="preserve">ศาลพระภูมิ</t>
  </si>
  <si>
    <r>
      <rPr>
        <sz val="14"/>
        <color rgb="FFFF0000"/>
        <rFont val="Angsana New"/>
        <family val="1"/>
      </rPr>
      <t xml:space="preserve">506 </t>
    </r>
    <r>
      <rPr>
        <sz val="14"/>
        <rFont val="Angsana New"/>
        <family val="1"/>
      </rPr>
      <t xml:space="preserve">48 0001</t>
    </r>
  </si>
  <si>
    <r>
      <rPr>
        <sz val="14"/>
        <rFont val="Noto Sans Devanagari"/>
        <family val="2"/>
      </rPr>
      <t xml:space="preserve">ไฟเตือนระบบ </t>
    </r>
    <r>
      <rPr>
        <sz val="14"/>
        <rFont val="Angsana New"/>
        <family val="1"/>
      </rPr>
      <t xml:space="preserve">Solar Sale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นิ้ว </t>
    </r>
    <r>
      <rPr>
        <sz val="14"/>
        <color rgb="FFFF0000"/>
        <rFont val="Angsana New"/>
        <family val="1"/>
      </rPr>
      <t xml:space="preserve">504 48 0001</t>
    </r>
  </si>
  <si>
    <r>
      <rPr>
        <sz val="14"/>
        <color rgb="FFFF0000"/>
        <rFont val="Angsana New"/>
        <family val="1"/>
      </rPr>
      <t xml:space="preserve">505 </t>
    </r>
    <r>
      <rPr>
        <sz val="14"/>
        <rFont val="Angsana New"/>
        <family val="1"/>
      </rPr>
      <t xml:space="preserve">48 0001</t>
    </r>
  </si>
  <si>
    <r>
      <rPr>
        <sz val="14"/>
        <rFont val="Noto Sans Devanagari"/>
        <family val="2"/>
      </rPr>
      <t xml:space="preserve">ประตูเหล็กม้วนอาคารที่ทำการ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เป้า</t>
    </r>
  </si>
  <si>
    <r>
      <rPr>
        <sz val="14"/>
        <color rgb="FFFF0000"/>
        <rFont val="Angsana New"/>
        <family val="1"/>
      </rPr>
      <t xml:space="preserve">436 </t>
    </r>
    <r>
      <rPr>
        <sz val="14"/>
        <rFont val="Angsana New"/>
        <family val="1"/>
      </rPr>
      <t xml:space="preserve">48 0001</t>
    </r>
  </si>
  <si>
    <r>
      <rPr>
        <sz val="14"/>
        <rFont val="Noto Sans Devanagari"/>
        <family val="2"/>
      </rPr>
      <t xml:space="preserve">บันไดสไลด์ </t>
    </r>
    <r>
      <rPr>
        <sz val="14"/>
        <rFont val="Angsana New"/>
        <family val="1"/>
      </rPr>
      <t xml:space="preserve">506 48 0001</t>
    </r>
  </si>
  <si>
    <r>
      <rPr>
        <sz val="14"/>
        <color rgb="FFFF0000"/>
        <rFont val="Angsana New"/>
        <family val="1"/>
      </rPr>
      <t xml:space="preserve">507 </t>
    </r>
    <r>
      <rPr>
        <sz val="14"/>
        <rFont val="Angsana New"/>
        <family val="1"/>
      </rPr>
      <t xml:space="preserve">48 0001 </t>
    </r>
  </si>
  <si>
    <r>
      <rPr>
        <sz val="14"/>
        <rFont val="Noto Sans Devanagari"/>
        <family val="2"/>
      </rPr>
      <t xml:space="preserve">แคล้มมิเตอร์ </t>
    </r>
    <r>
      <rPr>
        <sz val="14"/>
        <rFont val="Angsana New"/>
        <family val="1"/>
      </rPr>
      <t xml:space="preserve">2017 </t>
    </r>
    <r>
      <rPr>
        <sz val="14"/>
        <rFont val="Noto Sans Devanagari"/>
        <family val="2"/>
      </rPr>
      <t xml:space="preserve">ดิจิตอล ยี่ห้อ </t>
    </r>
    <r>
      <rPr>
        <sz val="14"/>
        <rFont val="Angsana New"/>
        <family val="1"/>
      </rPr>
      <t xml:space="preserve">Kyoritsu</t>
    </r>
  </si>
  <si>
    <r>
      <rPr>
        <sz val="14"/>
        <color rgb="FFFF0000"/>
        <rFont val="Angsana New"/>
        <family val="1"/>
      </rPr>
      <t xml:space="preserve">508</t>
    </r>
    <r>
      <rPr>
        <sz val="14"/>
        <rFont val="Angsana New"/>
        <family val="1"/>
      </rPr>
      <t xml:space="preserve"> 48 0001</t>
    </r>
  </si>
  <si>
    <t xml:space="preserve">แผงกั้นจราจร ชนิดสะท้อนแสง</t>
  </si>
  <si>
    <t xml:space="preserve">508 48 0002</t>
  </si>
  <si>
    <t xml:space="preserve">508 48 0003</t>
  </si>
  <si>
    <t xml:space="preserve">508 48 0004</t>
  </si>
  <si>
    <t xml:space="preserve">508 48 0005</t>
  </si>
  <si>
    <t xml:space="preserve">508 48 0006</t>
  </si>
  <si>
    <r>
      <rPr>
        <sz val="14"/>
        <color rgb="FFFF0000"/>
        <rFont val="Angsana New"/>
        <family val="1"/>
      </rPr>
      <t xml:space="preserve">509</t>
    </r>
    <r>
      <rPr>
        <sz val="14"/>
        <rFont val="Angsana New"/>
        <family val="1"/>
      </rPr>
      <t xml:space="preserve"> 48 0001</t>
    </r>
  </si>
  <si>
    <t xml:space="preserve">แผงไฟหยุดตรวจ มีไฟหมุนด้านบนและด้านข้าง</t>
  </si>
  <si>
    <t xml:space="preserve">509 48 0002</t>
  </si>
  <si>
    <r>
      <rPr>
        <sz val="14"/>
        <color rgb="FFFF0000"/>
        <rFont val="Angsana New"/>
        <family val="1"/>
      </rPr>
      <t xml:space="preserve">510</t>
    </r>
    <r>
      <rPr>
        <sz val="14"/>
        <rFont val="Angsana New"/>
        <family val="1"/>
      </rPr>
      <t xml:space="preserve"> 48 0001</t>
    </r>
  </si>
  <si>
    <t xml:space="preserve">กรวยจราจรสีส้มสูง คาดแถบสะท้อนแสง</t>
  </si>
  <si>
    <t xml:space="preserve">510 48 0002</t>
  </si>
  <si>
    <t xml:space="preserve">510 48 0003</t>
  </si>
  <si>
    <t xml:space="preserve">510 48 0004</t>
  </si>
  <si>
    <t xml:space="preserve">510 48 0005</t>
  </si>
  <si>
    <t xml:space="preserve">510 48 0006</t>
  </si>
  <si>
    <r>
      <rPr>
        <sz val="14"/>
        <color rgb="FFFF0000"/>
        <rFont val="Angsana New"/>
        <family val="1"/>
      </rPr>
      <t xml:space="preserve">511</t>
    </r>
    <r>
      <rPr>
        <sz val="14"/>
        <rFont val="Angsana New"/>
        <family val="1"/>
      </rPr>
      <t xml:space="preserve"> 48 0001</t>
    </r>
  </si>
  <si>
    <r>
      <rPr>
        <sz val="14"/>
        <rFont val="Noto Sans Devanagari"/>
        <family val="2"/>
      </rPr>
      <t xml:space="preserve">กระจกโค้ง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นิ้ว พร้อมเสาเหล็ก</t>
    </r>
  </si>
  <si>
    <t xml:space="preserve">511 48 0002</t>
  </si>
  <si>
    <t xml:space="preserve">511 48 0003</t>
  </si>
  <si>
    <t xml:space="preserve">511 48 0004</t>
  </si>
  <si>
    <t xml:space="preserve">511 48 0005 </t>
  </si>
  <si>
    <r>
      <rPr>
        <b val="true"/>
        <sz val="14"/>
        <rFont val="Noto Sans Devanagari"/>
        <family val="2"/>
      </rPr>
      <t xml:space="preserve">ครุภัณฑ์อื่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511 48 0006</t>
  </si>
  <si>
    <t xml:space="preserve">511 48 0007</t>
  </si>
  <si>
    <t xml:space="preserve">511 49 0008</t>
  </si>
  <si>
    <r>
      <rPr>
        <sz val="14"/>
        <rFont val="Noto Sans Devanagari"/>
        <family val="2"/>
      </rPr>
      <t xml:space="preserve">กระจกโค้ง </t>
    </r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นิ้ว พร้อมเสาเหล็ก</t>
    </r>
  </si>
  <si>
    <t xml:space="preserve">511 49 0009</t>
  </si>
  <si>
    <t xml:space="preserve">511 49 0010</t>
  </si>
  <si>
    <t xml:space="preserve">511 49 0011</t>
  </si>
  <si>
    <t xml:space="preserve">511 49 0012</t>
  </si>
  <si>
    <t xml:space="preserve">511 49 0013</t>
  </si>
  <si>
    <t xml:space="preserve">511 49 0014</t>
  </si>
  <si>
    <t xml:space="preserve">145-57-0001</t>
  </si>
  <si>
    <t xml:space="preserve">ป้ายจราจร บอกทาง</t>
  </si>
  <si>
    <t xml:space="preserve">145-57-0002</t>
  </si>
  <si>
    <t xml:space="preserve">145-57-0003</t>
  </si>
  <si>
    <t xml:space="preserve">145-57-0004</t>
  </si>
  <si>
    <t xml:space="preserve">145-57-0005</t>
  </si>
  <si>
    <t xml:space="preserve">145-57-0006</t>
  </si>
  <si>
    <t xml:space="preserve">145-57-0007</t>
  </si>
  <si>
    <t xml:space="preserve">145-57-0008</t>
  </si>
  <si>
    <t xml:space="preserve">145-57-0009</t>
  </si>
  <si>
    <t xml:space="preserve">145-57-0010</t>
  </si>
  <si>
    <t xml:space="preserve">145-57-0011</t>
  </si>
  <si>
    <t xml:space="preserve">145-57-0012</t>
  </si>
  <si>
    <r>
      <rPr>
        <sz val="14"/>
        <color rgb="FFFF0000"/>
        <rFont val="Angsana New"/>
        <family val="1"/>
      </rPr>
      <t xml:space="preserve">056</t>
    </r>
    <r>
      <rPr>
        <sz val="14"/>
        <rFont val="Angsana New"/>
        <family val="1"/>
      </rPr>
      <t xml:space="preserve"> 48 0001 </t>
    </r>
  </si>
  <si>
    <t xml:space="preserve">เหล็กกระทุ้ง</t>
  </si>
  <si>
    <r>
      <rPr>
        <sz val="14"/>
        <color rgb="FFFF0000"/>
        <rFont val="Angsana New"/>
        <family val="1"/>
      </rPr>
      <t xml:space="preserve">089</t>
    </r>
    <r>
      <rPr>
        <sz val="14"/>
        <rFont val="Angsana New"/>
        <family val="1"/>
      </rPr>
      <t xml:space="preserve"> 48 0001 </t>
    </r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Angsana New"/>
        <family val="1"/>
      </rPr>
      <t xml:space="preserve">2,61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 อ่านค่าละเอียด</t>
    </r>
  </si>
  <si>
    <r>
      <rPr>
        <sz val="14"/>
        <color rgb="FFFF0000"/>
        <rFont val="Angsana New"/>
        <family val="1"/>
      </rPr>
      <t xml:space="preserve">282</t>
    </r>
    <r>
      <rPr>
        <sz val="14"/>
        <rFont val="Angsana New"/>
        <family val="1"/>
      </rPr>
      <t xml:space="preserve">-55-0001</t>
    </r>
  </si>
  <si>
    <t xml:space="preserve">เปลพยาบาล</t>
  </si>
  <si>
    <r>
      <rPr>
        <sz val="14"/>
        <color rgb="FFFF0000"/>
        <rFont val="Angsana New"/>
        <family val="1"/>
      </rPr>
      <t xml:space="preserve">713</t>
    </r>
    <r>
      <rPr>
        <sz val="14"/>
        <rFont val="Angsana New"/>
        <family val="1"/>
      </rPr>
      <t xml:space="preserve">-55-0001</t>
    </r>
  </si>
  <si>
    <t xml:space="preserve">ตู้น้ำดื่ม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t xml:space="preserve">713-55-0002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t xml:space="preserve">713-55-0003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</t>
    </r>
  </si>
  <si>
    <t xml:space="preserve">713-55-000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713-55-0005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t xml:space="preserve">713-55-000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t xml:space="preserve">รวมสังหริมทรัพย์</t>
  </si>
  <si>
    <r>
      <rPr>
        <b val="true"/>
        <sz val="14"/>
        <rFont val="Noto Sans Devanagari"/>
        <family val="2"/>
      </rPr>
      <t xml:space="preserve">รวมงบทรัพย์สิน ปีงบประมาณ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8"/>
        <rFont val="Noto Sans Devanagari"/>
        <family val="2"/>
      </rPr>
      <t xml:space="preserve">องค์การบริหารส่วนตำบลบ้านเป้า </t>
    </r>
    <r>
      <rPr>
        <b val="true"/>
        <sz val="18"/>
        <rFont val="Angsana New"/>
        <family val="1"/>
      </rPr>
      <t xml:space="preserve">( </t>
    </r>
    <r>
      <rPr>
        <b val="true"/>
        <sz val="18"/>
        <rFont val="Noto Sans Devanagari"/>
        <family val="2"/>
      </rPr>
      <t xml:space="preserve">ที่ สตง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ส่งกลับมาให้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สำหรับปี สิ้นสุด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งบทรัพย์สิน</t>
    </r>
  </si>
  <si>
    <t xml:space="preserve">แหล่งที่มาของทรัพย์สินทั้งหมด</t>
  </si>
  <si>
    <t xml:space="preserve">ประเภททรัพย์สิน</t>
  </si>
  <si>
    <t xml:space="preserve">ราคาทรัพย์สิน</t>
  </si>
  <si>
    <t xml:space="preserve">ชื่อ</t>
  </si>
  <si>
    <r>
      <rPr>
        <b val="true"/>
        <sz val="18"/>
        <rFont val="Noto Sans Devanagari"/>
        <family val="2"/>
      </rPr>
      <t xml:space="preserve"> 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อสังหารินทร์</t>
    </r>
  </si>
  <si>
    <r>
      <rPr>
        <sz val="18"/>
        <rFont val="Noto Sans Devanagari"/>
        <family val="2"/>
      </rPr>
      <t xml:space="preserve">รายได้ของ อบต</t>
    </r>
    <r>
      <rPr>
        <sz val="18"/>
        <rFont val="Angsana New"/>
        <family val="1"/>
      </rPr>
      <t xml:space="preserve">.</t>
    </r>
  </si>
  <si>
    <t xml:space="preserve">    ที่ดิน</t>
  </si>
  <si>
    <t xml:space="preserve">อุดหนุนจากรัฐบาล</t>
  </si>
  <si>
    <t xml:space="preserve">    อาคารและโรงเรือน</t>
  </si>
  <si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สังหารินทรัพย์</t>
    </r>
  </si>
  <si>
    <t xml:space="preserve">    ครุภัณฑ์สำนักงาน</t>
  </si>
  <si>
    <t xml:space="preserve">    ครุภัณฑ์ยานพาหนะและขนส่ง</t>
  </si>
  <si>
    <t xml:space="preserve">    ครุภัณฑ์ก่อสร้าง</t>
  </si>
  <si>
    <t xml:space="preserve">    ครุภัณฑ์ไฟฟ้าและวิทยุ</t>
  </si>
  <si>
    <t xml:space="preserve">    ครุภัณฑ์โฆษณาและเผยแพร่</t>
  </si>
  <si>
    <t xml:space="preserve">    ครุภัณฑ์บ้านงานครัว</t>
  </si>
  <si>
    <t xml:space="preserve">    ครุภัณฑ์โรงงาน</t>
  </si>
  <si>
    <t xml:space="preserve">    ครุภัณฑ์กีฬา</t>
  </si>
  <si>
    <t xml:space="preserve">    ครุภัณฑ์สำรวจ</t>
  </si>
  <si>
    <t xml:space="preserve">    ครุภัณฑ์คอมพิวเตอร์</t>
  </si>
  <si>
    <t xml:space="preserve">    ครุภัณฑ์อื่น</t>
  </si>
  <si>
    <r>
      <rPr>
        <sz val="16"/>
        <rFont val="Angsana New"/>
        <family val="1"/>
      </rPr>
      <t xml:space="preserve">    (</t>
    </r>
    <r>
      <rPr>
        <sz val="16"/>
        <rFont val="Noto Sans Devanagari"/>
        <family val="2"/>
      </rPr>
      <t xml:space="preserve">นางสาวอารีย์   ทรัพย์ส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(</t>
    </r>
    <r>
      <rPr>
        <sz val="16"/>
        <rFont val="Noto Sans Devanagari"/>
        <family val="2"/>
      </rPr>
      <t xml:space="preserve">นางสาวรัชย์ธมน   ชวดต่าย</t>
    </r>
    <r>
      <rPr>
        <sz val="16"/>
        <rFont val="Angsana New"/>
        <family val="1"/>
      </rPr>
      <t xml:space="preserve">)                                  (</t>
    </r>
    <r>
      <rPr>
        <sz val="16"/>
        <rFont val="Noto Sans Devanagari"/>
        <family val="2"/>
      </rPr>
      <t xml:space="preserve">นายสุเทพ      เพ็ชรรัตน์</t>
    </r>
    <r>
      <rPr>
        <sz val="16"/>
        <rFont val="Angsana New"/>
        <family val="1"/>
      </rPr>
      <t xml:space="preserve">)</t>
    </r>
  </si>
  <si>
    <t xml:space="preserve">        ผู้อำนวยการกองคลัง</t>
  </si>
  <si>
    <t xml:space="preserve">  ปลัดองค์การบริหารส่วนตำบลบ้านเป้า          นายกองค์การบริหารส่วนตำบลบ้านเป้า</t>
  </si>
  <si>
    <t xml:space="preserve">องค์การบริหารส่วนตำบลบ้านเป้า </t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แก้ไข ใหม่ ให้ถุกต้องส่งกลับ สตง</t>
    </r>
    <r>
      <rPr>
        <sz val="14"/>
        <rFont val="Cordia New"/>
        <family val="0"/>
        <charset val="222"/>
      </rPr>
      <t xml:space="preserve">. )</t>
    </r>
  </si>
  <si>
    <r>
      <rPr>
        <b val="true"/>
        <sz val="18"/>
        <rFont val="Noto Sans Devanagari"/>
        <family val="2"/>
      </rPr>
      <t xml:space="preserve"> 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อสังหาริมทรัพย์</t>
    </r>
  </si>
  <si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สังหาริมทรัพย์</t>
    </r>
  </si>
  <si>
    <t xml:space="preserve">    ครุภัณฑ์การเกษตร</t>
  </si>
  <si>
    <r>
      <rPr>
        <sz val="16"/>
        <rFont val="Angsana New"/>
        <family val="1"/>
      </rPr>
      <t xml:space="preserve">    (</t>
    </r>
    <r>
      <rPr>
        <sz val="16"/>
        <rFont val="Noto Sans Devanagari"/>
        <family val="2"/>
      </rPr>
      <t xml:space="preserve">นางสาวอารีย์   ทรัพย์คง</t>
    </r>
    <r>
      <rPr>
        <sz val="16"/>
        <rFont val="Angsana New"/>
        <family val="1"/>
      </rPr>
      <t xml:space="preserve">)</t>
    </r>
  </si>
  <si>
    <t xml:space="preserve">องค์การบริหารส่วนตำบลบ้านเป้า  </t>
  </si>
  <si>
    <r>
      <rPr>
        <b val="true"/>
        <sz val="18"/>
        <rFont val="Noto Sans Devanagari"/>
        <family val="2"/>
      </rPr>
      <t xml:space="preserve">สำหรับปี สิ้นสุด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59</t>
    </r>
  </si>
  <si>
    <t xml:space="preserve">    ครุภัณฑ์วิทยาศาสตรการแพทย์</t>
  </si>
  <si>
    <t xml:space="preserve">         ..................................</t>
  </si>
  <si>
    <t xml:space="preserve">      .......................................</t>
  </si>
  <si>
    <t xml:space="preserve">            ...........................................</t>
  </si>
  <si>
    <r>
      <rPr>
        <b val="true"/>
        <sz val="18"/>
        <color rgb="FF000000"/>
        <rFont val="Noto Sans Devanagari"/>
        <family val="2"/>
      </rPr>
      <t xml:space="preserve">เงินค้ำประกันสัญญา  คงเหลือ ณ วันที่ </t>
    </r>
    <r>
      <rPr>
        <b val="true"/>
        <sz val="18"/>
        <color rgb="FF000000"/>
        <rFont val="Angsana New"/>
        <family val="1"/>
      </rPr>
      <t xml:space="preserve">29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Angsana New"/>
        <family val="1"/>
      </rPr>
      <t xml:space="preserve">2560</t>
    </r>
  </si>
  <si>
    <t xml:space="preserve">ปีงบประมาณ</t>
  </si>
  <si>
    <t xml:space="preserve">ชื่อคู่สัญญา</t>
  </si>
  <si>
    <t xml:space="preserve">ชื่อโครงการ</t>
  </si>
  <si>
    <t xml:space="preserve">จำนวนเงิน </t>
  </si>
  <si>
    <t xml:space="preserve">กำหนด</t>
  </si>
  <si>
    <t xml:space="preserve">ประกันสัญญา</t>
  </si>
  <si>
    <t xml:space="preserve">นายสอนศักดิ์    วังฑูลย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Angsana New"/>
        <family val="1"/>
      </rPr>
      <t xml:space="preserve">.7</t>
    </r>
  </si>
  <si>
    <t xml:space="preserve"> อนุชาการโยธา</t>
  </si>
  <si>
    <r>
      <rPr>
        <sz val="16"/>
        <color rgb="FF000000"/>
        <rFont val="Noto Sans Devanagari"/>
        <family val="2"/>
      </rPr>
      <t xml:space="preserve">ก่อสร้างรั้ว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ศูนย์เด็กฯ ม</t>
    </r>
    <r>
      <rPr>
        <sz val="16"/>
        <color rgb="FF000000"/>
        <rFont val="Angsana New"/>
        <family val="1"/>
      </rPr>
      <t xml:space="preserve">.5</t>
    </r>
  </si>
  <si>
    <t xml:space="preserve">ก่อสร้างห้องน้ำศูนย์เด็ก</t>
  </si>
  <si>
    <t xml:space="preserve">นายกฤษดา  คำฟู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5</t>
    </r>
  </si>
  <si>
    <t xml:space="preserve"> ร้านบัวผัด คำผาย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กอ่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ธิการโยธา</t>
    </r>
  </si>
  <si>
    <r>
      <rPr>
        <sz val="16"/>
        <color rgb="FF000000"/>
        <rFont val="Noto Sans Devanagari"/>
        <family val="2"/>
      </rPr>
      <t xml:space="preserve">ก่อสร้างซุ้ม อบ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เสริมสะพา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แม่เลิม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 บ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เดช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ูกตาลพานิช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4</t>
    </r>
  </si>
  <si>
    <t xml:space="preserve">ร้านณัฐฤทราย</t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คลองส่ง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6</t>
    </r>
  </si>
  <si>
    <t xml:space="preserve">ยืมวอเตรอ์ซีสเต็ม</t>
  </si>
  <si>
    <r>
      <rPr>
        <sz val="16"/>
        <color rgb="FF000000"/>
        <rFont val="Noto Sans Devanagari"/>
        <family val="2"/>
      </rPr>
      <t xml:space="preserve">ปรับปรุงระบบประปา อบต</t>
    </r>
    <r>
      <rPr>
        <sz val="16"/>
        <color rgb="FF000000"/>
        <rFont val="Angsana New"/>
        <family val="1"/>
      </rPr>
      <t xml:space="preserve">.</t>
    </r>
  </si>
  <si>
    <t xml:space="preserve">ก่อสร้างรางระบายน้ำ ศูนย์เด็กบ้านเป้า</t>
  </si>
  <si>
    <t xml:space="preserve">ร้านมิตรบ้านสวน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  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เหมาขยายเสริมไหล่ถนน ม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 ม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รางระบายน้ำ  ม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ขยาย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ฝายชะลอน้ำ ม</t>
    </r>
    <r>
      <rPr>
        <sz val="16"/>
        <color rgb="FF000000"/>
        <rFont val="Angsana New"/>
        <family val="1"/>
      </rPr>
      <t xml:space="preserve">.5</t>
    </r>
  </si>
  <si>
    <t xml:space="preserve">นางสาวพัชรี  มณีโสภณ</t>
  </si>
  <si>
    <r>
      <rPr>
        <sz val="16"/>
        <color rgb="FF000000"/>
        <rFont val="Noto Sans Devanagari"/>
        <family val="2"/>
      </rPr>
      <t xml:space="preserve">ปรับปรุงป้ายและอาคาร ศพด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นเทคโปรเฟสชั่นแนล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Angsana New"/>
        <family val="1"/>
      </rPr>
      <t xml:space="preserve"> /2.</t>
    </r>
    <r>
      <rPr>
        <sz val="16"/>
        <color rgb="FF000000"/>
        <rFont val="Noto Sans Devanagari"/>
        <family val="2"/>
      </rPr>
      <t xml:space="preserve">งบประมาณ</t>
    </r>
    <r>
      <rPr>
        <sz val="16"/>
        <color rgb="FF000000"/>
        <rFont val="Angsana New"/>
        <family val="1"/>
      </rPr>
      <t xml:space="preserve">...</t>
    </r>
  </si>
  <si>
    <t xml:space="preserve"> -2-</t>
  </si>
  <si>
    <r>
      <rPr>
        <sz val="16"/>
        <color rgb="FF000000"/>
        <rFont val="Noto Sans Devanagari"/>
        <family val="2"/>
      </rPr>
      <t xml:space="preserve">ขยาย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5</t>
    </r>
  </si>
  <si>
    <t xml:space="preserve">บริษัททิกเกอร์ ซาวด์ จำกัด</t>
  </si>
  <si>
    <r>
      <rPr>
        <sz val="16"/>
        <color rgb="FF000000"/>
        <rFont val="Noto Sans Devanagari"/>
        <family val="2"/>
      </rPr>
      <t xml:space="preserve">ปรับปรุงหอกระจายข่าว ม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ขยาย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Noto Sans Devanagari"/>
        <family val="2"/>
      </rPr>
      <t xml:space="preserve">คล่อมคลองชลประทา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 คสล ม</t>
    </r>
    <r>
      <rPr>
        <sz val="16"/>
        <color rgb="FF000000"/>
        <rFont val="Angsana New"/>
        <family val="1"/>
      </rPr>
      <t xml:space="preserve">.4</t>
    </r>
  </si>
  <si>
    <t xml:space="preserve">อนุชาการโยธา</t>
  </si>
  <si>
    <r>
      <rPr>
        <sz val="16"/>
        <color rgb="FF000000"/>
        <rFont val="Noto Sans Devanagari"/>
        <family val="2"/>
      </rPr>
      <t xml:space="preserve">ปรับปรุงภูมิทัศน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ลูกดอกดาวเรือง</t>
    </r>
    <r>
      <rPr>
        <sz val="16"/>
        <color rgb="FF000000"/>
        <rFont val="Angsana New"/>
        <family val="1"/>
      </rPr>
      <t xml:space="preserve">)</t>
    </r>
  </si>
  <si>
    <t xml:space="preserve">ฝังกลบบ่อขยะภายในตำบ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ฐพงษ์การช่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 แบบมีฝาปิด ม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Noto Sans Devanagari"/>
        <family val="2"/>
      </rPr>
      <t xml:space="preserve">ขุดลอกห้วงแม่เลิม ม</t>
    </r>
    <r>
      <rPr>
        <sz val="16"/>
        <color rgb="FF000000"/>
        <rFont val="Angsana New"/>
        <family val="1"/>
      </rPr>
      <t xml:space="preserve">.3</t>
    </r>
  </si>
  <si>
    <t xml:space="preserve">นางสาวกนกภรณ์  ดวงต๋า</t>
  </si>
  <si>
    <t xml:space="preserve">ปรังปรุงทางเข้าพื้นที่การเกษตรในตำบล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วมเงินค้ำประกันสัญญาปี </t>
    </r>
    <r>
      <rPr>
        <b val="true"/>
        <sz val="16"/>
        <color rgb="FF000000"/>
        <rFont val="Angsana New"/>
        <family val="1"/>
      </rPr>
      <t xml:space="preserve">2558- 2560</t>
    </r>
  </si>
  <si>
    <t xml:space="preserve">หมายเหตุ    ประกอบงบแสดงผลการดำเนินงาน</t>
  </si>
  <si>
    <t xml:space="preserve">ค่าครุภัณฑ์จ่ายจากเงินรายรับ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ครื่องคอมพิวเตอร์</t>
    </r>
  </si>
  <si>
    <t xml:space="preserve">คอมฯ</t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จอคอมพิวเตอร์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จอคอมพิวเตอร์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เครื่องพ่นละอองฝอย</t>
    </r>
  </si>
  <si>
    <t xml:space="preserve">เกษตร</t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ไมค์ลอยแบบคู่</t>
    </r>
  </si>
  <si>
    <t xml:space="preserve">โฆษณษและเผยแพร่</t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เครื่องผสมเสียง</t>
    </r>
    <r>
      <rPr>
        <sz val="14"/>
        <rFont val="Cordia New"/>
        <family val="0"/>
        <charset val="222"/>
      </rPr>
      <t xml:space="preserve">My NPE GT-1650</t>
    </r>
  </si>
  <si>
    <r>
      <rPr>
        <sz val="14"/>
        <rFont val="Cordia New"/>
        <family val="0"/>
        <charset val="222"/>
      </rPr>
      <t xml:space="preserve"> -,</t>
    </r>
    <r>
      <rPr>
        <sz val="14"/>
        <rFont val="Noto Sans Devanagari"/>
        <family val="2"/>
      </rPr>
      <t xml:space="preserve">ลำโพงแขวนผัง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ไมค์ประชุม 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จอรับภาพชนิดมอเตอร์ไฟฟ้า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เครื่องมัลติมิเดียโปรเจคเตอร์</t>
    </r>
  </si>
  <si>
    <t xml:space="preserve">หมายเหตุ </t>
  </si>
  <si>
    <t xml:space="preserve">ค่าที่ดินและสิ่งก่อสร้างจ่ายเงินรายรับ</t>
  </si>
  <si>
    <t xml:space="preserve">ราคากลาง</t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ขยายเสริมไหล่ทาง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7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4</t>
    </r>
  </si>
  <si>
    <r>
      <rPr>
        <sz val="14"/>
        <rFont val="Noto Sans Devanagari"/>
        <family val="2"/>
      </rPr>
      <t xml:space="preserve">ข้อบัญญัติ </t>
    </r>
    <r>
      <rPr>
        <sz val="14"/>
        <rFont val="Cordia New"/>
        <family val="2"/>
      </rPr>
      <t xml:space="preserve">237200+63400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ปรับปรุงด้วยหินคลุก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2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6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4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ยาย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4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5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ก่อสร้างฝายชะลอ ม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ปรับปรุงป้ายศูนย์พัฒนาเด็กเล็ก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ปรับปรุงอาคารศูนย์พัฒนาเด็กเล็ก</t>
    </r>
  </si>
  <si>
    <t xml:space="preserve">ประเภทซ่อมบำรุงที่ดิน</t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</t>
    </r>
  </si>
  <si>
    <r>
      <rPr>
        <sz val="14"/>
        <rFont val="Cordia New"/>
        <family val="2"/>
      </rPr>
      <t xml:space="preserve"> (</t>
    </r>
    <r>
      <rPr>
        <sz val="14"/>
        <rFont val="Noto Sans Devanagari"/>
        <family val="2"/>
      </rPr>
      <t xml:space="preserve">โอ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รับปรุงถนนด้วยหินคลุก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รับปรุงหอกระจายข่าว ม</t>
    </r>
    <r>
      <rPr>
        <sz val="14"/>
        <rFont val="Cordia New"/>
        <family val="0"/>
        <charset val="222"/>
      </rPr>
      <t xml:space="preserve">.7</t>
    </r>
  </si>
  <si>
    <r>
      <rPr>
        <b val="true"/>
        <sz val="14"/>
        <rFont val="Noto Sans Devanagari"/>
        <family val="2"/>
      </rPr>
      <t xml:space="preserve">งบลงทุน ประจำปีงบประมาณ </t>
    </r>
    <r>
      <rPr>
        <b val="true"/>
        <sz val="14"/>
        <rFont val="Angsana New"/>
        <family val="1"/>
      </rPr>
      <t xml:space="preserve">2560</t>
    </r>
  </si>
  <si>
    <t xml:space="preserve">ค่าครุภัณฑ์ 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จอคอมพิวเตอร์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จอคอมพิวเตอร์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ครื่องพ่นละอองฝอย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ไมค์ลอยแบบคู่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ครื่องผสมเสียง</t>
    </r>
    <r>
      <rPr>
        <sz val="14"/>
        <rFont val="Angsana New"/>
        <family val="1"/>
      </rPr>
      <t xml:space="preserve">My NPE GT-1650</t>
    </r>
  </si>
  <si>
    <r>
      <rPr>
        <sz val="14"/>
        <rFont val="Angsana New"/>
        <family val="1"/>
      </rPr>
      <t xml:space="preserve"> -,</t>
    </r>
    <r>
      <rPr>
        <sz val="14"/>
        <rFont val="Noto Sans Devanagari"/>
        <family val="2"/>
      </rPr>
      <t xml:space="preserve">ลำโพงแขวนผัง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ไมค์ประชุม 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จอรับภาพชนิดมอเตอร์ไฟฟ้า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เครื่องมัลติมิเดียโปรเจคเตอร์</t>
    </r>
  </si>
  <si>
    <t xml:space="preserve">ค่าที่ดินและสิ่งก่อสร้าง </t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ขยายเสริมไหล่ทาง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7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ปรับปรุงด้วยหินคลุก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ขยาย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่อสร้างฝายชะลอ ม</t>
    </r>
    <r>
      <rPr>
        <sz val="14"/>
        <rFont val="Angsana New"/>
        <family val="1"/>
      </rPr>
      <t xml:space="preserve">.5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ปรับปรุงป้ายศูนย์พัฒนาเด็กเล็ก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ปรับปรุงอาคารศูนย์พัฒนาเด็กเล็ก</t>
    </r>
  </si>
  <si>
    <r>
      <rPr>
        <sz val="14"/>
        <rFont val="Angsana New"/>
        <family val="1"/>
      </rPr>
      <t xml:space="preserve"> -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ปรับปรุงถนนด้วยหินคลุก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ปรับปรุงหอกระจายข่าว ม</t>
    </r>
    <r>
      <rPr>
        <sz val="14"/>
        <rFont val="Angsana New"/>
        <family val="1"/>
      </rPr>
      <t xml:space="preserve">.7</t>
    </r>
  </si>
  <si>
    <r>
      <rPr>
        <sz val="22"/>
        <color rgb="FF000000"/>
        <rFont val="Noto Sans Devanagari"/>
        <family val="2"/>
      </rPr>
      <t xml:space="preserve">งบลงทุนปีงบประมาณ </t>
    </r>
    <r>
      <rPr>
        <sz val="22"/>
        <color rgb="FF000000"/>
        <rFont val="Angsana New"/>
        <family val="1"/>
      </rPr>
      <t xml:space="preserve">2560</t>
    </r>
  </si>
  <si>
    <t xml:space="preserve">ราคาตามข้อบัญญัติ</t>
  </si>
  <si>
    <r>
      <rPr>
        <sz val="18"/>
        <color rgb="FF000000"/>
        <rFont val="Angsana New"/>
        <family val="1"/>
      </rPr>
      <t xml:space="preserve"> -</t>
    </r>
    <r>
      <rPr>
        <sz val="18"/>
        <color rgb="FF000000"/>
        <rFont val="Noto Sans Devanagari"/>
        <family val="2"/>
      </rPr>
      <t xml:space="preserve">ขยายเสริมไหล่ทาง คสล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7</t>
    </r>
  </si>
  <si>
    <r>
      <rPr>
        <sz val="18"/>
        <color rgb="FF000000"/>
        <rFont val="Angsana New"/>
        <family val="1"/>
      </rPr>
      <t xml:space="preserve"> - </t>
    </r>
    <r>
      <rPr>
        <sz val="18"/>
        <color rgb="FF000000"/>
        <rFont val="Noto Sans Devanagari"/>
        <family val="2"/>
      </rPr>
      <t xml:space="preserve">ก่อสร้างถนน คสล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4</t>
    </r>
  </si>
  <si>
    <r>
      <rPr>
        <sz val="18"/>
        <color rgb="FF000000"/>
        <rFont val="Angsana New"/>
        <family val="1"/>
      </rPr>
      <t xml:space="preserve"> -</t>
    </r>
    <r>
      <rPr>
        <sz val="18"/>
        <color rgb="FF000000"/>
        <rFont val="Noto Sans Devanagari"/>
        <family val="2"/>
      </rPr>
      <t xml:space="preserve">ปรับปรุงด้วยหินคลุก</t>
    </r>
  </si>
  <si>
    <r>
      <rPr>
        <sz val="18"/>
        <color rgb="FF000000"/>
        <rFont val="Angsana New"/>
        <family val="1"/>
      </rPr>
      <t xml:space="preserve"> -</t>
    </r>
    <r>
      <rPr>
        <sz val="18"/>
        <color rgb="FF000000"/>
        <rFont val="Noto Sans Devanagari"/>
        <family val="2"/>
      </rPr>
      <t xml:space="preserve">ก่อสร้างถนน คสล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2</t>
    </r>
  </si>
  <si>
    <r>
      <rPr>
        <sz val="18"/>
        <color rgb="FF000000"/>
        <rFont val="Angsana New"/>
        <family val="1"/>
      </rPr>
      <t xml:space="preserve"> -</t>
    </r>
    <r>
      <rPr>
        <sz val="18"/>
        <color rgb="FF000000"/>
        <rFont val="Noto Sans Devanagari"/>
        <family val="2"/>
      </rPr>
      <t xml:space="preserve">ก่อสร้างรางระบายน้ำ คสล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5</t>
    </r>
  </si>
  <si>
    <r>
      <rPr>
        <sz val="18"/>
        <color rgb="FF000000"/>
        <rFont val="Angsana New"/>
        <family val="1"/>
      </rPr>
      <t xml:space="preserve"> - </t>
    </r>
    <r>
      <rPr>
        <sz val="18"/>
        <color rgb="FF000000"/>
        <rFont val="Noto Sans Devanagari"/>
        <family val="2"/>
      </rPr>
      <t xml:space="preserve">ก่อสร้างรางระบายน้ำ คสล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6</t>
    </r>
  </si>
  <si>
    <r>
      <rPr>
        <sz val="18"/>
        <color rgb="FF000000"/>
        <rFont val="Angsana New"/>
        <family val="1"/>
      </rPr>
      <t xml:space="preserve"> -</t>
    </r>
    <r>
      <rPr>
        <sz val="18"/>
        <color rgb="FF000000"/>
        <rFont val="Noto Sans Devanagari"/>
        <family val="2"/>
      </rPr>
      <t xml:space="preserve">ก่อสร้างถนน คสล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4</t>
    </r>
  </si>
  <si>
    <r>
      <rPr>
        <sz val="18"/>
        <color rgb="FF000000"/>
        <rFont val="Angsana New"/>
        <family val="1"/>
      </rPr>
      <t xml:space="preserve"> - </t>
    </r>
    <r>
      <rPr>
        <sz val="18"/>
        <color rgb="FF000000"/>
        <rFont val="Noto Sans Devanagari"/>
        <family val="2"/>
      </rPr>
      <t xml:space="preserve">ขยายถนน คสล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4</t>
    </r>
  </si>
  <si>
    <r>
      <rPr>
        <sz val="18"/>
        <color rgb="FF000000"/>
        <rFont val="Angsana New"/>
        <family val="1"/>
      </rPr>
      <t xml:space="preserve"> - </t>
    </r>
    <r>
      <rPr>
        <sz val="18"/>
        <color rgb="FF000000"/>
        <rFont val="Noto Sans Devanagari"/>
        <family val="2"/>
      </rPr>
      <t xml:space="preserve">ก่อสร้างถนน คสล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5</t>
    </r>
  </si>
  <si>
    <r>
      <rPr>
        <sz val="18"/>
        <color rgb="FF000000"/>
        <rFont val="Angsana New"/>
        <family val="1"/>
      </rPr>
      <t xml:space="preserve"> - </t>
    </r>
    <r>
      <rPr>
        <sz val="18"/>
        <color rgb="FF000000"/>
        <rFont val="Noto Sans Devanagari"/>
        <family val="2"/>
      </rPr>
      <t xml:space="preserve">ก่อสร้างฝายชะลอ ม</t>
    </r>
    <r>
      <rPr>
        <sz val="18"/>
        <color rgb="FF000000"/>
        <rFont val="Angsana New"/>
        <family val="1"/>
      </rPr>
      <t xml:space="preserve">.5</t>
    </r>
  </si>
  <si>
    <r>
      <rPr>
        <sz val="18"/>
        <color rgb="FF000000"/>
        <rFont val="Angsana New"/>
        <family val="1"/>
      </rPr>
      <t xml:space="preserve"> -</t>
    </r>
    <r>
      <rPr>
        <sz val="18"/>
        <color rgb="FF000000"/>
        <rFont val="Noto Sans Devanagari"/>
        <family val="2"/>
      </rPr>
      <t xml:space="preserve">ปรับปรุงป้ายศูนย์พัฒนาเด็กเล็ก</t>
    </r>
  </si>
  <si>
    <r>
      <rPr>
        <sz val="18"/>
        <color rgb="FF000000"/>
        <rFont val="Angsana New"/>
        <family val="1"/>
      </rPr>
      <t xml:space="preserve"> -</t>
    </r>
    <r>
      <rPr>
        <sz val="18"/>
        <color rgb="FF000000"/>
        <rFont val="Noto Sans Devanagari"/>
        <family val="2"/>
      </rPr>
      <t xml:space="preserve">ปรับปรุงอาคารศูนย์พัฒนาเด็กเล็ก</t>
    </r>
  </si>
  <si>
    <r>
      <rPr>
        <sz val="18"/>
        <color rgb="FF000000"/>
        <rFont val="Angsana New"/>
        <family val="1"/>
      </rPr>
      <t xml:space="preserve"> -</t>
    </r>
    <r>
      <rPr>
        <sz val="18"/>
        <color rgb="FF000000"/>
        <rFont val="Noto Sans Devanagari"/>
        <family val="2"/>
      </rPr>
      <t xml:space="preserve">ก่อสร้างถนน คสล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1</t>
    </r>
  </si>
  <si>
    <r>
      <rPr>
        <sz val="18"/>
        <color rgb="FF000000"/>
        <rFont val="Angsana New"/>
        <family val="1"/>
      </rPr>
      <t xml:space="preserve"> - </t>
    </r>
    <r>
      <rPr>
        <sz val="18"/>
        <color rgb="FF000000"/>
        <rFont val="Noto Sans Devanagari"/>
        <family val="2"/>
      </rPr>
      <t xml:space="preserve">ปรับปรุงถนนด้วยหินคลุก</t>
    </r>
  </si>
  <si>
    <r>
      <rPr>
        <sz val="18"/>
        <color rgb="FF000000"/>
        <rFont val="Angsana New"/>
        <family val="1"/>
      </rPr>
      <t xml:space="preserve"> - </t>
    </r>
    <r>
      <rPr>
        <sz val="18"/>
        <color rgb="FF000000"/>
        <rFont val="Noto Sans Devanagari"/>
        <family val="2"/>
      </rPr>
      <t xml:space="preserve">ปรับปรุงหอกระจายข่าว ม</t>
    </r>
    <r>
      <rPr>
        <sz val="18"/>
        <color rgb="FF000000"/>
        <rFont val="Angsana New"/>
        <family val="1"/>
      </rPr>
      <t xml:space="preserve">.7</t>
    </r>
  </si>
  <si>
    <t xml:space="preserve">หมายเหตุ   </t>
  </si>
  <si>
    <r>
      <rPr>
        <sz val="14"/>
        <rFont val="Noto Sans Devanagari"/>
        <family val="2"/>
      </rPr>
      <t xml:space="preserve"> รายการที่ </t>
    </r>
    <r>
      <rPr>
        <sz val="14"/>
        <rFont val="Angsana New"/>
        <family val="1"/>
      </rPr>
      <t xml:space="preserve">13-15  </t>
    </r>
    <r>
      <rPr>
        <sz val="14"/>
        <rFont val="Noto Sans Devanagari"/>
        <family val="2"/>
      </rPr>
      <t xml:space="preserve">โอนเปลี่ยนแปลงรายการใหม่  ราคาเดิม</t>
    </r>
  </si>
  <si>
    <r>
      <rPr>
        <sz val="14"/>
        <rFont val="Noto Sans Devanagari"/>
        <family val="2"/>
      </rPr>
      <t xml:space="preserve">รายการที่ </t>
    </r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และ</t>
    </r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งบในข้อบัญญัติยอดใหญ่ คือ </t>
    </r>
    <r>
      <rPr>
        <sz val="14"/>
        <rFont val="Angsana New"/>
        <family val="1"/>
      </rPr>
      <t xml:space="preserve">300,600 </t>
    </r>
    <r>
      <rPr>
        <sz val="14"/>
        <rFont val="Noto Sans Devanagari"/>
        <family val="2"/>
      </rPr>
      <t xml:space="preserve">บาท 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หมายเหตุ ประกอบงบแสดงฐานะการเงิน</t>
  </si>
  <si>
    <r>
      <rPr>
        <b val="true"/>
        <sz val="18"/>
        <rFont val="Noto Sans Devanagari"/>
        <family val="2"/>
      </rPr>
      <t xml:space="preserve">สำหรับปี สิ้นสุด 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0</t>
    </r>
  </si>
  <si>
    <r>
      <rPr>
        <sz val="16"/>
        <rFont val="Noto Sans Devanagari"/>
        <family val="2"/>
      </rPr>
      <t xml:space="preserve">รายละเอียดแนบท้ายหมายเหตุ    </t>
    </r>
    <r>
      <rPr>
        <sz val="16"/>
        <rFont val="Angsana New"/>
        <family val="1"/>
      </rPr>
      <t xml:space="preserve">8      </t>
    </r>
    <r>
      <rPr>
        <sz val="16"/>
        <rFont val="Noto Sans Devanagari"/>
        <family val="2"/>
      </rPr>
      <t xml:space="preserve">เงินสะสม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ยังไม่ได้ก่อหนี้</t>
  </si>
  <si>
    <t xml:space="preserve">ที่ดินและสิ่งก่อสร้าง</t>
  </si>
  <si>
    <t xml:space="preserve">สาธารณูปโภค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ขยายถนน บ้านเป้า หมู่ที่ </t>
    </r>
    <r>
      <rPr>
        <sz val="16"/>
        <rFont val="Angsana New"/>
        <family val="1"/>
      </rPr>
      <t xml:space="preserve">4 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โครงการ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บ้านแม่เลิม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   </t>
    </r>
    <r>
      <rPr>
        <sz val="16"/>
        <rFont val="Noto Sans Devanagari"/>
        <family val="2"/>
      </rPr>
      <t xml:space="preserve">บ้านสบเลิม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โครงการขยายถนน หมู่ที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บ้านเป้า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โครงการ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แม่โจ้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กอ่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ขยาย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ขยายถนนพร้อมคล่อม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ขยาย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Angsana New"/>
        <family val="1"/>
      </rPr>
      <t xml:space="preserve">29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0</t>
    </r>
  </si>
  <si>
    <t xml:space="preserve">ที่</t>
  </si>
  <si>
    <t xml:space="preserve">สัญญาเลขที่</t>
  </si>
  <si>
    <t xml:space="preserve">วันที่ยืม</t>
  </si>
  <si>
    <t xml:space="preserve">ชื่อกลุ่ม</t>
  </si>
  <si>
    <t xml:space="preserve">หมู่</t>
  </si>
  <si>
    <t xml:space="preserve">ชื่อประธานกลุ่ม</t>
  </si>
  <si>
    <t xml:space="preserve">ยกมา</t>
  </si>
  <si>
    <t xml:space="preserve">จ่าย</t>
  </si>
  <si>
    <t xml:space="preserve">ยอดคงเหลือ</t>
  </si>
  <si>
    <t xml:space="preserve"> 8/2557</t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7</t>
    </r>
  </si>
  <si>
    <t xml:space="preserve">สตรีเย็บผ้าพื้นเมือง บ้านสบเลิม</t>
  </si>
  <si>
    <t xml:space="preserve">นางเพ็ญศรี  มหาวรรณ</t>
  </si>
  <si>
    <t xml:space="preserve"> 9/2557</t>
  </si>
  <si>
    <t xml:space="preserve"> เลี้ยงไก่บ้านสบเลิม</t>
  </si>
  <si>
    <t xml:space="preserve">นางสุนา  วังธาน</t>
  </si>
  <si>
    <t xml:space="preserve"> 10/2557</t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2557</t>
    </r>
  </si>
  <si>
    <t xml:space="preserve">ผู้ปลูกข้าวโพดบ้านสบเลิม</t>
  </si>
  <si>
    <t xml:space="preserve">นายมิตร  เทพนารินทร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฿#,##0;&quot;-฿&quot;#,##0"/>
    <numFmt numFmtId="167" formatCode="[$-409]d\-mmm\-yy"/>
    <numFmt numFmtId="168" formatCode="_(* #,##0.00_);_(* \(#,##0.00\);_(* \-??_);_(@_)"/>
    <numFmt numFmtId="169" formatCode="@"/>
    <numFmt numFmtId="170" formatCode="#,##0.00"/>
    <numFmt numFmtId="171" formatCode="0.00"/>
    <numFmt numFmtId="172" formatCode="0.000"/>
    <numFmt numFmtId="173" formatCode="[$-107041E]d/mm/yyyy;@"/>
  </numFmts>
  <fonts count="6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2"/>
      <name val="Noto Sans Devanagari"/>
      <family val="2"/>
    </font>
    <font>
      <b val="true"/>
      <sz val="22"/>
      <name val="Cordia New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0"/>
      <name val="Cordia New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2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name val="Angsana New"/>
      <family val="1"/>
    </font>
    <font>
      <sz val="18"/>
      <color rgb="FFFF0000"/>
      <name val="Angsana New"/>
      <family val="1"/>
    </font>
    <font>
      <sz val="18"/>
      <color rgb="FF0066CC"/>
      <name val="Angsana New"/>
      <family val="1"/>
    </font>
    <font>
      <sz val="18"/>
      <color rgb="FF008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66CC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name val="Angsana New"/>
      <family val="1"/>
    </font>
    <font>
      <b val="true"/>
      <u val="single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u val="single"/>
      <sz val="12"/>
      <color rgb="FF000000"/>
      <name val="Noto Sans Devanagari"/>
      <family val="2"/>
    </font>
    <font>
      <sz val="9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u val="single"/>
      <sz val="12"/>
      <name val="Angsana New"/>
      <family val="1"/>
    </font>
    <font>
      <sz val="18"/>
      <name val="Noto Sans Devanagari"/>
      <family val="2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20"/>
      <name val="Noto Sans Devanagari"/>
      <family val="2"/>
    </font>
    <font>
      <sz val="20"/>
      <name val="Angsana New"/>
      <family val="1"/>
    </font>
    <font>
      <b val="true"/>
      <sz val="20"/>
      <name val="Angsana New"/>
      <family val="1"/>
    </font>
    <font>
      <sz val="13"/>
      <color rgb="FFFF0000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  <font>
      <sz val="14"/>
      <color rgb="FF3333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sz val="14"/>
      <name val="Browall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10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2" activeCellId="0" sqref="I2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29.56"/>
    <col collapsed="false" customWidth="true" hidden="false" outlineLevel="0" max="5" min="5" style="0" width="18.42"/>
    <col collapsed="false" customWidth="true" hidden="false" outlineLevel="0" max="6" min="6" style="0" width="16.99"/>
    <col collapsed="false" customWidth="true" hidden="false" outlineLevel="0" max="7" min="7" style="0" width="13.42"/>
  </cols>
  <sheetData>
    <row r="15" customFormat="false" ht="31.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</row>
    <row r="16" customFormat="false" ht="31.5" hidden="false" customHeight="false" outlineLevel="0" collapsed="false">
      <c r="A16" s="1" t="s">
        <v>1</v>
      </c>
      <c r="B16" s="1"/>
      <c r="C16" s="1"/>
      <c r="D16" s="1"/>
      <c r="E16" s="1"/>
      <c r="F16" s="1"/>
      <c r="G16" s="1"/>
    </row>
    <row r="17" customFormat="false" ht="21.75" hidden="false" customHeight="false" outlineLevel="0" collapsed="false">
      <c r="A17" s="2" t="s">
        <v>2</v>
      </c>
      <c r="B17" s="2" t="s">
        <v>3</v>
      </c>
      <c r="C17" s="2" t="s">
        <v>4</v>
      </c>
      <c r="D17" s="2" t="s">
        <v>5</v>
      </c>
      <c r="E17" s="2" t="s">
        <v>6</v>
      </c>
      <c r="F17" s="3" t="s">
        <v>7</v>
      </c>
      <c r="G17" s="3" t="s">
        <v>8</v>
      </c>
    </row>
    <row r="18" customFormat="false" ht="21.75" hidden="false" customHeight="false" outlineLevel="0" collapsed="false">
      <c r="A18" s="4" t="s">
        <v>9</v>
      </c>
      <c r="B18" s="5"/>
      <c r="C18" s="5"/>
      <c r="D18" s="6" t="s">
        <v>10</v>
      </c>
      <c r="E18" s="5"/>
      <c r="F18" s="7"/>
      <c r="G18" s="7"/>
    </row>
    <row r="19" customFormat="false" ht="21.75" hidden="false" customHeight="false" outlineLevel="0" collapsed="false">
      <c r="A19" s="8" t="s">
        <v>9</v>
      </c>
      <c r="B19" s="9" t="s">
        <v>9</v>
      </c>
      <c r="C19" s="9" t="s">
        <v>9</v>
      </c>
      <c r="D19" s="10" t="s">
        <v>11</v>
      </c>
      <c r="E19" s="11" t="s">
        <v>9</v>
      </c>
      <c r="F19" s="12" t="s">
        <v>9</v>
      </c>
      <c r="G19" s="12"/>
    </row>
    <row r="20" customFormat="false" ht="21.75" hidden="false" customHeight="false" outlineLevel="0" collapsed="false">
      <c r="A20" s="13"/>
      <c r="B20" s="13"/>
      <c r="C20" s="13"/>
      <c r="D20" s="14" t="s">
        <v>12</v>
      </c>
      <c r="E20" s="15" t="n">
        <v>35000</v>
      </c>
      <c r="F20" s="16" t="n">
        <v>35000</v>
      </c>
      <c r="G20" s="16"/>
    </row>
    <row r="21" customFormat="false" ht="21.75" hidden="false" customHeight="false" outlineLevel="0" collapsed="false">
      <c r="A21" s="8" t="s">
        <v>9</v>
      </c>
      <c r="B21" s="9" t="s">
        <v>9</v>
      </c>
      <c r="C21" s="9" t="s">
        <v>9</v>
      </c>
      <c r="D21" s="17" t="s">
        <v>13</v>
      </c>
      <c r="E21" s="11" t="n">
        <v>44000</v>
      </c>
      <c r="F21" s="12" t="n">
        <v>44000</v>
      </c>
      <c r="G21" s="12"/>
    </row>
    <row r="22" customFormat="false" ht="21.75" hidden="false" customHeight="false" outlineLevel="0" collapsed="false">
      <c r="A22" s="8"/>
      <c r="B22" s="9"/>
      <c r="C22" s="9"/>
      <c r="D22" s="17"/>
      <c r="E22" s="11"/>
      <c r="F22" s="12"/>
      <c r="G22" s="12"/>
    </row>
    <row r="23" customFormat="false" ht="21.75" hidden="false" customHeight="false" outlineLevel="0" collapsed="false">
      <c r="A23" s="13" t="s">
        <v>9</v>
      </c>
      <c r="B23" s="13" t="s">
        <v>9</v>
      </c>
      <c r="C23" s="13" t="s">
        <v>9</v>
      </c>
      <c r="D23" s="18" t="s">
        <v>14</v>
      </c>
      <c r="E23" s="15" t="s">
        <v>9</v>
      </c>
      <c r="F23" s="16" t="s">
        <v>9</v>
      </c>
      <c r="G23" s="16"/>
    </row>
    <row r="24" customFormat="false" ht="21.75" hidden="false" customHeight="false" outlineLevel="0" collapsed="false">
      <c r="A24" s="8" t="s">
        <v>9</v>
      </c>
      <c r="B24" s="9" t="s">
        <v>9</v>
      </c>
      <c r="C24" s="9" t="s">
        <v>9</v>
      </c>
      <c r="D24" s="17" t="s">
        <v>15</v>
      </c>
      <c r="E24" s="11" t="n">
        <v>23500</v>
      </c>
      <c r="F24" s="12" t="n">
        <v>24000</v>
      </c>
      <c r="G24" s="12" t="n">
        <v>500</v>
      </c>
    </row>
    <row r="25" customFormat="false" ht="21.75" hidden="false" customHeight="false" outlineLevel="0" collapsed="false">
      <c r="A25" s="13" t="s">
        <v>9</v>
      </c>
      <c r="B25" s="19" t="s">
        <v>9</v>
      </c>
      <c r="C25" s="4" t="s">
        <v>9</v>
      </c>
      <c r="D25" s="20" t="s">
        <v>16</v>
      </c>
      <c r="E25" s="15" t="n">
        <v>12590</v>
      </c>
      <c r="F25" s="16" t="n">
        <v>13000</v>
      </c>
      <c r="G25" s="16" t="n">
        <v>410</v>
      </c>
    </row>
    <row r="26" customFormat="false" ht="21.75" hidden="false" customHeight="false" outlineLevel="0" collapsed="false">
      <c r="A26" s="8"/>
      <c r="B26" s="8"/>
      <c r="C26" s="9" t="s">
        <v>9</v>
      </c>
      <c r="D26" s="17" t="s">
        <v>9</v>
      </c>
      <c r="E26" s="21" t="s">
        <v>9</v>
      </c>
      <c r="F26" s="12" t="s">
        <v>9</v>
      </c>
      <c r="G26" s="12"/>
    </row>
    <row r="27" customFormat="false" ht="21.75" hidden="false" customHeight="false" outlineLevel="0" collapsed="false">
      <c r="A27" s="8"/>
      <c r="B27" s="8"/>
      <c r="C27" s="9" t="s">
        <v>9</v>
      </c>
      <c r="D27" s="10" t="s">
        <v>17</v>
      </c>
      <c r="E27" s="11" t="s">
        <v>9</v>
      </c>
      <c r="F27" s="12" t="s">
        <v>9</v>
      </c>
      <c r="G27" s="12"/>
    </row>
    <row r="28" customFormat="false" ht="21.75" hidden="false" customHeight="false" outlineLevel="0" collapsed="false">
      <c r="A28" s="8"/>
      <c r="B28" s="8"/>
      <c r="C28" s="9"/>
      <c r="D28" s="17" t="s">
        <v>18</v>
      </c>
      <c r="E28" s="11" t="n">
        <v>9380</v>
      </c>
      <c r="F28" s="12" t="n">
        <v>9500</v>
      </c>
      <c r="G28" s="22" t="n">
        <v>120</v>
      </c>
    </row>
    <row r="29" customFormat="false" ht="21.75" hidden="false" customHeight="false" outlineLevel="0" collapsed="false">
      <c r="A29" s="13"/>
      <c r="B29" s="13"/>
      <c r="C29" s="4"/>
      <c r="D29" s="20"/>
      <c r="E29" s="15"/>
      <c r="F29" s="16"/>
      <c r="G29" s="23"/>
    </row>
    <row r="30" customFormat="false" ht="21.75" hidden="false" customHeight="false" outlineLevel="0" collapsed="false">
      <c r="A30" s="8"/>
      <c r="B30" s="8"/>
      <c r="C30" s="9"/>
      <c r="D30" s="10" t="s">
        <v>19</v>
      </c>
      <c r="E30" s="11"/>
      <c r="F30" s="12"/>
      <c r="G30" s="12"/>
    </row>
    <row r="31" customFormat="false" ht="21.75" hidden="false" customHeight="false" outlineLevel="0" collapsed="false">
      <c r="A31" s="13"/>
      <c r="B31" s="13"/>
      <c r="C31" s="4"/>
      <c r="D31" s="20" t="s">
        <v>20</v>
      </c>
      <c r="E31" s="15" t="n">
        <v>26840</v>
      </c>
      <c r="F31" s="16" t="n">
        <v>29300</v>
      </c>
      <c r="G31" s="16" t="n">
        <v>2460</v>
      </c>
    </row>
    <row r="32" customFormat="false" ht="21.75" hidden="false" customHeight="false" outlineLevel="0" collapsed="false">
      <c r="A32" s="8"/>
      <c r="B32" s="8"/>
      <c r="C32" s="9"/>
      <c r="D32" s="17" t="s">
        <v>21</v>
      </c>
      <c r="E32" s="11"/>
      <c r="F32" s="12"/>
      <c r="G32" s="12"/>
    </row>
    <row r="33" customFormat="false" ht="21.75" hidden="false" customHeight="false" outlineLevel="0" collapsed="false">
      <c r="A33" s="8"/>
      <c r="B33" s="8"/>
      <c r="C33" s="9"/>
      <c r="D33" s="17" t="s">
        <v>22</v>
      </c>
      <c r="E33" s="11" t="n">
        <v>15900</v>
      </c>
      <c r="F33" s="12" t="n">
        <v>16000</v>
      </c>
      <c r="G33" s="12" t="n">
        <v>100</v>
      </c>
    </row>
    <row r="34" customFormat="false" ht="21.75" hidden="false" customHeight="false" outlineLevel="0" collapsed="false">
      <c r="A34" s="13"/>
      <c r="B34" s="13"/>
      <c r="C34" s="4"/>
      <c r="D34" s="24" t="s">
        <v>23</v>
      </c>
      <c r="E34" s="15"/>
      <c r="F34" s="16"/>
      <c r="G34" s="16"/>
    </row>
    <row r="35" customFormat="false" ht="21.75" hidden="false" customHeight="false" outlineLevel="0" collapsed="false">
      <c r="A35" s="8"/>
      <c r="B35" s="8"/>
      <c r="C35" s="9"/>
      <c r="D35" s="17" t="s">
        <v>24</v>
      </c>
      <c r="E35" s="11" t="n">
        <v>1987000</v>
      </c>
      <c r="F35" s="12" t="n">
        <v>1990000</v>
      </c>
      <c r="G35" s="12" t="n">
        <v>3000</v>
      </c>
    </row>
    <row r="36" customFormat="false" ht="21.75" hidden="false" customHeight="false" outlineLevel="0" collapsed="false">
      <c r="A36" s="13"/>
      <c r="B36" s="13"/>
      <c r="C36" s="4"/>
      <c r="D36" s="14" t="s">
        <v>25</v>
      </c>
      <c r="E36" s="15"/>
      <c r="F36" s="25" t="n">
        <v>119100</v>
      </c>
      <c r="G36" s="16" t="n">
        <v>119100</v>
      </c>
    </row>
    <row r="37" customFormat="false" ht="22.5" hidden="false" customHeight="false" outlineLevel="0" collapsed="false">
      <c r="A37" s="8"/>
      <c r="B37" s="8"/>
      <c r="C37" s="9" t="s">
        <v>9</v>
      </c>
      <c r="D37" s="26" t="s">
        <v>26</v>
      </c>
      <c r="E37" s="27" t="n">
        <f aca="false">SUM(E20:E35)</f>
        <v>2154210</v>
      </c>
      <c r="F37" s="28" t="n">
        <f aca="false">SUM(F19:F36)</f>
        <v>2279900</v>
      </c>
      <c r="G37" s="12" t="n">
        <f aca="false">SUM(G19:G36)</f>
        <v>125690</v>
      </c>
    </row>
    <row r="38" customFormat="false" ht="22.5" hidden="false" customHeight="false" outlineLevel="0" collapsed="false">
      <c r="A38" s="13"/>
      <c r="B38" s="13"/>
      <c r="C38" s="13"/>
      <c r="D38" s="6" t="s">
        <v>27</v>
      </c>
      <c r="E38" s="15"/>
      <c r="F38" s="16"/>
      <c r="G38" s="16"/>
    </row>
    <row r="39" customFormat="false" ht="21.75" hidden="false" customHeight="false" outlineLevel="0" collapsed="false">
      <c r="A39" s="8" t="n">
        <v>1</v>
      </c>
      <c r="B39" s="29" t="s">
        <v>28</v>
      </c>
      <c r="C39" s="9" t="s">
        <v>9</v>
      </c>
      <c r="D39" s="30" t="s">
        <v>29</v>
      </c>
      <c r="E39" s="21" t="n">
        <v>149500</v>
      </c>
      <c r="F39" s="22" t="n">
        <v>150000</v>
      </c>
      <c r="G39" s="22" t="n">
        <v>500</v>
      </c>
    </row>
    <row r="40" customFormat="false" ht="21.75" hidden="false" customHeight="false" outlineLevel="0" collapsed="false">
      <c r="A40" s="13" t="n">
        <v>2</v>
      </c>
      <c r="B40" s="4" t="s">
        <v>9</v>
      </c>
      <c r="C40" s="4" t="s">
        <v>9</v>
      </c>
      <c r="D40" s="14" t="s">
        <v>30</v>
      </c>
      <c r="E40" s="31" t="n">
        <v>149500</v>
      </c>
      <c r="F40" s="25" t="n">
        <v>150000</v>
      </c>
      <c r="G40" s="25" t="n">
        <v>500</v>
      </c>
    </row>
    <row r="41" customFormat="false" ht="21.75" hidden="false" customHeight="false" outlineLevel="0" collapsed="false">
      <c r="A41" s="8" t="n">
        <v>3</v>
      </c>
      <c r="B41" s="29" t="s">
        <v>9</v>
      </c>
      <c r="C41" s="9" t="s">
        <v>9</v>
      </c>
      <c r="D41" s="30" t="s">
        <v>31</v>
      </c>
      <c r="E41" s="21" t="n">
        <v>147000</v>
      </c>
      <c r="F41" s="22" t="n">
        <v>147400</v>
      </c>
      <c r="G41" s="22" t="n">
        <v>400</v>
      </c>
    </row>
    <row r="42" customFormat="false" ht="21.75" hidden="false" customHeight="false" outlineLevel="0" collapsed="false">
      <c r="A42" s="13" t="n">
        <v>4</v>
      </c>
      <c r="B42" s="4" t="s">
        <v>9</v>
      </c>
      <c r="C42" s="4" t="s">
        <v>9</v>
      </c>
      <c r="D42" s="14" t="s">
        <v>32</v>
      </c>
      <c r="E42" s="31" t="n">
        <v>189500</v>
      </c>
      <c r="F42" s="25" t="n">
        <v>190000</v>
      </c>
      <c r="G42" s="25" t="n">
        <v>500</v>
      </c>
    </row>
    <row r="43" customFormat="false" ht="21.75" hidden="false" customHeight="false" outlineLevel="0" collapsed="false">
      <c r="A43" s="8" t="n">
        <v>5</v>
      </c>
      <c r="B43" s="29" t="s">
        <v>9</v>
      </c>
      <c r="C43" s="9" t="s">
        <v>9</v>
      </c>
      <c r="D43" s="30" t="s">
        <v>33</v>
      </c>
      <c r="E43" s="21" t="n">
        <v>28600</v>
      </c>
      <c r="F43" s="22" t="n">
        <v>28600</v>
      </c>
      <c r="G43" s="22" t="s">
        <v>34</v>
      </c>
    </row>
    <row r="44" customFormat="false" ht="21.75" hidden="false" customHeight="false" outlineLevel="0" collapsed="false">
      <c r="A44" s="13" t="n">
        <v>6</v>
      </c>
      <c r="B44" s="19" t="s">
        <v>9</v>
      </c>
      <c r="C44" s="4" t="s">
        <v>35</v>
      </c>
      <c r="D44" s="14" t="s">
        <v>36</v>
      </c>
      <c r="E44" s="31" t="n">
        <v>95000</v>
      </c>
      <c r="F44" s="25" t="n">
        <v>99000</v>
      </c>
      <c r="G44" s="16" t="n">
        <v>4000</v>
      </c>
    </row>
    <row r="45" customFormat="false" ht="21.75" hidden="false" customHeight="false" outlineLevel="0" collapsed="false">
      <c r="A45" s="8" t="n">
        <v>7</v>
      </c>
      <c r="B45" s="9" t="s">
        <v>9</v>
      </c>
      <c r="C45" s="9" t="s">
        <v>9</v>
      </c>
      <c r="D45" s="30" t="s">
        <v>37</v>
      </c>
      <c r="E45" s="21" t="n">
        <v>159000</v>
      </c>
      <c r="F45" s="22" t="n">
        <v>160900</v>
      </c>
      <c r="G45" s="12" t="n">
        <v>1900</v>
      </c>
    </row>
    <row r="46" customFormat="false" ht="21.75" hidden="false" customHeight="false" outlineLevel="0" collapsed="false">
      <c r="A46" s="13" t="n">
        <v>8</v>
      </c>
      <c r="B46" s="19" t="s">
        <v>9</v>
      </c>
      <c r="C46" s="4" t="s">
        <v>9</v>
      </c>
      <c r="D46" s="14" t="s">
        <v>38</v>
      </c>
      <c r="E46" s="31" t="n">
        <v>190000</v>
      </c>
      <c r="F46" s="25" t="n">
        <v>190000</v>
      </c>
      <c r="G46" s="16" t="n">
        <v>0</v>
      </c>
    </row>
    <row r="47" customFormat="false" ht="21.75" hidden="false" customHeight="false" outlineLevel="0" collapsed="false">
      <c r="A47" s="8" t="n">
        <v>9</v>
      </c>
      <c r="B47" s="29" t="s">
        <v>9</v>
      </c>
      <c r="C47" s="9" t="s">
        <v>9</v>
      </c>
      <c r="D47" s="30" t="s">
        <v>39</v>
      </c>
      <c r="E47" s="21" t="n">
        <v>73500</v>
      </c>
      <c r="F47" s="22" t="n">
        <v>74000</v>
      </c>
      <c r="G47" s="12" t="n">
        <v>500</v>
      </c>
    </row>
    <row r="48" customFormat="false" ht="21.75" hidden="false" customHeight="false" outlineLevel="0" collapsed="false">
      <c r="A48" s="8"/>
      <c r="B48" s="29"/>
      <c r="C48" s="9" t="s">
        <v>35</v>
      </c>
      <c r="D48" s="30" t="s">
        <v>40</v>
      </c>
      <c r="E48" s="21" t="n">
        <v>179000</v>
      </c>
      <c r="F48" s="22" t="n">
        <v>220000</v>
      </c>
      <c r="G48" s="22" t="n">
        <v>41000</v>
      </c>
    </row>
    <row r="49" customFormat="false" ht="21.75" hidden="false" customHeight="false" outlineLevel="0" collapsed="false">
      <c r="A49" s="8" t="n">
        <v>10</v>
      </c>
      <c r="B49" s="9" t="s">
        <v>9</v>
      </c>
      <c r="C49" s="9" t="s">
        <v>9</v>
      </c>
      <c r="D49" s="30" t="s">
        <v>41</v>
      </c>
      <c r="E49" s="21" t="n">
        <v>25000</v>
      </c>
      <c r="F49" s="22" t="n">
        <v>25400</v>
      </c>
      <c r="G49" s="22" t="n">
        <v>400</v>
      </c>
    </row>
    <row r="50" customFormat="false" ht="22.5" hidden="false" customHeight="false" outlineLevel="0" collapsed="false">
      <c r="A50" s="32"/>
      <c r="B50" s="18"/>
      <c r="C50" s="18"/>
      <c r="D50" s="33" t="s">
        <v>42</v>
      </c>
      <c r="E50" s="34" t="n">
        <f aca="false">SUM(E39:E49)</f>
        <v>1385600</v>
      </c>
      <c r="F50" s="35" t="n">
        <f aca="false">SUM(F39:F49)</f>
        <v>1435300</v>
      </c>
      <c r="G50" s="36" t="n">
        <f aca="false">SUM(G39:G49)</f>
        <v>49700</v>
      </c>
    </row>
    <row r="51" customFormat="false" ht="22.5" hidden="false" customHeight="false" outlineLevel="0" collapsed="false"/>
  </sheetData>
  <mergeCells count="2"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5" activeCellId="0" sqref="I25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3.85"/>
    <col collapsed="false" customWidth="true" hidden="false" outlineLevel="0" max="9" min="9" style="0" width="13.28"/>
  </cols>
  <sheetData>
    <row r="1" customFormat="false" ht="26.25" hidden="false" customHeight="false" outlineLevel="0" collapsed="false">
      <c r="A1" s="184" t="s">
        <v>99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3.25" hidden="false" customHeight="false" outlineLevel="0" collapsed="false">
      <c r="A2" s="185" t="s">
        <v>100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23.25" hidden="false" customHeight="false" outlineLevel="0" collapsed="false">
      <c r="A3" s="185" t="s">
        <v>272</v>
      </c>
      <c r="B3" s="185"/>
      <c r="C3" s="185"/>
      <c r="D3" s="185"/>
      <c r="E3" s="185"/>
      <c r="F3" s="185"/>
      <c r="G3" s="185"/>
      <c r="H3" s="185"/>
      <c r="I3" s="185"/>
      <c r="J3" s="185"/>
    </row>
    <row r="5" customFormat="false" ht="26.25" hidden="false" customHeight="false" outlineLevel="0" collapsed="false">
      <c r="A5" s="186" t="s">
        <v>273</v>
      </c>
      <c r="B5" s="186"/>
      <c r="C5" s="186"/>
      <c r="D5" s="187"/>
    </row>
    <row r="7" customFormat="false" ht="21.75" hidden="false" customHeight="false" outlineLevel="0" collapsed="false">
      <c r="A7" s="86" t="s">
        <v>274</v>
      </c>
      <c r="I7" s="88" t="n">
        <v>8956181.19</v>
      </c>
    </row>
    <row r="8" customFormat="false" ht="21.75" hidden="false" customHeight="false" outlineLevel="0" collapsed="false">
      <c r="B8" s="55" t="s">
        <v>275</v>
      </c>
      <c r="F8" s="88" t="n">
        <v>3489365.97</v>
      </c>
      <c r="I8" s="88"/>
    </row>
    <row r="9" customFormat="false" ht="22.5" hidden="false" customHeight="false" outlineLevel="0" collapsed="false">
      <c r="B9" s="55" t="s">
        <v>276</v>
      </c>
      <c r="F9" s="188" t="n">
        <v>872341.49</v>
      </c>
      <c r="G9" s="88" t="s">
        <v>9</v>
      </c>
      <c r="I9" s="88"/>
    </row>
    <row r="10" customFormat="false" ht="21.75" hidden="false" customHeight="false" outlineLevel="0" collapsed="false">
      <c r="B10" s="87" t="s">
        <v>277</v>
      </c>
      <c r="F10" s="88"/>
      <c r="I10" s="88"/>
    </row>
    <row r="11" customFormat="false" ht="21.75" hidden="false" customHeight="false" outlineLevel="0" collapsed="false">
      <c r="B11" s="189" t="s">
        <v>278</v>
      </c>
      <c r="F11" s="88"/>
      <c r="G11" s="88" t="n">
        <v>2617024.48</v>
      </c>
      <c r="H11" s="88"/>
      <c r="I11" s="88"/>
    </row>
    <row r="12" customFormat="false" ht="21.75" hidden="false" customHeight="false" outlineLevel="0" collapsed="false">
      <c r="B12" s="55" t="s">
        <v>279</v>
      </c>
      <c r="F12" s="88"/>
      <c r="G12" s="88" t="n">
        <v>67.5</v>
      </c>
      <c r="H12" s="88"/>
      <c r="I12" s="88"/>
    </row>
    <row r="13" customFormat="false" ht="21.75" hidden="false" customHeight="false" outlineLevel="0" collapsed="false">
      <c r="B13" s="55" t="s">
        <v>280</v>
      </c>
      <c r="F13" s="88"/>
      <c r="G13" s="88" t="n">
        <v>6061.31</v>
      </c>
      <c r="H13" s="88"/>
      <c r="I13" s="88"/>
    </row>
    <row r="14" customFormat="false" ht="21.75" hidden="false" customHeight="false" outlineLevel="0" collapsed="false">
      <c r="B14" s="55" t="s">
        <v>281</v>
      </c>
      <c r="F14" s="88"/>
      <c r="G14" s="88" t="n">
        <v>152.31</v>
      </c>
      <c r="H14" s="88"/>
      <c r="I14" s="88"/>
    </row>
    <row r="15" customFormat="false" ht="21.75" hidden="false" customHeight="false" outlineLevel="0" collapsed="false">
      <c r="B15" s="55" t="s">
        <v>282</v>
      </c>
      <c r="F15" s="88"/>
      <c r="G15" s="91" t="n">
        <v>116514</v>
      </c>
      <c r="H15" s="88"/>
      <c r="I15" s="88"/>
    </row>
    <row r="16" customFormat="false" ht="21.75" hidden="false" customHeight="false" outlineLevel="0" collapsed="false">
      <c r="C16" s="55" t="s">
        <v>42</v>
      </c>
      <c r="F16" s="88"/>
      <c r="G16" s="88" t="n">
        <f aca="false">SUM(G11:G15)</f>
        <v>2739819.6</v>
      </c>
      <c r="H16" s="88"/>
      <c r="I16" s="88"/>
    </row>
    <row r="17" customFormat="false" ht="22.5" hidden="false" customHeight="false" outlineLevel="0" collapsed="false">
      <c r="B17" s="189" t="s">
        <v>283</v>
      </c>
      <c r="F17" s="88"/>
      <c r="G17" s="188" t="n">
        <v>2593090</v>
      </c>
      <c r="H17" s="88"/>
      <c r="I17" s="188" t="n">
        <v>146729.6</v>
      </c>
    </row>
    <row r="18" customFormat="false" ht="31.5" hidden="false" customHeight="true" outlineLevel="0" collapsed="false">
      <c r="B18" s="55" t="s">
        <v>284</v>
      </c>
      <c r="F18" s="88"/>
      <c r="G18" s="88"/>
      <c r="H18" s="88"/>
      <c r="I18" s="190" t="n">
        <f aca="false">SUM(I7:I17)</f>
        <v>9102910.79</v>
      </c>
    </row>
    <row r="19" customFormat="false" ht="22.5" hidden="false" customHeight="false" outlineLevel="0" collapsed="false">
      <c r="G19" s="88"/>
      <c r="H19" s="88"/>
      <c r="I19" s="88"/>
    </row>
    <row r="20" customFormat="false" ht="21.75" hidden="false" customHeight="false" outlineLevel="0" collapsed="false">
      <c r="I20" s="88"/>
    </row>
    <row r="22" customFormat="false" ht="21.75" hidden="false" customHeight="false" outlineLevel="0" collapsed="false">
      <c r="B22" s="86" t="s">
        <v>285</v>
      </c>
      <c r="C22" s="86"/>
      <c r="D22" s="86"/>
      <c r="E22" s="86"/>
    </row>
    <row r="23" customFormat="false" ht="21.75" hidden="false" customHeight="false" outlineLevel="0" collapsed="false">
      <c r="B23" s="87" t="s">
        <v>286</v>
      </c>
      <c r="I23" s="88" t="n">
        <v>16502.08</v>
      </c>
    </row>
    <row r="24" customFormat="false" ht="22.5" hidden="false" customHeight="false" outlineLevel="0" collapsed="false">
      <c r="B24" s="87" t="s">
        <v>287</v>
      </c>
      <c r="I24" s="188" t="n">
        <v>9086408.71</v>
      </c>
    </row>
    <row r="25" customFormat="false" ht="22.5" hidden="false" customHeight="false" outlineLevel="0" collapsed="false">
      <c r="I25" s="190" t="n">
        <f aca="false">SUM(I23:I24)</f>
        <v>9102910.79</v>
      </c>
    </row>
    <row r="26" customFormat="false" ht="22.5" hidden="false" customHeight="false" outlineLevel="0" collapsed="false">
      <c r="I26" s="8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420138888888889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4.85"/>
    <col collapsed="false" customWidth="true" hidden="false" outlineLevel="0" max="5" min="5" style="0" width="21.99"/>
    <col collapsed="false" customWidth="true" hidden="false" outlineLevel="0" max="6" min="6" style="0" width="17.28"/>
  </cols>
  <sheetData>
    <row r="1" customFormat="false" ht="23.25" hidden="false" customHeight="false" outlineLevel="0" collapsed="false">
      <c r="A1" s="185" t="s">
        <v>99</v>
      </c>
      <c r="B1" s="185"/>
      <c r="C1" s="185"/>
      <c r="D1" s="185"/>
      <c r="E1" s="185"/>
      <c r="F1" s="185"/>
      <c r="G1" s="185"/>
    </row>
    <row r="2" customFormat="false" ht="23.25" hidden="false" customHeight="false" outlineLevel="0" collapsed="false">
      <c r="A2" s="185" t="s">
        <v>288</v>
      </c>
      <c r="B2" s="185"/>
      <c r="C2" s="185"/>
      <c r="D2" s="185"/>
      <c r="E2" s="185"/>
      <c r="F2" s="185"/>
      <c r="G2" s="185"/>
    </row>
    <row r="3" customFormat="false" ht="23.25" hidden="false" customHeight="false" outlineLevel="0" collapsed="false">
      <c r="A3" s="42"/>
      <c r="B3" s="191"/>
      <c r="C3" s="191"/>
      <c r="D3" s="191"/>
      <c r="E3" s="191"/>
      <c r="F3" s="191"/>
      <c r="G3" s="191"/>
    </row>
    <row r="4" customFormat="false" ht="23.25" hidden="false" customHeight="false" outlineLevel="0" collapsed="false">
      <c r="A4" s="42"/>
      <c r="B4" s="192" t="s">
        <v>289</v>
      </c>
      <c r="C4" s="192"/>
      <c r="D4" s="192"/>
      <c r="E4" s="192"/>
      <c r="F4" s="48" t="n">
        <v>26943504.56</v>
      </c>
      <c r="G4" s="193"/>
    </row>
    <row r="5" customFormat="false" ht="23.25" hidden="false" customHeight="false" outlineLevel="0" collapsed="false">
      <c r="A5" s="42"/>
      <c r="B5" s="194" t="s">
        <v>290</v>
      </c>
      <c r="C5" s="192" t="s">
        <v>291</v>
      </c>
      <c r="D5" s="192"/>
      <c r="E5" s="192"/>
      <c r="F5" s="195" t="n">
        <v>23454138.59</v>
      </c>
      <c r="G5" s="193"/>
    </row>
    <row r="6" customFormat="false" ht="23.25" hidden="false" customHeight="false" outlineLevel="0" collapsed="false">
      <c r="A6" s="42"/>
      <c r="B6" s="192" t="s">
        <v>8</v>
      </c>
      <c r="C6" s="42"/>
      <c r="D6" s="42"/>
      <c r="E6" s="42"/>
      <c r="F6" s="48" t="n">
        <v>3489365.97</v>
      </c>
      <c r="G6" s="42"/>
    </row>
    <row r="7" customFormat="false" ht="23.25" hidden="false" customHeight="false" outlineLevel="0" collapsed="false">
      <c r="A7" s="42"/>
      <c r="B7" s="196" t="s">
        <v>290</v>
      </c>
      <c r="C7" s="47" t="s">
        <v>292</v>
      </c>
      <c r="D7" s="42"/>
      <c r="E7" s="42"/>
      <c r="F7" s="195" t="n">
        <v>872341.49</v>
      </c>
      <c r="G7" s="193"/>
    </row>
    <row r="8" customFormat="false" ht="23.25" hidden="false" customHeight="false" outlineLevel="0" collapsed="false">
      <c r="A8" s="42"/>
      <c r="B8" s="192" t="s">
        <v>293</v>
      </c>
      <c r="C8" s="42"/>
      <c r="D8" s="42"/>
      <c r="E8" s="42"/>
      <c r="F8" s="48" t="n">
        <f aca="false">F6-F7</f>
        <v>2617024.48</v>
      </c>
      <c r="G8" s="193"/>
    </row>
    <row r="9" customFormat="false" ht="23.25" hidden="false" customHeight="false" outlineLevel="0" collapsed="false">
      <c r="A9" s="42"/>
      <c r="B9" s="192"/>
      <c r="C9" s="192"/>
      <c r="D9" s="192"/>
      <c r="E9" s="192"/>
      <c r="F9" s="48"/>
      <c r="G9" s="192"/>
    </row>
    <row r="10" customFormat="false" ht="23.25" hidden="false" customHeight="false" outlineLevel="0" collapsed="false">
      <c r="A10" s="197" t="s">
        <v>294</v>
      </c>
      <c r="B10" s="197"/>
      <c r="C10" s="192"/>
      <c r="D10" s="192"/>
      <c r="E10" s="192"/>
      <c r="F10" s="48"/>
      <c r="G10" s="192"/>
    </row>
    <row r="11" customFormat="false" ht="23.25" hidden="false" customHeight="false" outlineLevel="0" collapsed="false">
      <c r="A11" s="42"/>
      <c r="B11" s="192" t="s">
        <v>295</v>
      </c>
      <c r="C11" s="192"/>
      <c r="D11" s="192"/>
      <c r="E11" s="192"/>
      <c r="F11" s="48" t="n">
        <v>6691181.36</v>
      </c>
      <c r="G11" s="192"/>
    </row>
    <row r="12" customFormat="false" ht="23.25" hidden="false" customHeight="false" outlineLevel="0" collapsed="false">
      <c r="A12" s="42"/>
      <c r="B12" s="194" t="s">
        <v>296</v>
      </c>
      <c r="C12" s="192" t="s">
        <v>297</v>
      </c>
      <c r="D12" s="192"/>
      <c r="E12" s="192"/>
      <c r="F12" s="48" t="n">
        <v>872341.49</v>
      </c>
      <c r="G12" s="192"/>
    </row>
    <row r="13" customFormat="false" ht="23.25" hidden="false" customHeight="false" outlineLevel="0" collapsed="false">
      <c r="A13" s="42"/>
      <c r="B13" s="198" t="s">
        <v>9</v>
      </c>
      <c r="C13" s="192" t="s">
        <v>298</v>
      </c>
      <c r="D13" s="198"/>
      <c r="E13" s="198"/>
      <c r="F13" s="48" t="n">
        <v>22.5</v>
      </c>
      <c r="G13" s="198"/>
    </row>
    <row r="14" customFormat="false" ht="24" hidden="false" customHeight="false" outlineLevel="0" collapsed="false">
      <c r="A14" s="42"/>
      <c r="B14" s="192" t="s">
        <v>299</v>
      </c>
      <c r="C14" s="198"/>
      <c r="D14" s="198"/>
      <c r="E14" s="198"/>
      <c r="F14" s="199" t="n">
        <f aca="false">SUM(F11:F13)</f>
        <v>7563545.35</v>
      </c>
      <c r="G14" s="198"/>
    </row>
    <row r="15" customFormat="false" ht="24" hidden="false" customHeight="false" outlineLevel="0" collapsed="false">
      <c r="A15" s="42"/>
      <c r="B15" s="198"/>
      <c r="C15" s="198"/>
      <c r="D15" s="198"/>
      <c r="E15" s="198"/>
      <c r="F15" s="48"/>
      <c r="G15" s="198"/>
    </row>
    <row r="16" customFormat="false" ht="23.25" hidden="false" customHeight="false" outlineLevel="0" collapsed="false">
      <c r="A16" s="42"/>
      <c r="B16" s="42"/>
      <c r="C16" s="42"/>
      <c r="D16" s="42"/>
      <c r="E16" s="42"/>
      <c r="F16" s="42"/>
      <c r="G16" s="42"/>
    </row>
    <row r="17" customFormat="false" ht="23.25" hidden="false" customHeight="false" outlineLevel="0" collapsed="false">
      <c r="A17" s="42"/>
      <c r="B17" s="198"/>
      <c r="C17" s="198"/>
      <c r="D17" s="48"/>
      <c r="E17" s="48"/>
      <c r="F17" s="48"/>
      <c r="G17" s="198"/>
    </row>
    <row r="18" customFormat="false" ht="23.25" hidden="false" customHeight="false" outlineLevel="0" collapsed="false">
      <c r="A18" s="42"/>
      <c r="B18" s="198"/>
      <c r="C18" s="198"/>
      <c r="D18" s="48"/>
      <c r="E18" s="48"/>
      <c r="F18" s="48"/>
      <c r="G18" s="198"/>
    </row>
    <row r="19" customFormat="false" ht="23.25" hidden="false" customHeight="false" outlineLevel="0" collapsed="false">
      <c r="A19" s="42"/>
      <c r="B19" s="200"/>
      <c r="C19" s="200"/>
      <c r="D19" s="200"/>
      <c r="E19" s="200"/>
      <c r="F19" s="46"/>
      <c r="G19" s="200"/>
    </row>
    <row r="20" customFormat="false" ht="23.25" hidden="false" customHeight="false" outlineLevel="0" collapsed="false">
      <c r="A20" s="42"/>
      <c r="B20" s="198"/>
      <c r="C20" s="198"/>
      <c r="D20" s="198"/>
      <c r="E20" s="198"/>
      <c r="F20" s="48"/>
      <c r="G20" s="198"/>
    </row>
    <row r="21" customFormat="false" ht="23.25" hidden="false" customHeight="false" outlineLevel="0" collapsed="false">
      <c r="A21" s="42"/>
      <c r="B21" s="198"/>
      <c r="C21" s="198"/>
      <c r="D21" s="198"/>
      <c r="E21" s="198"/>
      <c r="F21" s="48"/>
      <c r="G21" s="198"/>
    </row>
    <row r="22" customFormat="false" ht="23.25" hidden="false" customHeight="false" outlineLevel="0" collapsed="false">
      <c r="A22" s="42"/>
      <c r="B22" s="198"/>
      <c r="C22" s="198"/>
      <c r="D22" s="198"/>
      <c r="E22" s="198"/>
      <c r="F22" s="48"/>
      <c r="G22" s="198"/>
    </row>
    <row r="23" customFormat="false" ht="23.25" hidden="false" customHeight="false" outlineLevel="0" collapsed="false">
      <c r="A23" s="42"/>
      <c r="B23" s="198"/>
      <c r="C23" s="198"/>
      <c r="D23" s="198"/>
      <c r="E23" s="198"/>
      <c r="F23" s="48"/>
      <c r="G23" s="198"/>
    </row>
  </sheetData>
  <mergeCells count="3">
    <mergeCell ref="A1:G1"/>
    <mergeCell ref="A2:G2"/>
    <mergeCell ref="B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24.14"/>
    <col collapsed="false" customWidth="true" hidden="false" outlineLevel="0" max="4" min="4" style="0" width="19.99"/>
  </cols>
  <sheetData>
    <row r="1" customFormat="false" ht="23.25" hidden="false" customHeight="false" outlineLevel="0" collapsed="false">
      <c r="A1" s="185" t="s">
        <v>300</v>
      </c>
      <c r="B1" s="185"/>
      <c r="C1" s="185"/>
      <c r="D1" s="185"/>
      <c r="E1" s="185"/>
    </row>
    <row r="2" customFormat="false" ht="23.25" hidden="false" customHeight="false" outlineLevel="0" collapsed="false">
      <c r="A2" s="185" t="s">
        <v>301</v>
      </c>
      <c r="B2" s="185"/>
      <c r="C2" s="185"/>
      <c r="D2" s="185"/>
      <c r="E2" s="185"/>
    </row>
    <row r="3" customFormat="false" ht="23.25" hidden="false" customHeight="false" outlineLevel="0" collapsed="false">
      <c r="A3" s="201" t="s">
        <v>302</v>
      </c>
      <c r="B3" s="201"/>
      <c r="C3" s="201"/>
      <c r="D3" s="201"/>
      <c r="E3" s="201"/>
    </row>
    <row r="4" customFormat="false" ht="23.25" hidden="false" customHeight="false" outlineLevel="0" collapsed="false">
      <c r="A4" s="202" t="s">
        <v>303</v>
      </c>
      <c r="B4" s="202" t="s">
        <v>304</v>
      </c>
      <c r="C4" s="202" t="s">
        <v>305</v>
      </c>
      <c r="D4" s="202" t="s">
        <v>306</v>
      </c>
      <c r="E4" s="203" t="s">
        <v>46</v>
      </c>
    </row>
    <row r="5" customFormat="false" ht="23.25" hidden="false" customHeight="false" outlineLevel="0" collapsed="false">
      <c r="A5" s="204" t="s">
        <v>9</v>
      </c>
      <c r="B5" s="205" t="s">
        <v>307</v>
      </c>
      <c r="C5" s="204"/>
      <c r="D5" s="206"/>
      <c r="E5" s="207"/>
    </row>
    <row r="6" customFormat="false" ht="23.25" hidden="false" customHeight="false" outlineLevel="0" collapsed="false">
      <c r="A6" s="204" t="n">
        <v>1</v>
      </c>
      <c r="B6" s="208" t="s">
        <v>308</v>
      </c>
      <c r="C6" s="204" t="s">
        <v>309</v>
      </c>
      <c r="D6" s="206" t="n">
        <v>100000</v>
      </c>
      <c r="E6" s="207"/>
    </row>
    <row r="7" customFormat="false" ht="23.25" hidden="false" customHeight="false" outlineLevel="0" collapsed="false">
      <c r="A7" s="204" t="n">
        <v>2</v>
      </c>
      <c r="B7" s="208" t="s">
        <v>308</v>
      </c>
      <c r="C7" s="204" t="s">
        <v>310</v>
      </c>
      <c r="D7" s="206" t="n">
        <v>1300000</v>
      </c>
      <c r="E7" s="207"/>
    </row>
    <row r="8" customFormat="false" ht="23.25" hidden="false" customHeight="false" outlineLevel="0" collapsed="false">
      <c r="A8" s="204"/>
      <c r="B8" s="209" t="s">
        <v>311</v>
      </c>
      <c r="C8" s="204"/>
      <c r="D8" s="210" t="n">
        <f aca="false">SUM(D6:D7)</f>
        <v>1400000</v>
      </c>
      <c r="E8" s="207"/>
    </row>
    <row r="9" customFormat="false" ht="21" hidden="false" customHeight="true" outlineLevel="0" collapsed="false">
      <c r="A9" s="204"/>
      <c r="B9" s="205" t="s">
        <v>312</v>
      </c>
      <c r="C9" s="204"/>
      <c r="D9" s="206"/>
      <c r="E9" s="207"/>
    </row>
    <row r="10" customFormat="false" ht="23.25" hidden="false" customHeight="false" outlineLevel="0" collapsed="false">
      <c r="A10" s="204" t="n">
        <v>1</v>
      </c>
      <c r="B10" s="208" t="s">
        <v>313</v>
      </c>
      <c r="C10" s="204" t="s">
        <v>314</v>
      </c>
      <c r="D10" s="206" t="n">
        <v>9000</v>
      </c>
      <c r="E10" s="207"/>
    </row>
    <row r="11" customFormat="false" ht="23.25" hidden="false" customHeight="false" outlineLevel="0" collapsed="false">
      <c r="A11" s="204" t="n">
        <v>2</v>
      </c>
      <c r="B11" s="208" t="s">
        <v>315</v>
      </c>
      <c r="C11" s="204" t="s">
        <v>316</v>
      </c>
      <c r="D11" s="206" t="n">
        <v>90000</v>
      </c>
      <c r="E11" s="207"/>
    </row>
    <row r="12" customFormat="false" ht="23.25" hidden="false" customHeight="false" outlineLevel="0" collapsed="false">
      <c r="A12" s="204" t="n">
        <v>3</v>
      </c>
      <c r="B12" s="208" t="s">
        <v>317</v>
      </c>
      <c r="C12" s="204" t="s">
        <v>318</v>
      </c>
      <c r="D12" s="206" t="n">
        <v>402000</v>
      </c>
      <c r="E12" s="207"/>
    </row>
    <row r="13" customFormat="false" ht="23.25" hidden="false" customHeight="false" outlineLevel="0" collapsed="false">
      <c r="A13" s="204" t="n">
        <v>4</v>
      </c>
      <c r="B13" s="208" t="s">
        <v>319</v>
      </c>
      <c r="C13" s="204" t="s">
        <v>320</v>
      </c>
      <c r="D13" s="206" t="n">
        <v>88000</v>
      </c>
      <c r="E13" s="207"/>
    </row>
    <row r="14" customFormat="false" ht="23.25" hidden="false" customHeight="false" outlineLevel="0" collapsed="false">
      <c r="A14" s="204" t="n">
        <v>5</v>
      </c>
      <c r="B14" s="208" t="s">
        <v>321</v>
      </c>
      <c r="C14" s="204" t="s">
        <v>322</v>
      </c>
      <c r="D14" s="206" t="n">
        <v>48000</v>
      </c>
      <c r="E14" s="207"/>
    </row>
    <row r="15" customFormat="false" ht="23.25" hidden="false" customHeight="false" outlineLevel="0" collapsed="false">
      <c r="A15" s="204" t="n">
        <v>6</v>
      </c>
      <c r="B15" s="208" t="s">
        <v>323</v>
      </c>
      <c r="C15" s="204" t="s">
        <v>324</v>
      </c>
      <c r="D15" s="206" t="n">
        <v>70000</v>
      </c>
      <c r="E15" s="207"/>
    </row>
    <row r="16" customFormat="false" ht="23.25" hidden="false" customHeight="false" outlineLevel="0" collapsed="false">
      <c r="A16" s="204" t="n">
        <v>7</v>
      </c>
      <c r="B16" s="208" t="s">
        <v>325</v>
      </c>
      <c r="C16" s="204" t="s">
        <v>326</v>
      </c>
      <c r="D16" s="206" t="n">
        <v>65000</v>
      </c>
      <c r="E16" s="207"/>
    </row>
    <row r="17" customFormat="false" ht="23.25" hidden="false" customHeight="false" outlineLevel="0" collapsed="false">
      <c r="A17" s="204" t="n">
        <v>8</v>
      </c>
      <c r="B17" s="208" t="s">
        <v>323</v>
      </c>
      <c r="C17" s="204" t="s">
        <v>327</v>
      </c>
      <c r="D17" s="206" t="n">
        <v>34000</v>
      </c>
      <c r="E17" s="207"/>
    </row>
    <row r="18" customFormat="false" ht="23.25" hidden="false" customHeight="false" outlineLevel="0" collapsed="false">
      <c r="A18" s="204" t="n">
        <v>9</v>
      </c>
      <c r="B18" s="208" t="s">
        <v>328</v>
      </c>
      <c r="C18" s="204" t="s">
        <v>329</v>
      </c>
      <c r="D18" s="206" t="n">
        <v>98000</v>
      </c>
      <c r="E18" s="207"/>
    </row>
    <row r="19" customFormat="false" ht="23.25" hidden="false" customHeight="false" outlineLevel="0" collapsed="false">
      <c r="A19" s="204" t="n">
        <v>10</v>
      </c>
      <c r="B19" s="208" t="s">
        <v>330</v>
      </c>
      <c r="C19" s="204" t="s">
        <v>331</v>
      </c>
      <c r="D19" s="206" t="n">
        <v>96500</v>
      </c>
      <c r="E19" s="207"/>
    </row>
    <row r="20" customFormat="false" ht="23.25" hidden="false" customHeight="false" outlineLevel="0" collapsed="false">
      <c r="A20" s="204" t="n">
        <v>11</v>
      </c>
      <c r="B20" s="208" t="s">
        <v>332</v>
      </c>
      <c r="C20" s="204" t="s">
        <v>333</v>
      </c>
      <c r="D20" s="206" t="n">
        <v>1620000</v>
      </c>
      <c r="E20" s="207"/>
    </row>
    <row r="21" customFormat="false" ht="23.25" hidden="false" customHeight="false" outlineLevel="0" collapsed="false">
      <c r="A21" s="204" t="n">
        <v>12</v>
      </c>
      <c r="B21" s="208" t="s">
        <v>334</v>
      </c>
      <c r="C21" s="204" t="s">
        <v>335</v>
      </c>
      <c r="D21" s="206" t="n">
        <v>105625</v>
      </c>
      <c r="E21" s="207"/>
    </row>
    <row r="22" customFormat="false" ht="23.25" hidden="false" customHeight="false" outlineLevel="0" collapsed="false">
      <c r="A22" s="204" t="n">
        <v>13</v>
      </c>
      <c r="B22" s="211" t="s">
        <v>336</v>
      </c>
      <c r="C22" s="204" t="s">
        <v>337</v>
      </c>
      <c r="D22" s="206" t="n">
        <v>6000</v>
      </c>
      <c r="E22" s="212" t="s">
        <v>9</v>
      </c>
    </row>
    <row r="23" customFormat="false" ht="23.25" hidden="false" customHeight="false" outlineLevel="0" collapsed="false">
      <c r="A23" s="204" t="n">
        <v>14</v>
      </c>
      <c r="B23" s="211" t="s">
        <v>338</v>
      </c>
      <c r="C23" s="213"/>
      <c r="D23" s="206" t="n">
        <v>198000</v>
      </c>
      <c r="E23" s="214" t="s">
        <v>339</v>
      </c>
    </row>
    <row r="24" customFormat="false" ht="23.25" hidden="false" customHeight="false" outlineLevel="0" collapsed="false">
      <c r="A24" s="215" t="n">
        <v>15</v>
      </c>
      <c r="B24" s="208" t="s">
        <v>340</v>
      </c>
      <c r="C24" s="213"/>
      <c r="D24" s="206" t="n">
        <v>1800000</v>
      </c>
      <c r="E24" s="214" t="s">
        <v>341</v>
      </c>
    </row>
    <row r="25" customFormat="false" ht="23.25" hidden="false" customHeight="false" outlineLevel="0" collapsed="false">
      <c r="A25" s="204" t="n">
        <v>16</v>
      </c>
      <c r="B25" s="14" t="s">
        <v>342</v>
      </c>
      <c r="C25" s="213"/>
      <c r="D25" s="206" t="n">
        <v>95000</v>
      </c>
      <c r="E25" s="214" t="s">
        <v>341</v>
      </c>
    </row>
    <row r="26" customFormat="false" ht="23.25" hidden="false" customHeight="false" outlineLevel="0" collapsed="false">
      <c r="A26" s="204" t="n">
        <v>17</v>
      </c>
      <c r="B26" s="211" t="s">
        <v>343</v>
      </c>
      <c r="C26" s="213"/>
      <c r="D26" s="206" t="n">
        <v>39000</v>
      </c>
      <c r="E26" s="214" t="s">
        <v>344</v>
      </c>
    </row>
    <row r="27" customFormat="false" ht="23.25" hidden="false" customHeight="false" outlineLevel="0" collapsed="false">
      <c r="A27" s="204" t="n">
        <v>18</v>
      </c>
      <c r="B27" s="211" t="s">
        <v>345</v>
      </c>
      <c r="C27" s="213"/>
      <c r="D27" s="206" t="n">
        <v>95000</v>
      </c>
      <c r="E27" s="214" t="s">
        <v>346</v>
      </c>
    </row>
    <row r="28" customFormat="false" ht="23.25" hidden="false" customHeight="false" outlineLevel="0" collapsed="false">
      <c r="A28" s="204" t="n">
        <v>19</v>
      </c>
      <c r="B28" s="211" t="s">
        <v>347</v>
      </c>
      <c r="C28" s="213"/>
      <c r="D28" s="206" t="n">
        <v>95000</v>
      </c>
      <c r="E28" s="212"/>
    </row>
    <row r="29" customFormat="false" ht="23.25" hidden="false" customHeight="false" outlineLevel="0" collapsed="false">
      <c r="A29" s="204" t="n">
        <v>20</v>
      </c>
      <c r="B29" s="211" t="s">
        <v>348</v>
      </c>
      <c r="C29" s="213"/>
      <c r="D29" s="206" t="n">
        <v>200000</v>
      </c>
      <c r="E29" s="212"/>
    </row>
    <row r="30" customFormat="false" ht="23.25" hidden="false" customHeight="false" outlineLevel="0" collapsed="false">
      <c r="A30" s="204" t="n">
        <v>21</v>
      </c>
      <c r="B30" s="211" t="s">
        <v>349</v>
      </c>
      <c r="C30" s="213"/>
      <c r="D30" s="206" t="n">
        <v>119000</v>
      </c>
      <c r="E30" s="212"/>
    </row>
    <row r="31" customFormat="false" ht="23.25" hidden="false" customHeight="false" outlineLevel="0" collapsed="false">
      <c r="A31" s="204" t="n">
        <v>22</v>
      </c>
      <c r="B31" s="211" t="s">
        <v>350</v>
      </c>
      <c r="C31" s="213"/>
      <c r="D31" s="206" t="n">
        <v>141000</v>
      </c>
      <c r="E31" s="212"/>
    </row>
    <row r="32" customFormat="false" ht="23.25" hidden="false" customHeight="false" outlineLevel="0" collapsed="false">
      <c r="A32" s="204" t="n">
        <v>23</v>
      </c>
      <c r="B32" s="211" t="s">
        <v>351</v>
      </c>
      <c r="C32" s="213"/>
      <c r="D32" s="206" t="n">
        <v>100000</v>
      </c>
      <c r="E32" s="214" t="s">
        <v>352</v>
      </c>
    </row>
    <row r="33" customFormat="false" ht="23.25" hidden="false" customHeight="false" outlineLevel="0" collapsed="false">
      <c r="A33" s="204" t="n">
        <v>24</v>
      </c>
      <c r="B33" s="211" t="s">
        <v>353</v>
      </c>
      <c r="C33" s="213"/>
      <c r="D33" s="206" t="n">
        <v>50000</v>
      </c>
      <c r="E33" s="214" t="s">
        <v>352</v>
      </c>
    </row>
    <row r="34" customFormat="false" ht="23.25" hidden="false" customHeight="false" outlineLevel="0" collapsed="false">
      <c r="A34" s="216" t="s">
        <v>9</v>
      </c>
      <c r="B34" s="217" t="s">
        <v>354</v>
      </c>
      <c r="C34" s="218" t="s">
        <v>9</v>
      </c>
      <c r="D34" s="219" t="n">
        <f aca="false">SUM(D10:D33)</f>
        <v>5664125</v>
      </c>
      <c r="E34" s="220"/>
    </row>
    <row r="35" customFormat="false" ht="24" hidden="false" customHeight="true" outlineLevel="0" collapsed="false">
      <c r="A35" s="221"/>
      <c r="B35" s="222" t="s">
        <v>355</v>
      </c>
      <c r="C35" s="223" t="s">
        <v>9</v>
      </c>
      <c r="D35" s="224" t="n">
        <v>7064125</v>
      </c>
      <c r="E35" s="225"/>
    </row>
    <row r="36" customFormat="false" ht="23.25" hidden="false" customHeight="false" outlineLevel="0" collapsed="false">
      <c r="A36" s="42"/>
      <c r="B36" s="42"/>
      <c r="C36" s="42"/>
      <c r="D36" s="42" t="s">
        <v>9</v>
      </c>
      <c r="E36" s="42"/>
    </row>
    <row r="37" customFormat="false" ht="23.25" hidden="false" customHeight="false" outlineLevel="0" collapsed="false">
      <c r="A37" s="42"/>
      <c r="B37" s="42"/>
      <c r="C37" s="42"/>
      <c r="D37" s="42"/>
      <c r="E37" s="42"/>
    </row>
    <row r="38" customFormat="false" ht="23.25" hidden="false" customHeight="false" outlineLevel="0" collapsed="false">
      <c r="A38" s="42"/>
      <c r="B38" s="42"/>
      <c r="C38" s="42"/>
      <c r="D38" s="42"/>
      <c r="E38" s="42"/>
    </row>
    <row r="39" customFormat="false" ht="23.25" hidden="false" customHeight="false" outlineLevel="0" collapsed="false">
      <c r="A39" s="42"/>
      <c r="B39" s="42"/>
      <c r="C39" s="42"/>
      <c r="D39" s="42"/>
      <c r="E39" s="42"/>
    </row>
    <row r="40" customFormat="false" ht="23.25" hidden="false" customHeight="false" outlineLevel="0" collapsed="false">
      <c r="A40" s="42"/>
      <c r="B40" s="42"/>
      <c r="C40" s="42"/>
      <c r="D40" s="42"/>
      <c r="E40" s="42"/>
    </row>
    <row r="41" customFormat="false" ht="23.25" hidden="false" customHeight="false" outlineLevel="0" collapsed="false">
      <c r="A41" s="42"/>
      <c r="B41" s="42"/>
      <c r="C41" s="42"/>
      <c r="D41" s="42"/>
      <c r="E41" s="42"/>
    </row>
    <row r="42" customFormat="false" ht="23.25" hidden="false" customHeight="false" outlineLevel="0" collapsed="false">
      <c r="A42" s="42"/>
      <c r="B42" s="42"/>
      <c r="C42" s="42"/>
      <c r="D42" s="42"/>
      <c r="E42" s="4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09722222222222" right="0.370138888888889" top="0.3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pageBreakPreview" topLeftCell="A532" colorId="64" zoomScale="136" zoomScaleNormal="100" zoomScalePageLayoutView="136" workbookViewId="0">
      <selection pane="topLeft" activeCell="C563" activeCellId="0" sqref="C56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2"/>
    <col collapsed="false" customWidth="true" hidden="false" outlineLevel="0" max="3" min="3" style="0" width="49.56"/>
    <col collapsed="false" customWidth="true" hidden="false" outlineLevel="0" max="4" min="4" style="0" width="3.71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8" min="7" style="0" width="10.71"/>
  </cols>
  <sheetData>
    <row r="1" customFormat="false" ht="23.25" hidden="false" customHeight="true" outlineLevel="0" collapsed="false">
      <c r="A1" s="226" t="s">
        <v>2</v>
      </c>
      <c r="B1" s="227" t="s">
        <v>356</v>
      </c>
      <c r="C1" s="228" t="s">
        <v>5</v>
      </c>
      <c r="D1" s="226" t="s">
        <v>357</v>
      </c>
      <c r="E1" s="229" t="s">
        <v>358</v>
      </c>
      <c r="F1" s="229" t="s">
        <v>42</v>
      </c>
      <c r="G1" s="227" t="s">
        <v>46</v>
      </c>
      <c r="H1" s="230"/>
      <c r="I1" s="230"/>
      <c r="J1" s="230"/>
      <c r="K1" s="172"/>
    </row>
    <row r="2" customFormat="false" ht="23.25" hidden="false" customHeight="false" outlineLevel="0" collapsed="false">
      <c r="A2" s="226"/>
      <c r="B2" s="227"/>
      <c r="C2" s="228"/>
      <c r="D2" s="226"/>
      <c r="E2" s="229"/>
      <c r="F2" s="229"/>
      <c r="G2" s="227"/>
      <c r="H2" s="231"/>
      <c r="I2" s="231"/>
      <c r="J2" s="231"/>
      <c r="K2" s="172"/>
    </row>
    <row r="3" customFormat="false" ht="21.75" hidden="false" customHeight="false" outlineLevel="0" collapsed="false">
      <c r="A3" s="232"/>
      <c r="B3" s="233"/>
      <c r="C3" s="234" t="s">
        <v>359</v>
      </c>
      <c r="D3" s="235"/>
      <c r="E3" s="236"/>
      <c r="F3" s="237"/>
      <c r="G3" s="235"/>
      <c r="H3" s="238"/>
      <c r="I3" s="238"/>
      <c r="J3" s="238"/>
      <c r="K3" s="172"/>
    </row>
    <row r="4" customFormat="false" ht="21.75" hidden="false" customHeight="false" outlineLevel="0" collapsed="false">
      <c r="A4" s="232" t="n">
        <v>1</v>
      </c>
      <c r="B4" s="239" t="s">
        <v>360</v>
      </c>
      <c r="C4" s="240" t="s">
        <v>361</v>
      </c>
      <c r="D4" s="235" t="n">
        <v>1</v>
      </c>
      <c r="E4" s="241" t="n">
        <v>2300</v>
      </c>
      <c r="F4" s="237" t="n">
        <f aca="false">SUM(E4*D4)</f>
        <v>2300</v>
      </c>
      <c r="G4" s="235"/>
      <c r="H4" s="238"/>
      <c r="I4" s="238"/>
      <c r="J4" s="238"/>
      <c r="K4" s="172"/>
    </row>
    <row r="5" customFormat="false" ht="21.75" hidden="false" customHeight="false" outlineLevel="0" collapsed="false">
      <c r="A5" s="232" t="n">
        <v>2</v>
      </c>
      <c r="B5" s="242" t="s">
        <v>362</v>
      </c>
      <c r="C5" s="240" t="s">
        <v>361</v>
      </c>
      <c r="D5" s="235" t="n">
        <v>1</v>
      </c>
      <c r="E5" s="241" t="n">
        <v>2300</v>
      </c>
      <c r="F5" s="237" t="n">
        <f aca="false">SUM(E5*D5)</f>
        <v>2300</v>
      </c>
      <c r="G5" s="235"/>
      <c r="H5" s="238"/>
      <c r="I5" s="238"/>
      <c r="J5" s="238"/>
      <c r="K5" s="172"/>
    </row>
    <row r="6" customFormat="false" ht="21.75" hidden="false" customHeight="false" outlineLevel="0" collapsed="false">
      <c r="A6" s="232" t="n">
        <v>3</v>
      </c>
      <c r="B6" s="242" t="s">
        <v>363</v>
      </c>
      <c r="C6" s="240" t="s">
        <v>361</v>
      </c>
      <c r="D6" s="235" t="n">
        <v>1</v>
      </c>
      <c r="E6" s="241" t="n">
        <v>2700</v>
      </c>
      <c r="F6" s="237" t="n">
        <f aca="false">SUM(E6*D6)</f>
        <v>2700</v>
      </c>
      <c r="G6" s="235"/>
      <c r="H6" s="238"/>
      <c r="I6" s="238"/>
      <c r="J6" s="238"/>
      <c r="K6" s="172"/>
    </row>
    <row r="7" customFormat="false" ht="21.75" hidden="false" customHeight="false" outlineLevel="0" collapsed="false">
      <c r="A7" s="232" t="n">
        <v>4</v>
      </c>
      <c r="B7" s="242" t="s">
        <v>364</v>
      </c>
      <c r="C7" s="240" t="s">
        <v>361</v>
      </c>
      <c r="D7" s="235" t="n">
        <v>1</v>
      </c>
      <c r="E7" s="241" t="n">
        <v>2700</v>
      </c>
      <c r="F7" s="237" t="n">
        <f aca="false">SUM(E7*D7)</f>
        <v>2700</v>
      </c>
      <c r="G7" s="235"/>
      <c r="H7" s="238"/>
      <c r="I7" s="238"/>
      <c r="J7" s="238"/>
      <c r="K7" s="172"/>
    </row>
    <row r="8" customFormat="false" ht="21.75" hidden="false" customHeight="false" outlineLevel="0" collapsed="false">
      <c r="A8" s="232" t="n">
        <v>5</v>
      </c>
      <c r="B8" s="242" t="s">
        <v>365</v>
      </c>
      <c r="C8" s="240" t="s">
        <v>361</v>
      </c>
      <c r="D8" s="235" t="n">
        <v>1</v>
      </c>
      <c r="E8" s="241" t="n">
        <v>2700</v>
      </c>
      <c r="F8" s="237" t="n">
        <f aca="false">SUM(E8*D8)</f>
        <v>2700</v>
      </c>
      <c r="G8" s="235"/>
      <c r="H8" s="238"/>
      <c r="I8" s="238"/>
      <c r="J8" s="238"/>
      <c r="K8" s="172"/>
    </row>
    <row r="9" customFormat="false" ht="21.75" hidden="false" customHeight="false" outlineLevel="0" collapsed="false">
      <c r="A9" s="232" t="n">
        <v>6</v>
      </c>
      <c r="B9" s="242" t="s">
        <v>366</v>
      </c>
      <c r="C9" s="240" t="s">
        <v>361</v>
      </c>
      <c r="D9" s="235" t="n">
        <v>1</v>
      </c>
      <c r="E9" s="241" t="n">
        <v>2600</v>
      </c>
      <c r="F9" s="237" t="n">
        <f aca="false">SUM(E9*D9)</f>
        <v>2600</v>
      </c>
      <c r="G9" s="235"/>
      <c r="H9" s="238"/>
      <c r="I9" s="238"/>
      <c r="J9" s="238"/>
      <c r="K9" s="172"/>
    </row>
    <row r="10" customFormat="false" ht="21.75" hidden="false" customHeight="false" outlineLevel="0" collapsed="false">
      <c r="A10" s="232" t="n">
        <v>7</v>
      </c>
      <c r="B10" s="242" t="s">
        <v>367</v>
      </c>
      <c r="C10" s="240" t="s">
        <v>368</v>
      </c>
      <c r="D10" s="235" t="n">
        <v>1</v>
      </c>
      <c r="E10" s="241" t="n">
        <v>1800</v>
      </c>
      <c r="F10" s="237" t="n">
        <f aca="false">SUM(E10*D10)</f>
        <v>1800</v>
      </c>
      <c r="G10" s="235"/>
      <c r="H10" s="238"/>
      <c r="I10" s="238"/>
      <c r="J10" s="238"/>
      <c r="K10" s="172"/>
    </row>
    <row r="11" customFormat="false" ht="21.75" hidden="false" customHeight="false" outlineLevel="0" collapsed="false">
      <c r="A11" s="232" t="n">
        <v>8</v>
      </c>
      <c r="B11" s="242" t="s">
        <v>369</v>
      </c>
      <c r="C11" s="240" t="s">
        <v>370</v>
      </c>
      <c r="D11" s="235" t="n">
        <v>1</v>
      </c>
      <c r="E11" s="241" t="n">
        <v>1800</v>
      </c>
      <c r="F11" s="237" t="n">
        <f aca="false">SUM(E11*D11)</f>
        <v>1800</v>
      </c>
      <c r="G11" s="235"/>
      <c r="H11" s="238"/>
      <c r="I11" s="238"/>
      <c r="J11" s="238"/>
      <c r="K11" s="172"/>
    </row>
    <row r="12" customFormat="false" ht="21.75" hidden="false" customHeight="false" outlineLevel="0" collapsed="false">
      <c r="A12" s="232" t="n">
        <v>9</v>
      </c>
      <c r="B12" s="242" t="s">
        <v>371</v>
      </c>
      <c r="C12" s="240" t="s">
        <v>372</v>
      </c>
      <c r="D12" s="235" t="n">
        <v>1</v>
      </c>
      <c r="E12" s="241" t="n">
        <v>1800</v>
      </c>
      <c r="F12" s="237" t="n">
        <f aca="false">SUM(E12*D12)</f>
        <v>1800</v>
      </c>
      <c r="G12" s="235"/>
      <c r="H12" s="238"/>
      <c r="I12" s="238"/>
      <c r="J12" s="238"/>
      <c r="K12" s="172"/>
    </row>
    <row r="13" customFormat="false" ht="21.75" hidden="false" customHeight="false" outlineLevel="0" collapsed="false">
      <c r="A13" s="232" t="n">
        <v>10</v>
      </c>
      <c r="B13" s="242" t="s">
        <v>373</v>
      </c>
      <c r="C13" s="240" t="s">
        <v>374</v>
      </c>
      <c r="D13" s="235" t="n">
        <v>1</v>
      </c>
      <c r="E13" s="241" t="n">
        <v>1800</v>
      </c>
      <c r="F13" s="237" t="n">
        <f aca="false">SUM(E13*D13)</f>
        <v>1800</v>
      </c>
      <c r="G13" s="235"/>
      <c r="H13" s="238"/>
      <c r="I13" s="238"/>
      <c r="J13" s="238"/>
      <c r="K13" s="172"/>
    </row>
    <row r="14" customFormat="false" ht="21.75" hidden="false" customHeight="false" outlineLevel="0" collapsed="false">
      <c r="A14" s="232" t="n">
        <v>11</v>
      </c>
      <c r="B14" s="242" t="s">
        <v>375</v>
      </c>
      <c r="C14" s="240" t="s">
        <v>376</v>
      </c>
      <c r="D14" s="235" t="n">
        <v>1</v>
      </c>
      <c r="E14" s="241" t="n">
        <v>1500</v>
      </c>
      <c r="F14" s="237" t="n">
        <f aca="false">SUM(E14*D14)</f>
        <v>1500</v>
      </c>
      <c r="G14" s="235"/>
      <c r="H14" s="238"/>
      <c r="I14" s="238"/>
      <c r="J14" s="238"/>
      <c r="K14" s="172"/>
    </row>
    <row r="15" customFormat="false" ht="21.75" hidden="false" customHeight="false" outlineLevel="0" collapsed="false">
      <c r="A15" s="232" t="n">
        <v>12</v>
      </c>
      <c r="B15" s="242" t="s">
        <v>377</v>
      </c>
      <c r="C15" s="240" t="s">
        <v>378</v>
      </c>
      <c r="D15" s="235" t="n">
        <v>1</v>
      </c>
      <c r="E15" s="241" t="n">
        <v>1500</v>
      </c>
      <c r="F15" s="237" t="n">
        <f aca="false">SUM(E15*D15)</f>
        <v>1500</v>
      </c>
      <c r="G15" s="235"/>
      <c r="H15" s="238"/>
      <c r="I15" s="238"/>
      <c r="J15" s="238"/>
      <c r="K15" s="172"/>
    </row>
    <row r="16" customFormat="false" ht="21.75" hidden="false" customHeight="false" outlineLevel="0" collapsed="false">
      <c r="A16" s="232" t="n">
        <v>13</v>
      </c>
      <c r="B16" s="242" t="s">
        <v>379</v>
      </c>
      <c r="C16" s="240" t="s">
        <v>380</v>
      </c>
      <c r="D16" s="235" t="n">
        <v>1</v>
      </c>
      <c r="E16" s="241" t="n">
        <v>1500</v>
      </c>
      <c r="F16" s="237" t="n">
        <f aca="false">SUM(E16*D16)</f>
        <v>1500</v>
      </c>
      <c r="G16" s="243" t="s">
        <v>381</v>
      </c>
      <c r="H16" s="238"/>
      <c r="I16" s="238"/>
      <c r="J16" s="238"/>
      <c r="K16" s="172"/>
    </row>
    <row r="17" customFormat="false" ht="21.75" hidden="false" customHeight="false" outlineLevel="0" collapsed="false">
      <c r="A17" s="232" t="n">
        <v>14</v>
      </c>
      <c r="B17" s="242" t="s">
        <v>382</v>
      </c>
      <c r="C17" s="240" t="s">
        <v>383</v>
      </c>
      <c r="D17" s="243" t="n">
        <v>1</v>
      </c>
      <c r="E17" s="241" t="n">
        <v>2000</v>
      </c>
      <c r="F17" s="237" t="n">
        <f aca="false">SUM(E17*D17)</f>
        <v>2000</v>
      </c>
      <c r="G17" s="243" t="s">
        <v>381</v>
      </c>
      <c r="H17" s="238"/>
      <c r="I17" s="238"/>
      <c r="J17" s="238"/>
      <c r="K17" s="172"/>
    </row>
    <row r="18" customFormat="false" ht="21.75" hidden="false" customHeight="false" outlineLevel="0" collapsed="false">
      <c r="A18" s="232" t="n">
        <v>15</v>
      </c>
      <c r="B18" s="242" t="s">
        <v>384</v>
      </c>
      <c r="C18" s="240" t="s">
        <v>385</v>
      </c>
      <c r="D18" s="243" t="n">
        <v>1</v>
      </c>
      <c r="E18" s="241" t="n">
        <v>2000</v>
      </c>
      <c r="F18" s="237" t="n">
        <f aca="false">SUM(E18*D18)</f>
        <v>2000</v>
      </c>
      <c r="G18" s="243"/>
      <c r="H18" s="238"/>
      <c r="I18" s="238"/>
      <c r="J18" s="238"/>
      <c r="K18" s="172"/>
    </row>
    <row r="19" customFormat="false" ht="21.75" hidden="false" customHeight="false" outlineLevel="0" collapsed="false">
      <c r="A19" s="232" t="n">
        <v>16</v>
      </c>
      <c r="B19" s="242" t="s">
        <v>386</v>
      </c>
      <c r="C19" s="240" t="s">
        <v>387</v>
      </c>
      <c r="D19" s="243" t="n">
        <v>1</v>
      </c>
      <c r="E19" s="241" t="n">
        <v>2300</v>
      </c>
      <c r="F19" s="237" t="n">
        <f aca="false">SUM(E19*D19)</f>
        <v>2300</v>
      </c>
      <c r="G19" s="243"/>
      <c r="H19" s="238"/>
      <c r="I19" s="238"/>
      <c r="J19" s="238"/>
      <c r="K19" s="172"/>
    </row>
    <row r="20" customFormat="false" ht="21.75" hidden="false" customHeight="false" outlineLevel="0" collapsed="false">
      <c r="A20" s="232" t="n">
        <v>17</v>
      </c>
      <c r="B20" s="242" t="s">
        <v>388</v>
      </c>
      <c r="C20" s="240" t="s">
        <v>389</v>
      </c>
      <c r="D20" s="243" t="n">
        <v>1</v>
      </c>
      <c r="E20" s="241" t="n">
        <v>2300</v>
      </c>
      <c r="F20" s="237" t="n">
        <f aca="false">SUM(E20*D20)</f>
        <v>2300</v>
      </c>
      <c r="G20" s="243"/>
      <c r="H20" s="238"/>
      <c r="I20" s="238"/>
      <c r="J20" s="238"/>
      <c r="K20" s="172"/>
    </row>
    <row r="21" customFormat="false" ht="21.75" hidden="false" customHeight="false" outlineLevel="0" collapsed="false">
      <c r="A21" s="232" t="n">
        <v>18</v>
      </c>
      <c r="B21" s="242" t="s">
        <v>390</v>
      </c>
      <c r="C21" s="240" t="s">
        <v>391</v>
      </c>
      <c r="D21" s="243" t="n">
        <v>1</v>
      </c>
      <c r="E21" s="241" t="n">
        <v>2300</v>
      </c>
      <c r="F21" s="237" t="n">
        <f aca="false">SUM(E21*D21)</f>
        <v>2300</v>
      </c>
      <c r="G21" s="243"/>
      <c r="H21" s="238"/>
      <c r="I21" s="238"/>
      <c r="J21" s="238"/>
      <c r="K21" s="172"/>
    </row>
    <row r="22" customFormat="false" ht="21.75" hidden="false" customHeight="false" outlineLevel="0" collapsed="false">
      <c r="A22" s="232" t="n">
        <v>19</v>
      </c>
      <c r="B22" s="242" t="s">
        <v>392</v>
      </c>
      <c r="C22" s="240" t="s">
        <v>393</v>
      </c>
      <c r="D22" s="243" t="n">
        <v>1</v>
      </c>
      <c r="E22" s="241" t="n">
        <v>1400</v>
      </c>
      <c r="F22" s="237" t="n">
        <f aca="false">SUM(E22*D22)</f>
        <v>1400</v>
      </c>
      <c r="G22" s="243"/>
      <c r="H22" s="238"/>
      <c r="I22" s="238"/>
      <c r="J22" s="238"/>
      <c r="K22" s="172"/>
    </row>
    <row r="23" customFormat="false" ht="21.75" hidden="false" customHeight="false" outlineLevel="0" collapsed="false">
      <c r="A23" s="232" t="n">
        <v>20</v>
      </c>
      <c r="B23" s="242" t="s">
        <v>394</v>
      </c>
      <c r="C23" s="240" t="s">
        <v>395</v>
      </c>
      <c r="D23" s="243" t="n">
        <v>1</v>
      </c>
      <c r="E23" s="241" t="n">
        <v>1400</v>
      </c>
      <c r="F23" s="237" t="n">
        <f aca="false">SUM(E23*D23)</f>
        <v>1400</v>
      </c>
      <c r="G23" s="243"/>
      <c r="H23" s="238"/>
      <c r="I23" s="238"/>
      <c r="J23" s="238"/>
      <c r="K23" s="172"/>
    </row>
    <row r="24" customFormat="false" ht="21.75" hidden="false" customHeight="false" outlineLevel="0" collapsed="false">
      <c r="A24" s="232" t="n">
        <v>21</v>
      </c>
      <c r="B24" s="242" t="s">
        <v>396</v>
      </c>
      <c r="C24" s="240" t="s">
        <v>397</v>
      </c>
      <c r="D24" s="243" t="n">
        <v>1</v>
      </c>
      <c r="E24" s="241" t="n">
        <v>1400</v>
      </c>
      <c r="F24" s="237" t="n">
        <f aca="false">SUM(E24*D24)</f>
        <v>1400</v>
      </c>
      <c r="G24" s="243"/>
      <c r="H24" s="238"/>
      <c r="I24" s="238"/>
      <c r="J24" s="238"/>
      <c r="K24" s="172"/>
    </row>
    <row r="25" customFormat="false" ht="21.75" hidden="false" customHeight="false" outlineLevel="0" collapsed="false">
      <c r="A25" s="232" t="n">
        <v>22</v>
      </c>
      <c r="B25" s="239" t="s">
        <v>398</v>
      </c>
      <c r="C25" s="240" t="s">
        <v>399</v>
      </c>
      <c r="D25" s="243" t="n">
        <v>1</v>
      </c>
      <c r="E25" s="241" t="n">
        <v>2990</v>
      </c>
      <c r="F25" s="237" t="n">
        <f aca="false">SUM(E25*D25)</f>
        <v>2990</v>
      </c>
      <c r="G25" s="243"/>
      <c r="H25" s="238"/>
      <c r="I25" s="238"/>
      <c r="J25" s="238"/>
      <c r="K25" s="172"/>
    </row>
    <row r="26" customFormat="false" ht="21.75" hidden="false" customHeight="false" outlineLevel="0" collapsed="false">
      <c r="A26" s="232" t="n">
        <v>23</v>
      </c>
      <c r="B26" s="239" t="s">
        <v>400</v>
      </c>
      <c r="C26" s="240" t="s">
        <v>401</v>
      </c>
      <c r="D26" s="243" t="n">
        <v>1</v>
      </c>
      <c r="E26" s="241" t="n">
        <v>11000</v>
      </c>
      <c r="F26" s="237" t="n">
        <f aca="false">SUM(E26*D26)</f>
        <v>11000</v>
      </c>
      <c r="G26" s="243"/>
      <c r="H26" s="238"/>
      <c r="I26" s="238"/>
      <c r="J26" s="238"/>
      <c r="K26" s="172"/>
    </row>
    <row r="27" customFormat="false" ht="21.75" hidden="false" customHeight="false" outlineLevel="0" collapsed="false">
      <c r="A27" s="232" t="n">
        <v>24</v>
      </c>
      <c r="B27" s="239" t="s">
        <v>402</v>
      </c>
      <c r="C27" s="240" t="s">
        <v>403</v>
      </c>
      <c r="D27" s="243" t="n">
        <v>1</v>
      </c>
      <c r="E27" s="241" t="n">
        <v>15000</v>
      </c>
      <c r="F27" s="237" t="n">
        <f aca="false">SUM(E27*D27)</f>
        <v>15000</v>
      </c>
      <c r="G27" s="243"/>
      <c r="H27" s="238"/>
      <c r="I27" s="238"/>
      <c r="J27" s="238"/>
      <c r="K27" s="172"/>
    </row>
    <row r="28" customFormat="false" ht="21.75" hidden="false" customHeight="false" outlineLevel="0" collapsed="false">
      <c r="A28" s="232" t="n">
        <v>25</v>
      </c>
      <c r="B28" s="242" t="s">
        <v>404</v>
      </c>
      <c r="C28" s="240" t="s">
        <v>403</v>
      </c>
      <c r="D28" s="243" t="n">
        <v>1</v>
      </c>
      <c r="E28" s="241" t="n">
        <v>8600</v>
      </c>
      <c r="F28" s="237" t="n">
        <f aca="false">SUM(E28*D28)</f>
        <v>8600</v>
      </c>
      <c r="G28" s="243"/>
      <c r="H28" s="238"/>
      <c r="I28" s="238"/>
      <c r="J28" s="238"/>
      <c r="K28" s="172"/>
    </row>
    <row r="29" customFormat="false" ht="21.75" hidden="false" customHeight="false" outlineLevel="0" collapsed="false">
      <c r="A29" s="232" t="n">
        <v>26</v>
      </c>
      <c r="B29" s="239" t="s">
        <v>405</v>
      </c>
      <c r="C29" s="240" t="s">
        <v>406</v>
      </c>
      <c r="D29" s="244" t="n">
        <v>0</v>
      </c>
      <c r="E29" s="245" t="n">
        <v>0</v>
      </c>
      <c r="F29" s="246" t="n">
        <f aca="false">SUM(E29*D29)</f>
        <v>0</v>
      </c>
      <c r="G29" s="247" t="s">
        <v>407</v>
      </c>
      <c r="H29" s="238"/>
      <c r="I29" s="238"/>
      <c r="J29" s="238"/>
      <c r="K29" s="172"/>
    </row>
    <row r="30" customFormat="false" ht="21.75" hidden="false" customHeight="false" outlineLevel="0" collapsed="false">
      <c r="A30" s="232" t="n">
        <v>27</v>
      </c>
      <c r="B30" s="242" t="s">
        <v>408</v>
      </c>
      <c r="C30" s="240" t="s">
        <v>406</v>
      </c>
      <c r="D30" s="244" t="n">
        <v>0</v>
      </c>
      <c r="E30" s="245" t="n">
        <v>0</v>
      </c>
      <c r="F30" s="246" t="n">
        <f aca="false">SUM(E30*D30)</f>
        <v>0</v>
      </c>
      <c r="G30" s="247" t="s">
        <v>407</v>
      </c>
      <c r="H30" s="238"/>
      <c r="I30" s="238"/>
      <c r="J30" s="238"/>
      <c r="K30" s="172"/>
    </row>
    <row r="31" customFormat="false" ht="21.75" hidden="false" customHeight="false" outlineLevel="0" collapsed="false">
      <c r="A31" s="232" t="n">
        <v>28</v>
      </c>
      <c r="B31" s="242" t="s">
        <v>409</v>
      </c>
      <c r="C31" s="240" t="s">
        <v>410</v>
      </c>
      <c r="D31" s="243" t="n">
        <v>1</v>
      </c>
      <c r="E31" s="241" t="n">
        <v>4500</v>
      </c>
      <c r="F31" s="237" t="n">
        <f aca="false">SUM(E31*D31)</f>
        <v>4500</v>
      </c>
      <c r="G31" s="243" t="s">
        <v>411</v>
      </c>
      <c r="H31" s="238"/>
      <c r="I31" s="238"/>
      <c r="J31" s="238"/>
      <c r="K31" s="172"/>
    </row>
    <row r="32" customFormat="false" ht="21.75" hidden="false" customHeight="false" outlineLevel="0" collapsed="false">
      <c r="A32" s="232" t="n">
        <v>29</v>
      </c>
      <c r="B32" s="239" t="s">
        <v>412</v>
      </c>
      <c r="C32" s="248" t="s">
        <v>413</v>
      </c>
      <c r="D32" s="244" t="n">
        <v>0</v>
      </c>
      <c r="E32" s="245" t="n">
        <v>26000</v>
      </c>
      <c r="F32" s="246" t="n">
        <f aca="false">SUM(E32*D32)</f>
        <v>0</v>
      </c>
      <c r="G32" s="247" t="s">
        <v>414</v>
      </c>
      <c r="H32" s="238"/>
      <c r="I32" s="238"/>
      <c r="J32" s="238"/>
      <c r="K32" s="172"/>
    </row>
    <row r="33" customFormat="false" ht="21.75" hidden="false" customHeight="false" outlineLevel="0" collapsed="false">
      <c r="A33" s="232" t="n">
        <v>30</v>
      </c>
      <c r="B33" s="239" t="s">
        <v>415</v>
      </c>
      <c r="C33" s="240" t="s">
        <v>416</v>
      </c>
      <c r="D33" s="243" t="n">
        <v>1</v>
      </c>
      <c r="E33" s="241" t="n">
        <v>3000</v>
      </c>
      <c r="F33" s="237" t="n">
        <f aca="false">SUM(E33*D33)</f>
        <v>3000</v>
      </c>
      <c r="G33" s="243" t="s">
        <v>417</v>
      </c>
      <c r="H33" s="238"/>
      <c r="I33" s="238"/>
      <c r="J33" s="238"/>
      <c r="K33" s="172"/>
    </row>
    <row r="34" customFormat="false" ht="21.75" hidden="false" customHeight="false" outlineLevel="0" collapsed="false">
      <c r="A34" s="232" t="n">
        <v>31</v>
      </c>
      <c r="B34" s="242" t="s">
        <v>418</v>
      </c>
      <c r="C34" s="240" t="s">
        <v>419</v>
      </c>
      <c r="D34" s="243" t="n">
        <v>1</v>
      </c>
      <c r="E34" s="241" t="n">
        <v>2500</v>
      </c>
      <c r="F34" s="237" t="n">
        <f aca="false">SUM(E34*D34)</f>
        <v>2500</v>
      </c>
      <c r="G34" s="243" t="s">
        <v>417</v>
      </c>
      <c r="H34" s="238"/>
      <c r="I34" s="238"/>
      <c r="J34" s="238"/>
      <c r="K34" s="172"/>
    </row>
    <row r="35" customFormat="false" ht="21.75" hidden="false" customHeight="false" outlineLevel="0" collapsed="false">
      <c r="A35" s="232" t="n">
        <v>32</v>
      </c>
      <c r="B35" s="242" t="s">
        <v>420</v>
      </c>
      <c r="C35" s="240" t="s">
        <v>421</v>
      </c>
      <c r="D35" s="243" t="n">
        <v>1</v>
      </c>
      <c r="E35" s="241" t="n">
        <v>1100</v>
      </c>
      <c r="F35" s="237" t="n">
        <f aca="false">SUM(E35*D35)</f>
        <v>1100</v>
      </c>
      <c r="G35" s="243" t="s">
        <v>417</v>
      </c>
      <c r="H35" s="238"/>
      <c r="I35" s="238"/>
      <c r="J35" s="238"/>
      <c r="K35" s="172"/>
    </row>
    <row r="36" customFormat="false" ht="21.75" hidden="false" customHeight="false" outlineLevel="0" collapsed="false">
      <c r="A36" s="232" t="n">
        <v>33</v>
      </c>
      <c r="B36" s="233" t="s">
        <v>422</v>
      </c>
      <c r="C36" s="249" t="s">
        <v>416</v>
      </c>
      <c r="D36" s="243" t="n">
        <v>1</v>
      </c>
      <c r="E36" s="236" t="n">
        <v>22000</v>
      </c>
      <c r="F36" s="237" t="n">
        <f aca="false">SUM(E36*D36)</f>
        <v>22000</v>
      </c>
      <c r="G36" s="243" t="s">
        <v>423</v>
      </c>
      <c r="H36" s="238"/>
      <c r="I36" s="238"/>
      <c r="J36" s="238"/>
      <c r="K36" s="172"/>
    </row>
    <row r="37" customFormat="false" ht="21.75" hidden="false" customHeight="false" outlineLevel="0" collapsed="false">
      <c r="A37" s="250"/>
      <c r="B37" s="251"/>
      <c r="C37" s="252" t="s">
        <v>424</v>
      </c>
      <c r="D37" s="253"/>
      <c r="E37" s="254"/>
      <c r="F37" s="255" t="n">
        <f aca="false">SUM(F4:F36)</f>
        <v>112790</v>
      </c>
      <c r="G37" s="253"/>
      <c r="H37" s="238"/>
      <c r="I37" s="238"/>
      <c r="J37" s="238"/>
      <c r="K37" s="172"/>
    </row>
    <row r="38" customFormat="false" ht="21.75" hidden="false" customHeight="false" outlineLevel="0" collapsed="false">
      <c r="A38" s="256"/>
      <c r="B38" s="257"/>
      <c r="C38" s="256"/>
      <c r="D38" s="258"/>
      <c r="E38" s="259"/>
      <c r="F38" s="260"/>
      <c r="G38" s="258"/>
      <c r="H38" s="238"/>
      <c r="I38" s="238"/>
      <c r="J38" s="238"/>
      <c r="K38" s="172"/>
    </row>
    <row r="39" customFormat="false" ht="21.75" hidden="false" customHeight="false" outlineLevel="0" collapsed="false">
      <c r="A39" s="256"/>
      <c r="B39" s="257"/>
      <c r="C39" s="256"/>
      <c r="D39" s="258"/>
      <c r="E39" s="259"/>
      <c r="F39" s="260"/>
      <c r="G39" s="258"/>
      <c r="H39" s="238"/>
      <c r="I39" s="238"/>
      <c r="J39" s="238"/>
      <c r="K39" s="172"/>
    </row>
    <row r="40" customFormat="false" ht="21.75" hidden="false" customHeight="false" outlineLevel="0" collapsed="false">
      <c r="A40" s="261"/>
      <c r="B40" s="262"/>
      <c r="C40" s="263" t="s">
        <v>425</v>
      </c>
      <c r="D40" s="264"/>
      <c r="E40" s="265"/>
      <c r="F40" s="266" t="n">
        <v>112790</v>
      </c>
      <c r="G40" s="264"/>
      <c r="H40" s="238"/>
      <c r="I40" s="238"/>
      <c r="J40" s="238"/>
      <c r="K40" s="172"/>
    </row>
    <row r="41" customFormat="false" ht="21.75" hidden="false" customHeight="false" outlineLevel="0" collapsed="false">
      <c r="A41" s="249"/>
      <c r="B41" s="233"/>
      <c r="C41" s="267" t="s">
        <v>426</v>
      </c>
      <c r="D41" s="243"/>
      <c r="E41" s="236"/>
      <c r="F41" s="237"/>
      <c r="G41" s="243"/>
      <c r="H41" s="238"/>
      <c r="I41" s="238"/>
      <c r="J41" s="238"/>
      <c r="K41" s="172"/>
    </row>
    <row r="42" customFormat="false" ht="21.75" hidden="false" customHeight="false" outlineLevel="0" collapsed="false">
      <c r="A42" s="249" t="n">
        <v>34</v>
      </c>
      <c r="B42" s="239" t="s">
        <v>427</v>
      </c>
      <c r="C42" s="240" t="s">
        <v>428</v>
      </c>
      <c r="D42" s="243" t="n">
        <v>1</v>
      </c>
      <c r="E42" s="241" t="n">
        <v>2500</v>
      </c>
      <c r="F42" s="237" t="n">
        <f aca="false">SUM(E42*D42)</f>
        <v>2500</v>
      </c>
      <c r="G42" s="243" t="s">
        <v>417</v>
      </c>
      <c r="H42" s="238"/>
      <c r="I42" s="238"/>
      <c r="J42" s="238"/>
      <c r="K42" s="172"/>
    </row>
    <row r="43" customFormat="false" ht="21.75" hidden="false" customHeight="false" outlineLevel="0" collapsed="false">
      <c r="A43" s="249" t="n">
        <v>35</v>
      </c>
      <c r="B43" s="242" t="s">
        <v>429</v>
      </c>
      <c r="C43" s="240" t="s">
        <v>428</v>
      </c>
      <c r="D43" s="243" t="n">
        <v>1</v>
      </c>
      <c r="E43" s="241" t="n">
        <v>2500</v>
      </c>
      <c r="F43" s="237" t="n">
        <f aca="false">SUM(E43*D43)</f>
        <v>2500</v>
      </c>
      <c r="G43" s="243" t="s">
        <v>417</v>
      </c>
      <c r="H43" s="238"/>
      <c r="I43" s="238"/>
      <c r="J43" s="238"/>
      <c r="K43" s="172"/>
    </row>
    <row r="44" customFormat="false" ht="21.75" hidden="false" customHeight="false" outlineLevel="0" collapsed="false">
      <c r="A44" s="249" t="n">
        <v>36</v>
      </c>
      <c r="B44" s="242" t="s">
        <v>430</v>
      </c>
      <c r="C44" s="240" t="s">
        <v>428</v>
      </c>
      <c r="D44" s="243" t="n">
        <v>1</v>
      </c>
      <c r="E44" s="241" t="n">
        <v>2500</v>
      </c>
      <c r="F44" s="237" t="n">
        <f aca="false">SUM(E44*D44)</f>
        <v>2500</v>
      </c>
      <c r="G44" s="243" t="s">
        <v>417</v>
      </c>
      <c r="H44" s="238"/>
      <c r="I44" s="238"/>
      <c r="J44" s="238"/>
      <c r="K44" s="172"/>
    </row>
    <row r="45" customFormat="false" ht="21.75" hidden="false" customHeight="false" outlineLevel="0" collapsed="false">
      <c r="A45" s="249" t="n">
        <v>37</v>
      </c>
      <c r="B45" s="242" t="s">
        <v>431</v>
      </c>
      <c r="C45" s="240" t="s">
        <v>428</v>
      </c>
      <c r="D45" s="243" t="n">
        <v>1</v>
      </c>
      <c r="E45" s="241" t="n">
        <v>2500</v>
      </c>
      <c r="F45" s="237" t="n">
        <f aca="false">SUM(E45*D45)</f>
        <v>2500</v>
      </c>
      <c r="G45" s="243" t="s">
        <v>417</v>
      </c>
      <c r="H45" s="238"/>
      <c r="I45" s="238"/>
      <c r="J45" s="238"/>
      <c r="K45" s="172"/>
    </row>
    <row r="46" customFormat="false" ht="21.75" hidden="false" customHeight="false" outlineLevel="0" collapsed="false">
      <c r="A46" s="249" t="n">
        <v>38</v>
      </c>
      <c r="B46" s="242" t="s">
        <v>432</v>
      </c>
      <c r="C46" s="240" t="s">
        <v>428</v>
      </c>
      <c r="D46" s="243" t="n">
        <v>1</v>
      </c>
      <c r="E46" s="241" t="n">
        <v>2500</v>
      </c>
      <c r="F46" s="237" t="n">
        <f aca="false">SUM(E46*D46)</f>
        <v>2500</v>
      </c>
      <c r="G46" s="243" t="s">
        <v>417</v>
      </c>
      <c r="H46" s="238"/>
      <c r="I46" s="238"/>
      <c r="J46" s="238"/>
      <c r="K46" s="172"/>
    </row>
    <row r="47" customFormat="false" ht="21.75" hidden="false" customHeight="false" outlineLevel="0" collapsed="false">
      <c r="A47" s="249" t="n">
        <v>39</v>
      </c>
      <c r="B47" s="242" t="s">
        <v>433</v>
      </c>
      <c r="C47" s="240" t="s">
        <v>428</v>
      </c>
      <c r="D47" s="243" t="n">
        <v>1</v>
      </c>
      <c r="E47" s="241" t="n">
        <v>2500</v>
      </c>
      <c r="F47" s="237" t="n">
        <f aca="false">SUM(E47*D47)</f>
        <v>2500</v>
      </c>
      <c r="G47" s="243" t="s">
        <v>417</v>
      </c>
      <c r="H47" s="238"/>
      <c r="I47" s="238"/>
      <c r="J47" s="238"/>
      <c r="K47" s="172"/>
    </row>
    <row r="48" customFormat="false" ht="21.75" hidden="false" customHeight="false" outlineLevel="0" collapsed="false">
      <c r="A48" s="249" t="n">
        <v>40</v>
      </c>
      <c r="B48" s="242" t="s">
        <v>434</v>
      </c>
      <c r="C48" s="240" t="s">
        <v>435</v>
      </c>
      <c r="D48" s="243" t="n">
        <v>1</v>
      </c>
      <c r="E48" s="241" t="n">
        <v>1500</v>
      </c>
      <c r="F48" s="237" t="n">
        <f aca="false">SUM(E48*D48)</f>
        <v>1500</v>
      </c>
      <c r="G48" s="243" t="s">
        <v>417</v>
      </c>
      <c r="H48" s="238"/>
      <c r="I48" s="238"/>
      <c r="J48" s="238"/>
      <c r="K48" s="172"/>
    </row>
    <row r="49" customFormat="false" ht="21.75" hidden="false" customHeight="false" outlineLevel="0" collapsed="false">
      <c r="A49" s="249" t="n">
        <v>41</v>
      </c>
      <c r="B49" s="242" t="s">
        <v>436</v>
      </c>
      <c r="C49" s="240" t="s">
        <v>435</v>
      </c>
      <c r="D49" s="243" t="n">
        <v>1</v>
      </c>
      <c r="E49" s="241" t="n">
        <v>1500</v>
      </c>
      <c r="F49" s="237" t="n">
        <f aca="false">SUM(E49*D49)</f>
        <v>1500</v>
      </c>
      <c r="G49" s="243" t="s">
        <v>417</v>
      </c>
      <c r="H49" s="238"/>
      <c r="I49" s="238"/>
      <c r="J49" s="238"/>
      <c r="K49" s="172"/>
    </row>
    <row r="50" customFormat="false" ht="21.75" hidden="false" customHeight="false" outlineLevel="0" collapsed="false">
      <c r="A50" s="249" t="n">
        <v>42</v>
      </c>
      <c r="B50" s="239" t="s">
        <v>437</v>
      </c>
      <c r="C50" s="240" t="s">
        <v>438</v>
      </c>
      <c r="D50" s="243" t="n">
        <v>1</v>
      </c>
      <c r="E50" s="241" t="n">
        <v>2300</v>
      </c>
      <c r="F50" s="237" t="n">
        <f aca="false">SUM(E50*D50)</f>
        <v>2300</v>
      </c>
      <c r="G50" s="243"/>
      <c r="H50" s="238"/>
      <c r="I50" s="238"/>
      <c r="J50" s="238"/>
      <c r="K50" s="172"/>
    </row>
    <row r="51" customFormat="false" ht="21.75" hidden="false" customHeight="false" outlineLevel="0" collapsed="false">
      <c r="A51" s="249" t="n">
        <v>43</v>
      </c>
      <c r="B51" s="242" t="s">
        <v>439</v>
      </c>
      <c r="C51" s="240" t="s">
        <v>440</v>
      </c>
      <c r="D51" s="243" t="n">
        <v>1</v>
      </c>
      <c r="E51" s="241" t="n">
        <v>2600</v>
      </c>
      <c r="F51" s="237" t="n">
        <f aca="false">SUM(E51*D51)</f>
        <v>2600</v>
      </c>
      <c r="G51" s="243"/>
      <c r="H51" s="238"/>
      <c r="I51" s="238"/>
      <c r="J51" s="238"/>
      <c r="K51" s="172"/>
    </row>
    <row r="52" customFormat="false" ht="21.75" hidden="false" customHeight="false" outlineLevel="0" collapsed="false">
      <c r="A52" s="249" t="n">
        <v>44</v>
      </c>
      <c r="B52" s="242" t="s">
        <v>441</v>
      </c>
      <c r="C52" s="240" t="s">
        <v>442</v>
      </c>
      <c r="D52" s="243" t="n">
        <v>1</v>
      </c>
      <c r="E52" s="241" t="n">
        <v>2300</v>
      </c>
      <c r="F52" s="237" t="n">
        <f aca="false">SUM(E52*D52)</f>
        <v>2300</v>
      </c>
      <c r="G52" s="243"/>
      <c r="H52" s="238"/>
      <c r="I52" s="238"/>
      <c r="J52" s="238"/>
      <c r="K52" s="172"/>
    </row>
    <row r="53" customFormat="false" ht="21.75" hidden="false" customHeight="false" outlineLevel="0" collapsed="false">
      <c r="A53" s="249" t="n">
        <v>45</v>
      </c>
      <c r="B53" s="242" t="s">
        <v>443</v>
      </c>
      <c r="C53" s="240" t="s">
        <v>444</v>
      </c>
      <c r="D53" s="243" t="n">
        <v>1</v>
      </c>
      <c r="E53" s="241" t="n">
        <v>2200</v>
      </c>
      <c r="F53" s="237" t="n">
        <f aca="false">SUM(E53*D53)</f>
        <v>2200</v>
      </c>
      <c r="G53" s="243"/>
      <c r="H53" s="238"/>
      <c r="I53" s="238"/>
      <c r="J53" s="238"/>
      <c r="K53" s="172"/>
    </row>
    <row r="54" customFormat="false" ht="21.75" hidden="false" customHeight="false" outlineLevel="0" collapsed="false">
      <c r="A54" s="249" t="n">
        <v>46</v>
      </c>
      <c r="B54" s="242" t="s">
        <v>445</v>
      </c>
      <c r="C54" s="240" t="s">
        <v>446</v>
      </c>
      <c r="D54" s="243" t="n">
        <v>1</v>
      </c>
      <c r="E54" s="241" t="n">
        <v>2300</v>
      </c>
      <c r="F54" s="237" t="n">
        <f aca="false">SUM(E54*D54)</f>
        <v>2300</v>
      </c>
      <c r="G54" s="243"/>
      <c r="H54" s="238"/>
      <c r="I54" s="238"/>
      <c r="J54" s="238"/>
      <c r="K54" s="172"/>
    </row>
    <row r="55" customFormat="false" ht="21.75" hidden="false" customHeight="false" outlineLevel="0" collapsed="false">
      <c r="A55" s="249" t="n">
        <v>47</v>
      </c>
      <c r="B55" s="242" t="s">
        <v>447</v>
      </c>
      <c r="C55" s="240" t="s">
        <v>448</v>
      </c>
      <c r="D55" s="243" t="n">
        <v>1</v>
      </c>
      <c r="E55" s="241" t="n">
        <v>2300</v>
      </c>
      <c r="F55" s="237" t="n">
        <f aca="false">SUM(E55*D55)</f>
        <v>2300</v>
      </c>
      <c r="G55" s="243"/>
      <c r="H55" s="238"/>
      <c r="I55" s="238"/>
      <c r="J55" s="238"/>
      <c r="K55" s="172"/>
    </row>
    <row r="56" customFormat="false" ht="21.75" hidden="false" customHeight="false" outlineLevel="0" collapsed="false">
      <c r="A56" s="249" t="n">
        <v>48</v>
      </c>
      <c r="B56" s="242" t="s">
        <v>449</v>
      </c>
      <c r="C56" s="240" t="s">
        <v>450</v>
      </c>
      <c r="D56" s="243" t="n">
        <v>1</v>
      </c>
      <c r="E56" s="241" t="n">
        <v>2300</v>
      </c>
      <c r="F56" s="237" t="n">
        <f aca="false">SUM(E56*D56)</f>
        <v>2300</v>
      </c>
      <c r="G56" s="243"/>
      <c r="H56" s="238"/>
      <c r="I56" s="238"/>
      <c r="J56" s="238"/>
      <c r="K56" s="172"/>
    </row>
    <row r="57" customFormat="false" ht="21.75" hidden="false" customHeight="false" outlineLevel="0" collapsed="false">
      <c r="A57" s="249" t="n">
        <v>49</v>
      </c>
      <c r="B57" s="242" t="s">
        <v>451</v>
      </c>
      <c r="C57" s="240" t="s">
        <v>452</v>
      </c>
      <c r="D57" s="243" t="n">
        <v>1</v>
      </c>
      <c r="E57" s="241" t="n">
        <v>2300</v>
      </c>
      <c r="F57" s="237" t="n">
        <f aca="false">SUM(E57*D57)</f>
        <v>2300</v>
      </c>
      <c r="G57" s="243"/>
      <c r="H57" s="238"/>
      <c r="I57" s="238"/>
      <c r="J57" s="238"/>
      <c r="K57" s="172"/>
    </row>
    <row r="58" customFormat="false" ht="21.75" hidden="false" customHeight="false" outlineLevel="0" collapsed="false">
      <c r="A58" s="249" t="n">
        <v>50</v>
      </c>
      <c r="B58" s="242" t="s">
        <v>453</v>
      </c>
      <c r="C58" s="240" t="s">
        <v>454</v>
      </c>
      <c r="D58" s="243" t="n">
        <v>1</v>
      </c>
      <c r="E58" s="241" t="n">
        <v>3400</v>
      </c>
      <c r="F58" s="237" t="n">
        <f aca="false">SUM(E58*D58)</f>
        <v>3400</v>
      </c>
      <c r="G58" s="243"/>
      <c r="H58" s="238"/>
      <c r="I58" s="238"/>
      <c r="J58" s="238"/>
      <c r="K58" s="172"/>
    </row>
    <row r="59" customFormat="false" ht="21.75" hidden="false" customHeight="false" outlineLevel="0" collapsed="false">
      <c r="A59" s="249" t="n">
        <v>51</v>
      </c>
      <c r="B59" s="242" t="s">
        <v>455</v>
      </c>
      <c r="C59" s="240" t="s">
        <v>456</v>
      </c>
      <c r="D59" s="243" t="n">
        <v>1</v>
      </c>
      <c r="E59" s="241" t="n">
        <v>3600</v>
      </c>
      <c r="F59" s="237" t="n">
        <f aca="false">SUM(E59*D59)</f>
        <v>3600</v>
      </c>
      <c r="G59" s="243"/>
      <c r="H59" s="238"/>
      <c r="I59" s="238"/>
      <c r="J59" s="238"/>
      <c r="K59" s="172"/>
    </row>
    <row r="60" customFormat="false" ht="21.75" hidden="false" customHeight="false" outlineLevel="0" collapsed="false">
      <c r="A60" s="249" t="n">
        <v>52</v>
      </c>
      <c r="B60" s="242" t="s">
        <v>457</v>
      </c>
      <c r="C60" s="240" t="s">
        <v>458</v>
      </c>
      <c r="D60" s="243" t="n">
        <v>1</v>
      </c>
      <c r="E60" s="241" t="n">
        <v>3600</v>
      </c>
      <c r="F60" s="237" t="n">
        <f aca="false">SUM(E60*D60)</f>
        <v>3600</v>
      </c>
      <c r="G60" s="243"/>
      <c r="H60" s="238"/>
      <c r="I60" s="238"/>
      <c r="J60" s="238"/>
      <c r="K60" s="172"/>
    </row>
    <row r="61" customFormat="false" ht="21.75" hidden="false" customHeight="false" outlineLevel="0" collapsed="false">
      <c r="A61" s="249" t="n">
        <v>53</v>
      </c>
      <c r="B61" s="242" t="s">
        <v>459</v>
      </c>
      <c r="C61" s="240" t="s">
        <v>460</v>
      </c>
      <c r="D61" s="243" t="n">
        <v>2</v>
      </c>
      <c r="E61" s="241" t="n">
        <v>3500</v>
      </c>
      <c r="F61" s="237" t="n">
        <f aca="false">SUM(E61*D61)</f>
        <v>7000</v>
      </c>
      <c r="G61" s="243"/>
      <c r="H61" s="238"/>
      <c r="I61" s="238"/>
      <c r="J61" s="238"/>
      <c r="K61" s="172"/>
    </row>
    <row r="62" customFormat="false" ht="21.75" hidden="false" customHeight="false" outlineLevel="0" collapsed="false">
      <c r="A62" s="249" t="n">
        <v>54</v>
      </c>
      <c r="B62" s="242" t="s">
        <v>461</v>
      </c>
      <c r="C62" s="240" t="s">
        <v>462</v>
      </c>
      <c r="D62" s="243" t="n">
        <v>2</v>
      </c>
      <c r="E62" s="241" t="n">
        <v>3600</v>
      </c>
      <c r="F62" s="237" t="n">
        <f aca="false">SUM(E62*D62)</f>
        <v>7200</v>
      </c>
      <c r="G62" s="243"/>
      <c r="H62" s="238"/>
      <c r="I62" s="238"/>
      <c r="J62" s="238"/>
      <c r="K62" s="172"/>
    </row>
    <row r="63" customFormat="false" ht="21.75" hidden="false" customHeight="false" outlineLevel="0" collapsed="false">
      <c r="A63" s="249" t="n">
        <v>55</v>
      </c>
      <c r="B63" s="242" t="s">
        <v>463</v>
      </c>
      <c r="C63" s="240" t="s">
        <v>464</v>
      </c>
      <c r="D63" s="243" t="n">
        <v>2</v>
      </c>
      <c r="E63" s="241" t="n">
        <v>3500</v>
      </c>
      <c r="F63" s="237" t="n">
        <f aca="false">SUM(E63*D63)</f>
        <v>7000</v>
      </c>
      <c r="G63" s="243"/>
      <c r="H63" s="238"/>
      <c r="I63" s="238"/>
      <c r="J63" s="238"/>
      <c r="K63" s="172"/>
    </row>
    <row r="64" customFormat="false" ht="21.75" hidden="false" customHeight="false" outlineLevel="0" collapsed="false">
      <c r="A64" s="249" t="n">
        <v>56</v>
      </c>
      <c r="B64" s="239" t="s">
        <v>465</v>
      </c>
      <c r="C64" s="240" t="s">
        <v>466</v>
      </c>
      <c r="D64" s="243" t="n">
        <v>1</v>
      </c>
      <c r="E64" s="241" t="n">
        <v>2300</v>
      </c>
      <c r="F64" s="237" t="n">
        <f aca="false">SUM(E64*D64)</f>
        <v>2300</v>
      </c>
      <c r="G64" s="243"/>
      <c r="H64" s="238"/>
      <c r="I64" s="238"/>
      <c r="J64" s="238"/>
      <c r="K64" s="172"/>
    </row>
    <row r="65" customFormat="false" ht="21.75" hidden="false" customHeight="false" outlineLevel="0" collapsed="false">
      <c r="A65" s="249" t="n">
        <v>57</v>
      </c>
      <c r="B65" s="242" t="s">
        <v>467</v>
      </c>
      <c r="C65" s="240" t="s">
        <v>466</v>
      </c>
      <c r="D65" s="243" t="n">
        <v>1</v>
      </c>
      <c r="E65" s="241" t="n">
        <v>2200</v>
      </c>
      <c r="F65" s="237" t="n">
        <f aca="false">SUM(E65*D65)</f>
        <v>2200</v>
      </c>
      <c r="G65" s="243"/>
      <c r="H65" s="238"/>
      <c r="I65" s="238"/>
      <c r="J65" s="238"/>
      <c r="K65" s="172"/>
    </row>
    <row r="66" customFormat="false" ht="24" hidden="false" customHeight="true" outlineLevel="0" collapsed="false">
      <c r="A66" s="249" t="n">
        <v>58</v>
      </c>
      <c r="B66" s="242" t="s">
        <v>468</v>
      </c>
      <c r="C66" s="240" t="s">
        <v>466</v>
      </c>
      <c r="D66" s="243" t="n">
        <v>1</v>
      </c>
      <c r="E66" s="241" t="n">
        <v>3400</v>
      </c>
      <c r="F66" s="237" t="n">
        <f aca="false">SUM(E66*D66)</f>
        <v>3400</v>
      </c>
      <c r="G66" s="243"/>
      <c r="H66" s="238"/>
      <c r="I66" s="238"/>
      <c r="J66" s="238"/>
      <c r="K66" s="172"/>
    </row>
    <row r="67" customFormat="false" ht="21.75" hidden="false" customHeight="true" outlineLevel="0" collapsed="false">
      <c r="A67" s="249" t="n">
        <v>59</v>
      </c>
      <c r="B67" s="239" t="s">
        <v>469</v>
      </c>
      <c r="C67" s="240" t="s">
        <v>470</v>
      </c>
      <c r="D67" s="244" t="n">
        <v>0</v>
      </c>
      <c r="E67" s="245" t="n">
        <v>0</v>
      </c>
      <c r="F67" s="246" t="n">
        <f aca="false">SUM(E67*D67)</f>
        <v>0</v>
      </c>
      <c r="G67" s="247" t="s">
        <v>407</v>
      </c>
      <c r="H67" s="238"/>
      <c r="I67" s="238"/>
      <c r="J67" s="238"/>
      <c r="K67" s="172"/>
    </row>
    <row r="68" customFormat="false" ht="19.5" hidden="false" customHeight="true" outlineLevel="0" collapsed="false">
      <c r="A68" s="249" t="n">
        <v>60</v>
      </c>
      <c r="B68" s="239" t="s">
        <v>471</v>
      </c>
      <c r="C68" s="248" t="s">
        <v>472</v>
      </c>
      <c r="D68" s="244" t="n">
        <v>0</v>
      </c>
      <c r="E68" s="245" t="n">
        <v>0</v>
      </c>
      <c r="F68" s="246" t="n">
        <f aca="false">SUM(E68*D68)</f>
        <v>0</v>
      </c>
      <c r="G68" s="247" t="s">
        <v>407</v>
      </c>
      <c r="H68" s="238"/>
      <c r="I68" s="238"/>
      <c r="J68" s="238"/>
      <c r="K68" s="172"/>
    </row>
    <row r="69" customFormat="false" ht="21.75" hidden="false" customHeight="false" outlineLevel="0" collapsed="false">
      <c r="A69" s="249" t="n">
        <v>61</v>
      </c>
      <c r="B69" s="242" t="s">
        <v>473</v>
      </c>
      <c r="C69" s="248" t="s">
        <v>472</v>
      </c>
      <c r="D69" s="243" t="n">
        <v>1</v>
      </c>
      <c r="E69" s="241" t="n">
        <v>580</v>
      </c>
      <c r="F69" s="237" t="n">
        <f aca="false">SUM(E69*D69)</f>
        <v>580</v>
      </c>
      <c r="G69" s="243"/>
      <c r="H69" s="238"/>
      <c r="I69" s="238"/>
      <c r="J69" s="238"/>
      <c r="K69" s="172"/>
    </row>
    <row r="70" customFormat="false" ht="21.75" hidden="false" customHeight="false" outlineLevel="0" collapsed="false">
      <c r="A70" s="249" t="n">
        <v>62</v>
      </c>
      <c r="B70" s="242" t="s">
        <v>474</v>
      </c>
      <c r="C70" s="248" t="s">
        <v>472</v>
      </c>
      <c r="D70" s="244" t="n">
        <v>0</v>
      </c>
      <c r="E70" s="245" t="n">
        <v>0</v>
      </c>
      <c r="F70" s="246" t="n">
        <f aca="false">SUM(E70*D70)</f>
        <v>0</v>
      </c>
      <c r="G70" s="247" t="s">
        <v>407</v>
      </c>
      <c r="H70" s="238"/>
      <c r="I70" s="238"/>
      <c r="J70" s="238"/>
      <c r="K70" s="172"/>
    </row>
    <row r="71" customFormat="false" ht="21.75" hidden="false" customHeight="false" outlineLevel="0" collapsed="false">
      <c r="A71" s="249" t="n">
        <v>63</v>
      </c>
      <c r="B71" s="239" t="s">
        <v>475</v>
      </c>
      <c r="C71" s="240" t="s">
        <v>476</v>
      </c>
      <c r="D71" s="243" t="n">
        <v>1</v>
      </c>
      <c r="E71" s="241" t="n">
        <v>3000</v>
      </c>
      <c r="F71" s="237" t="n">
        <f aca="false">SUM(E71*D71)</f>
        <v>3000</v>
      </c>
      <c r="G71" s="243"/>
      <c r="H71" s="238"/>
      <c r="I71" s="238"/>
      <c r="J71" s="238"/>
      <c r="K71" s="172"/>
    </row>
    <row r="72" customFormat="false" ht="21.75" hidden="false" customHeight="false" outlineLevel="0" collapsed="false">
      <c r="A72" s="249" t="n">
        <v>64</v>
      </c>
      <c r="B72" s="239" t="s">
        <v>477</v>
      </c>
      <c r="C72" s="240" t="s">
        <v>478</v>
      </c>
      <c r="D72" s="243" t="n">
        <v>1</v>
      </c>
      <c r="E72" s="241" t="n">
        <v>1600</v>
      </c>
      <c r="F72" s="237" t="n">
        <f aca="false">SUM(E72*D72)</f>
        <v>1600</v>
      </c>
      <c r="G72" s="243"/>
      <c r="H72" s="238"/>
      <c r="I72" s="238"/>
      <c r="J72" s="238"/>
      <c r="K72" s="172"/>
    </row>
    <row r="73" customFormat="false" ht="21.75" hidden="false" customHeight="false" outlineLevel="0" collapsed="false">
      <c r="A73" s="249" t="n">
        <v>65</v>
      </c>
      <c r="B73" s="242" t="s">
        <v>479</v>
      </c>
      <c r="C73" s="240" t="s">
        <v>478</v>
      </c>
      <c r="D73" s="243" t="n">
        <v>1</v>
      </c>
      <c r="E73" s="241" t="n">
        <v>1600</v>
      </c>
      <c r="F73" s="237" t="n">
        <f aca="false">SUM(E73*D73)</f>
        <v>1600</v>
      </c>
      <c r="G73" s="243"/>
      <c r="H73" s="238"/>
      <c r="I73" s="238"/>
      <c r="J73" s="238"/>
      <c r="K73" s="172"/>
    </row>
    <row r="74" customFormat="false" ht="21.75" hidden="false" customHeight="false" outlineLevel="0" collapsed="false">
      <c r="A74" s="249" t="n">
        <v>66</v>
      </c>
      <c r="B74" s="239" t="s">
        <v>480</v>
      </c>
      <c r="C74" s="240" t="s">
        <v>481</v>
      </c>
      <c r="D74" s="244" t="n">
        <v>0</v>
      </c>
      <c r="E74" s="245" t="n">
        <v>72000</v>
      </c>
      <c r="F74" s="246" t="n">
        <f aca="false">SUM(E74*D74)</f>
        <v>0</v>
      </c>
      <c r="G74" s="247" t="s">
        <v>482</v>
      </c>
      <c r="H74" s="238"/>
      <c r="I74" s="238"/>
      <c r="J74" s="238"/>
      <c r="K74" s="172"/>
    </row>
    <row r="75" customFormat="false" ht="21.75" hidden="false" customHeight="false" outlineLevel="0" collapsed="false">
      <c r="A75" s="250"/>
      <c r="B75" s="268"/>
      <c r="C75" s="269" t="s">
        <v>424</v>
      </c>
      <c r="D75" s="270"/>
      <c r="E75" s="271"/>
      <c r="F75" s="272" t="n">
        <f aca="false">SUM(F40:F74)</f>
        <v>195870</v>
      </c>
      <c r="G75" s="270"/>
      <c r="H75" s="238"/>
      <c r="I75" s="238"/>
      <c r="J75" s="238"/>
      <c r="K75" s="172"/>
    </row>
    <row r="76" s="96" customFormat="true" ht="21.75" hidden="false" customHeight="false" outlineLevel="0" collapsed="false">
      <c r="A76" s="256"/>
      <c r="B76" s="273"/>
      <c r="C76" s="274"/>
      <c r="D76" s="275"/>
      <c r="E76" s="276"/>
      <c r="F76" s="277"/>
      <c r="G76" s="275"/>
      <c r="H76" s="256"/>
      <c r="I76" s="256"/>
      <c r="J76" s="256"/>
      <c r="K76" s="278"/>
    </row>
    <row r="77" s="96" customFormat="true" ht="21.75" hidden="false" customHeight="false" outlineLevel="0" collapsed="false">
      <c r="A77" s="256"/>
      <c r="B77" s="273"/>
      <c r="C77" s="274"/>
      <c r="D77" s="275"/>
      <c r="E77" s="276"/>
      <c r="F77" s="277"/>
      <c r="G77" s="275"/>
      <c r="H77" s="256"/>
      <c r="I77" s="256"/>
      <c r="J77" s="256"/>
      <c r="K77" s="278"/>
    </row>
    <row r="78" customFormat="false" ht="21.75" hidden="false" customHeight="false" outlineLevel="0" collapsed="false">
      <c r="A78" s="261"/>
      <c r="B78" s="279"/>
      <c r="C78" s="280" t="s">
        <v>425</v>
      </c>
      <c r="D78" s="281"/>
      <c r="E78" s="282"/>
      <c r="F78" s="283" t="n">
        <v>195870</v>
      </c>
      <c r="G78" s="281"/>
      <c r="H78" s="238"/>
      <c r="I78" s="238"/>
      <c r="J78" s="238"/>
      <c r="K78" s="172"/>
    </row>
    <row r="79" customFormat="false" ht="21.75" hidden="false" customHeight="false" outlineLevel="0" collapsed="false">
      <c r="A79" s="249"/>
      <c r="B79" s="248"/>
      <c r="C79" s="284" t="s">
        <v>483</v>
      </c>
      <c r="D79" s="244"/>
      <c r="E79" s="245"/>
      <c r="F79" s="246"/>
      <c r="G79" s="244"/>
      <c r="H79" s="238"/>
      <c r="I79" s="238"/>
      <c r="J79" s="238"/>
      <c r="K79" s="172"/>
    </row>
    <row r="80" customFormat="false" ht="21.75" hidden="false" customHeight="false" outlineLevel="0" collapsed="false">
      <c r="A80" s="249" t="n">
        <v>67</v>
      </c>
      <c r="B80" s="242" t="s">
        <v>484</v>
      </c>
      <c r="C80" s="240" t="s">
        <v>481</v>
      </c>
      <c r="D80" s="244" t="n">
        <v>0</v>
      </c>
      <c r="E80" s="245" t="n">
        <v>98000</v>
      </c>
      <c r="F80" s="246" t="n">
        <f aca="false">SUM(E80*D80)</f>
        <v>0</v>
      </c>
      <c r="G80" s="247" t="s">
        <v>482</v>
      </c>
      <c r="H80" s="238"/>
      <c r="I80" s="238"/>
      <c r="J80" s="238"/>
      <c r="K80" s="172"/>
    </row>
    <row r="81" customFormat="false" ht="21.75" hidden="false" customHeight="false" outlineLevel="0" collapsed="false">
      <c r="A81" s="249" t="n">
        <v>68</v>
      </c>
      <c r="B81" s="239" t="s">
        <v>485</v>
      </c>
      <c r="C81" s="240" t="s">
        <v>486</v>
      </c>
      <c r="D81" s="244" t="n">
        <v>0</v>
      </c>
      <c r="E81" s="245" t="n">
        <v>18000</v>
      </c>
      <c r="F81" s="246" t="n">
        <f aca="false">SUM(E81*D81)</f>
        <v>0</v>
      </c>
      <c r="G81" s="247" t="s">
        <v>482</v>
      </c>
      <c r="H81" s="238"/>
      <c r="I81" s="238"/>
      <c r="J81" s="238"/>
      <c r="K81" s="172"/>
    </row>
    <row r="82" customFormat="false" ht="21.75" hidden="false" customHeight="false" outlineLevel="0" collapsed="false">
      <c r="A82" s="249" t="n">
        <v>69</v>
      </c>
      <c r="B82" s="242" t="s">
        <v>487</v>
      </c>
      <c r="C82" s="240" t="s">
        <v>486</v>
      </c>
      <c r="D82" s="243" t="n">
        <v>1</v>
      </c>
      <c r="E82" s="285" t="n">
        <v>0</v>
      </c>
      <c r="F82" s="237" t="n">
        <f aca="false">SUM(E82*D82)</f>
        <v>0</v>
      </c>
      <c r="G82" s="243" t="s">
        <v>417</v>
      </c>
      <c r="H82" s="238"/>
      <c r="I82" s="238"/>
      <c r="J82" s="238"/>
      <c r="K82" s="172"/>
    </row>
    <row r="83" customFormat="false" ht="21.75" hidden="false" customHeight="false" outlineLevel="0" collapsed="false">
      <c r="A83" s="249" t="n">
        <v>70</v>
      </c>
      <c r="B83" s="239" t="s">
        <v>488</v>
      </c>
      <c r="C83" s="240" t="s">
        <v>489</v>
      </c>
      <c r="D83" s="243" t="n">
        <v>1</v>
      </c>
      <c r="E83" s="241" t="n">
        <v>2000</v>
      </c>
      <c r="F83" s="237" t="n">
        <f aca="false">SUM(E83*D83)</f>
        <v>2000</v>
      </c>
      <c r="G83" s="243"/>
      <c r="H83" s="238"/>
      <c r="I83" s="238"/>
      <c r="J83" s="238"/>
      <c r="K83" s="172"/>
    </row>
    <row r="84" customFormat="false" ht="21.75" hidden="false" customHeight="false" outlineLevel="0" collapsed="false">
      <c r="A84" s="249" t="n">
        <v>71</v>
      </c>
      <c r="B84" s="242" t="s">
        <v>490</v>
      </c>
      <c r="C84" s="240" t="s">
        <v>491</v>
      </c>
      <c r="D84" s="243" t="n">
        <v>1</v>
      </c>
      <c r="E84" s="241" t="n">
        <v>1600</v>
      </c>
      <c r="F84" s="237" t="n">
        <f aca="false">SUM(E84*D84)</f>
        <v>1600</v>
      </c>
      <c r="G84" s="243"/>
      <c r="H84" s="238"/>
      <c r="I84" s="238"/>
      <c r="J84" s="238"/>
      <c r="K84" s="172"/>
    </row>
    <row r="85" customFormat="false" ht="21.75" hidden="false" customHeight="false" outlineLevel="0" collapsed="false">
      <c r="A85" s="249" t="n">
        <v>72</v>
      </c>
      <c r="B85" s="242" t="s">
        <v>492</v>
      </c>
      <c r="C85" s="240" t="s">
        <v>493</v>
      </c>
      <c r="D85" s="243" t="n">
        <v>1</v>
      </c>
      <c r="E85" s="241" t="n">
        <v>2000</v>
      </c>
      <c r="F85" s="237" t="n">
        <f aca="false">SUM(E85*D85)</f>
        <v>2000</v>
      </c>
      <c r="G85" s="243"/>
      <c r="H85" s="238"/>
      <c r="I85" s="238"/>
      <c r="J85" s="238"/>
      <c r="K85" s="172"/>
    </row>
    <row r="86" customFormat="false" ht="21.75" hidden="false" customHeight="false" outlineLevel="0" collapsed="false">
      <c r="A86" s="249" t="n">
        <v>73</v>
      </c>
      <c r="B86" s="242" t="s">
        <v>494</v>
      </c>
      <c r="C86" s="240" t="s">
        <v>495</v>
      </c>
      <c r="D86" s="243" t="n">
        <v>1</v>
      </c>
      <c r="E86" s="241" t="n">
        <v>2000</v>
      </c>
      <c r="F86" s="237" t="n">
        <f aca="false">SUM(E86*D86)</f>
        <v>2000</v>
      </c>
      <c r="G86" s="243"/>
      <c r="H86" s="238"/>
      <c r="I86" s="238"/>
      <c r="J86" s="238"/>
      <c r="K86" s="172"/>
    </row>
    <row r="87" customFormat="false" ht="21.75" hidden="false" customHeight="false" outlineLevel="0" collapsed="false">
      <c r="A87" s="249" t="n">
        <v>74</v>
      </c>
      <c r="B87" s="242" t="s">
        <v>496</v>
      </c>
      <c r="C87" s="240" t="s">
        <v>497</v>
      </c>
      <c r="D87" s="243" t="n">
        <v>1</v>
      </c>
      <c r="E87" s="241" t="n">
        <v>1000</v>
      </c>
      <c r="F87" s="237" t="n">
        <f aca="false">SUM(E87*D87)</f>
        <v>1000</v>
      </c>
      <c r="G87" s="243"/>
      <c r="H87" s="238"/>
      <c r="I87" s="238"/>
      <c r="J87" s="238"/>
      <c r="K87" s="172"/>
    </row>
    <row r="88" customFormat="false" ht="21.75" hidden="false" customHeight="false" outlineLevel="0" collapsed="false">
      <c r="A88" s="249" t="n">
        <v>75</v>
      </c>
      <c r="B88" s="242" t="s">
        <v>498</v>
      </c>
      <c r="C88" s="240" t="s">
        <v>499</v>
      </c>
      <c r="D88" s="243" t="n">
        <v>1</v>
      </c>
      <c r="E88" s="241" t="n">
        <v>1000</v>
      </c>
      <c r="F88" s="237" t="n">
        <f aca="false">SUM(E88*D88)</f>
        <v>1000</v>
      </c>
      <c r="G88" s="243"/>
      <c r="H88" s="238"/>
      <c r="I88" s="238"/>
      <c r="J88" s="238"/>
      <c r="K88" s="172"/>
    </row>
    <row r="89" customFormat="false" ht="21.75" hidden="false" customHeight="false" outlineLevel="0" collapsed="false">
      <c r="A89" s="249" t="n">
        <v>76</v>
      </c>
      <c r="B89" s="242" t="s">
        <v>500</v>
      </c>
      <c r="C89" s="240" t="s">
        <v>501</v>
      </c>
      <c r="D89" s="243" t="n">
        <v>1</v>
      </c>
      <c r="E89" s="241" t="n">
        <v>1000</v>
      </c>
      <c r="F89" s="237" t="n">
        <f aca="false">SUM(E89*D89)</f>
        <v>1000</v>
      </c>
      <c r="G89" s="243"/>
      <c r="H89" s="238"/>
      <c r="I89" s="238"/>
      <c r="J89" s="238"/>
      <c r="K89" s="172"/>
    </row>
    <row r="90" customFormat="false" ht="21.75" hidden="false" customHeight="false" outlineLevel="0" collapsed="false">
      <c r="A90" s="249" t="n">
        <v>77</v>
      </c>
      <c r="B90" s="242" t="s">
        <v>502</v>
      </c>
      <c r="C90" s="240" t="s">
        <v>503</v>
      </c>
      <c r="D90" s="243" t="n">
        <v>1</v>
      </c>
      <c r="E90" s="241" t="n">
        <v>1200</v>
      </c>
      <c r="F90" s="237" t="n">
        <f aca="false">SUM(E90*D90)</f>
        <v>1200</v>
      </c>
      <c r="G90" s="243"/>
      <c r="H90" s="238"/>
      <c r="I90" s="238"/>
      <c r="J90" s="238"/>
      <c r="K90" s="172"/>
    </row>
    <row r="91" customFormat="false" ht="21.75" hidden="false" customHeight="false" outlineLevel="0" collapsed="false">
      <c r="A91" s="249" t="n">
        <v>78</v>
      </c>
      <c r="B91" s="242" t="s">
        <v>504</v>
      </c>
      <c r="C91" s="240" t="s">
        <v>505</v>
      </c>
      <c r="D91" s="243" t="n">
        <v>1</v>
      </c>
      <c r="E91" s="241" t="n">
        <v>1200</v>
      </c>
      <c r="F91" s="237" t="n">
        <f aca="false">SUM(E91*D91)</f>
        <v>1200</v>
      </c>
      <c r="G91" s="243"/>
      <c r="H91" s="238"/>
      <c r="I91" s="238"/>
      <c r="J91" s="238"/>
      <c r="K91" s="172"/>
    </row>
    <row r="92" customFormat="false" ht="21.75" hidden="false" customHeight="false" outlineLevel="0" collapsed="false">
      <c r="A92" s="249" t="n">
        <v>79</v>
      </c>
      <c r="B92" s="242" t="s">
        <v>506</v>
      </c>
      <c r="C92" s="240" t="s">
        <v>507</v>
      </c>
      <c r="D92" s="243" t="n">
        <v>1</v>
      </c>
      <c r="E92" s="241" t="n">
        <v>1200</v>
      </c>
      <c r="F92" s="237" t="n">
        <f aca="false">SUM(E92*D92)</f>
        <v>1200</v>
      </c>
      <c r="G92" s="243"/>
      <c r="H92" s="238"/>
      <c r="I92" s="238"/>
      <c r="J92" s="238"/>
      <c r="K92" s="172"/>
    </row>
    <row r="93" customFormat="false" ht="21.75" hidden="false" customHeight="false" outlineLevel="0" collapsed="false">
      <c r="A93" s="249" t="n">
        <v>80</v>
      </c>
      <c r="B93" s="239" t="s">
        <v>508</v>
      </c>
      <c r="C93" s="240" t="s">
        <v>509</v>
      </c>
      <c r="D93" s="243" t="n">
        <v>1</v>
      </c>
      <c r="E93" s="241" t="n">
        <v>2000</v>
      </c>
      <c r="F93" s="237" t="n">
        <f aca="false">SUM(E93*D93)</f>
        <v>2000</v>
      </c>
      <c r="G93" s="243"/>
      <c r="H93" s="238"/>
      <c r="I93" s="238"/>
      <c r="J93" s="238"/>
      <c r="K93" s="172"/>
    </row>
    <row r="94" customFormat="false" ht="21.75" hidden="false" customHeight="false" outlineLevel="0" collapsed="false">
      <c r="A94" s="249" t="n">
        <v>81</v>
      </c>
      <c r="B94" s="242" t="s">
        <v>510</v>
      </c>
      <c r="C94" s="240" t="s">
        <v>511</v>
      </c>
      <c r="D94" s="243" t="n">
        <v>1</v>
      </c>
      <c r="E94" s="241" t="n">
        <v>1000</v>
      </c>
      <c r="F94" s="237" t="n">
        <f aca="false">SUM(E94*D94)</f>
        <v>1000</v>
      </c>
      <c r="G94" s="243"/>
      <c r="H94" s="238"/>
      <c r="I94" s="238"/>
      <c r="J94" s="238"/>
      <c r="K94" s="172"/>
    </row>
    <row r="95" customFormat="false" ht="20.25" hidden="false" customHeight="true" outlineLevel="0" collapsed="false">
      <c r="A95" s="249" t="n">
        <v>82</v>
      </c>
      <c r="B95" s="242" t="s">
        <v>512</v>
      </c>
      <c r="C95" s="240" t="s">
        <v>513</v>
      </c>
      <c r="D95" s="243" t="n">
        <v>1</v>
      </c>
      <c r="E95" s="241" t="n">
        <v>2000</v>
      </c>
      <c r="F95" s="237" t="n">
        <f aca="false">SUM(E95*D95)</f>
        <v>2000</v>
      </c>
      <c r="G95" s="243"/>
      <c r="H95" s="238"/>
      <c r="I95" s="238"/>
      <c r="J95" s="238"/>
      <c r="K95" s="172"/>
    </row>
    <row r="96" customFormat="false" ht="21.75" hidden="false" customHeight="false" outlineLevel="0" collapsed="false">
      <c r="A96" s="249" t="n">
        <v>83</v>
      </c>
      <c r="B96" s="242" t="s">
        <v>514</v>
      </c>
      <c r="C96" s="240" t="s">
        <v>515</v>
      </c>
      <c r="D96" s="244" t="n">
        <v>1</v>
      </c>
      <c r="E96" s="245" t="n">
        <v>0</v>
      </c>
      <c r="F96" s="246" t="n">
        <f aca="false">SUM(E96*D96)</f>
        <v>0</v>
      </c>
      <c r="G96" s="247" t="s">
        <v>407</v>
      </c>
      <c r="H96" s="238"/>
      <c r="I96" s="238"/>
      <c r="J96" s="238"/>
      <c r="K96" s="172"/>
    </row>
    <row r="97" customFormat="false" ht="21.75" hidden="false" customHeight="false" outlineLevel="0" collapsed="false">
      <c r="A97" s="249" t="n">
        <v>84</v>
      </c>
      <c r="B97" s="242" t="s">
        <v>516</v>
      </c>
      <c r="C97" s="240" t="s">
        <v>517</v>
      </c>
      <c r="D97" s="243" t="n">
        <v>1</v>
      </c>
      <c r="E97" s="241" t="n">
        <v>1000</v>
      </c>
      <c r="F97" s="237" t="n">
        <f aca="false">SUM(E97*D97)</f>
        <v>1000</v>
      </c>
      <c r="G97" s="243"/>
      <c r="H97" s="238"/>
      <c r="I97" s="238"/>
      <c r="J97" s="238"/>
      <c r="K97" s="172"/>
    </row>
    <row r="98" customFormat="false" ht="21.75" hidden="false" customHeight="false" outlineLevel="0" collapsed="false">
      <c r="A98" s="249" t="n">
        <v>85</v>
      </c>
      <c r="B98" s="239" t="s">
        <v>518</v>
      </c>
      <c r="C98" s="248" t="s">
        <v>519</v>
      </c>
      <c r="D98" s="244" t="n">
        <v>2</v>
      </c>
      <c r="E98" s="245" t="n">
        <v>0</v>
      </c>
      <c r="F98" s="246" t="n">
        <f aca="false">SUM(E98*D98)</f>
        <v>0</v>
      </c>
      <c r="G98" s="247" t="s">
        <v>407</v>
      </c>
      <c r="H98" s="238"/>
      <c r="I98" s="238"/>
      <c r="J98" s="238"/>
      <c r="K98" s="172"/>
    </row>
    <row r="99" customFormat="false" ht="21.75" hidden="false" customHeight="false" outlineLevel="0" collapsed="false">
      <c r="A99" s="249" t="n">
        <v>86</v>
      </c>
      <c r="B99" s="242" t="s">
        <v>520</v>
      </c>
      <c r="C99" s="248" t="s">
        <v>521</v>
      </c>
      <c r="D99" s="243" t="n">
        <v>1</v>
      </c>
      <c r="E99" s="241" t="n">
        <v>1000</v>
      </c>
      <c r="F99" s="237" t="n">
        <f aca="false">SUM(E99*D99)</f>
        <v>1000</v>
      </c>
      <c r="G99" s="243"/>
      <c r="H99" s="238"/>
      <c r="I99" s="238"/>
      <c r="J99" s="238"/>
      <c r="K99" s="172"/>
    </row>
    <row r="100" customFormat="false" ht="21.75" hidden="false" customHeight="false" outlineLevel="0" collapsed="false">
      <c r="A100" s="249" t="n">
        <v>87</v>
      </c>
      <c r="B100" s="242" t="s">
        <v>522</v>
      </c>
      <c r="C100" s="248" t="s">
        <v>523</v>
      </c>
      <c r="D100" s="243" t="n">
        <v>1</v>
      </c>
      <c r="E100" s="241" t="n">
        <v>1000</v>
      </c>
      <c r="F100" s="237" t="n">
        <f aca="false">SUM(E100*D100)</f>
        <v>1000</v>
      </c>
      <c r="G100" s="243"/>
      <c r="H100" s="238"/>
      <c r="I100" s="238"/>
      <c r="J100" s="238"/>
      <c r="K100" s="172"/>
    </row>
    <row r="101" customFormat="false" ht="21.75" hidden="false" customHeight="false" outlineLevel="0" collapsed="false">
      <c r="A101" s="249" t="n">
        <v>88</v>
      </c>
      <c r="B101" s="242" t="s">
        <v>524</v>
      </c>
      <c r="C101" s="248" t="s">
        <v>525</v>
      </c>
      <c r="D101" s="244" t="n">
        <v>2</v>
      </c>
      <c r="E101" s="245" t="n">
        <v>1000</v>
      </c>
      <c r="F101" s="246" t="n">
        <v>0</v>
      </c>
      <c r="G101" s="247" t="s">
        <v>482</v>
      </c>
      <c r="H101" s="238"/>
      <c r="I101" s="238"/>
      <c r="J101" s="238"/>
      <c r="K101" s="172"/>
    </row>
    <row r="102" customFormat="false" ht="21.75" hidden="false" customHeight="false" outlineLevel="0" collapsed="false">
      <c r="A102" s="249" t="n">
        <v>90</v>
      </c>
      <c r="B102" s="242" t="s">
        <v>526</v>
      </c>
      <c r="C102" s="248" t="s">
        <v>527</v>
      </c>
      <c r="D102" s="243" t="n">
        <v>1</v>
      </c>
      <c r="E102" s="241" t="n">
        <v>1000</v>
      </c>
      <c r="F102" s="237" t="n">
        <f aca="false">SUM(E102*D102)</f>
        <v>1000</v>
      </c>
      <c r="G102" s="243"/>
      <c r="H102" s="238"/>
      <c r="I102" s="238"/>
      <c r="J102" s="238"/>
      <c r="K102" s="172"/>
    </row>
    <row r="103" customFormat="false" ht="21.75" hidden="false" customHeight="false" outlineLevel="0" collapsed="false">
      <c r="A103" s="249" t="n">
        <v>91</v>
      </c>
      <c r="B103" s="242" t="s">
        <v>528</v>
      </c>
      <c r="C103" s="248" t="s">
        <v>529</v>
      </c>
      <c r="D103" s="243" t="n">
        <v>1</v>
      </c>
      <c r="E103" s="241" t="n">
        <v>1000</v>
      </c>
      <c r="F103" s="237" t="n">
        <f aca="false">SUM(E103*D103)</f>
        <v>1000</v>
      </c>
      <c r="G103" s="243"/>
      <c r="H103" s="238"/>
      <c r="I103" s="238"/>
      <c r="J103" s="238"/>
      <c r="K103" s="172"/>
    </row>
    <row r="104" customFormat="false" ht="21.75" hidden="false" customHeight="false" outlineLevel="0" collapsed="false">
      <c r="A104" s="249" t="n">
        <v>92</v>
      </c>
      <c r="B104" s="286" t="s">
        <v>530</v>
      </c>
      <c r="C104" s="248" t="s">
        <v>531</v>
      </c>
      <c r="D104" s="243" t="n">
        <v>1</v>
      </c>
      <c r="E104" s="241" t="n">
        <v>1000</v>
      </c>
      <c r="F104" s="237" t="n">
        <f aca="false">SUM(E104*D104)</f>
        <v>1000</v>
      </c>
      <c r="G104" s="243"/>
      <c r="H104" s="238"/>
      <c r="I104" s="238"/>
      <c r="J104" s="238"/>
      <c r="K104" s="172"/>
    </row>
    <row r="105" customFormat="false" ht="21.75" hidden="false" customHeight="false" outlineLevel="0" collapsed="false">
      <c r="A105" s="249" t="n">
        <v>93</v>
      </c>
      <c r="B105" s="242" t="s">
        <v>532</v>
      </c>
      <c r="C105" s="248" t="s">
        <v>533</v>
      </c>
      <c r="D105" s="244" t="n">
        <v>1</v>
      </c>
      <c r="E105" s="245" t="n">
        <v>0</v>
      </c>
      <c r="F105" s="246" t="n">
        <f aca="false">SUM(E105*D105)</f>
        <v>0</v>
      </c>
      <c r="G105" s="247" t="s">
        <v>407</v>
      </c>
      <c r="H105" s="238"/>
      <c r="I105" s="238"/>
      <c r="J105" s="238"/>
      <c r="K105" s="172"/>
    </row>
    <row r="106" customFormat="false" ht="21.75" hidden="false" customHeight="false" outlineLevel="0" collapsed="false">
      <c r="A106" s="249" t="n">
        <v>94</v>
      </c>
      <c r="B106" s="242" t="s">
        <v>534</v>
      </c>
      <c r="C106" s="248" t="s">
        <v>535</v>
      </c>
      <c r="D106" s="243" t="n">
        <v>1</v>
      </c>
      <c r="E106" s="241" t="n">
        <v>850</v>
      </c>
      <c r="F106" s="237" t="n">
        <f aca="false">SUM(E106*D106)</f>
        <v>850</v>
      </c>
      <c r="G106" s="243"/>
      <c r="H106" s="238"/>
      <c r="I106" s="238"/>
      <c r="J106" s="238"/>
      <c r="K106" s="172"/>
    </row>
    <row r="107" customFormat="false" ht="21.75" hidden="false" customHeight="false" outlineLevel="0" collapsed="false">
      <c r="A107" s="249" t="n">
        <v>95</v>
      </c>
      <c r="B107" s="242" t="s">
        <v>536</v>
      </c>
      <c r="C107" s="248" t="s">
        <v>537</v>
      </c>
      <c r="D107" s="244" t="n">
        <v>0</v>
      </c>
      <c r="E107" s="245" t="n">
        <v>850</v>
      </c>
      <c r="F107" s="246" t="n">
        <f aca="false">SUM(E107*D107)</f>
        <v>0</v>
      </c>
      <c r="G107" s="247" t="s">
        <v>482</v>
      </c>
      <c r="H107" s="238"/>
      <c r="I107" s="238"/>
      <c r="J107" s="238"/>
      <c r="K107" s="172"/>
    </row>
    <row r="108" customFormat="false" ht="21.75" hidden="false" customHeight="false" outlineLevel="0" collapsed="false">
      <c r="A108" s="249" t="n">
        <v>96</v>
      </c>
      <c r="B108" s="242" t="s">
        <v>538</v>
      </c>
      <c r="C108" s="248" t="s">
        <v>539</v>
      </c>
      <c r="D108" s="243" t="n">
        <v>1</v>
      </c>
      <c r="E108" s="241" t="n">
        <v>850</v>
      </c>
      <c r="F108" s="237" t="n">
        <f aca="false">SUM(E108*D108)</f>
        <v>850</v>
      </c>
      <c r="G108" s="243"/>
      <c r="H108" s="238"/>
      <c r="I108" s="238"/>
      <c r="J108" s="238"/>
      <c r="K108" s="172"/>
    </row>
    <row r="109" customFormat="false" ht="21.75" hidden="false" customHeight="false" outlineLevel="0" collapsed="false">
      <c r="A109" s="249" t="n">
        <v>97</v>
      </c>
      <c r="B109" s="242" t="s">
        <v>540</v>
      </c>
      <c r="C109" s="248" t="s">
        <v>541</v>
      </c>
      <c r="D109" s="243" t="n">
        <v>1</v>
      </c>
      <c r="E109" s="241" t="n">
        <v>850</v>
      </c>
      <c r="F109" s="237" t="n">
        <f aca="false">SUM(E109*D109)</f>
        <v>850</v>
      </c>
      <c r="G109" s="243"/>
      <c r="H109" s="238"/>
      <c r="I109" s="238"/>
      <c r="J109" s="238"/>
      <c r="K109" s="172"/>
    </row>
    <row r="110" customFormat="false" ht="21.75" hidden="false" customHeight="false" outlineLevel="0" collapsed="false">
      <c r="A110" s="249" t="n">
        <v>98</v>
      </c>
      <c r="B110" s="242" t="s">
        <v>542</v>
      </c>
      <c r="C110" s="248" t="s">
        <v>543</v>
      </c>
      <c r="D110" s="243" t="n">
        <v>1</v>
      </c>
      <c r="E110" s="241" t="n">
        <v>850</v>
      </c>
      <c r="F110" s="237" t="n">
        <f aca="false">SUM(E110*D110)</f>
        <v>850</v>
      </c>
      <c r="G110" s="243"/>
      <c r="H110" s="238"/>
      <c r="I110" s="238"/>
      <c r="J110" s="238"/>
      <c r="K110" s="172"/>
    </row>
    <row r="111" customFormat="false" ht="21.75" hidden="false" customHeight="false" outlineLevel="0" collapsed="false">
      <c r="A111" s="249" t="n">
        <v>99</v>
      </c>
      <c r="B111" s="242" t="s">
        <v>544</v>
      </c>
      <c r="C111" s="248" t="s">
        <v>545</v>
      </c>
      <c r="D111" s="243" t="n">
        <v>1</v>
      </c>
      <c r="E111" s="241" t="n">
        <v>850</v>
      </c>
      <c r="F111" s="237" t="n">
        <f aca="false">SUM(E111*D111)</f>
        <v>850</v>
      </c>
      <c r="G111" s="243"/>
      <c r="H111" s="238"/>
      <c r="I111" s="238"/>
      <c r="J111" s="238"/>
      <c r="K111" s="172"/>
    </row>
    <row r="112" customFormat="false" ht="21.75" hidden="false" customHeight="false" outlineLevel="0" collapsed="false">
      <c r="A112" s="249" t="n">
        <v>100</v>
      </c>
      <c r="B112" s="242" t="s">
        <v>546</v>
      </c>
      <c r="C112" s="248" t="s">
        <v>547</v>
      </c>
      <c r="D112" s="243" t="n">
        <v>1</v>
      </c>
      <c r="E112" s="241" t="n">
        <v>850</v>
      </c>
      <c r="F112" s="237" t="n">
        <f aca="false">SUM(E112*D112)</f>
        <v>850</v>
      </c>
      <c r="G112" s="243"/>
      <c r="H112" s="238"/>
      <c r="I112" s="238"/>
      <c r="J112" s="238"/>
      <c r="K112" s="172"/>
    </row>
    <row r="113" customFormat="false" ht="21.75" hidden="false" customHeight="false" outlineLevel="0" collapsed="false">
      <c r="A113" s="250"/>
      <c r="B113" s="268"/>
      <c r="C113" s="269" t="s">
        <v>424</v>
      </c>
      <c r="D113" s="253"/>
      <c r="E113" s="287"/>
      <c r="F113" s="288" t="n">
        <f aca="false">SUM(F78:F112)</f>
        <v>226170</v>
      </c>
      <c r="G113" s="253"/>
      <c r="H113" s="238"/>
      <c r="I113" s="238"/>
      <c r="J113" s="238"/>
      <c r="K113" s="172"/>
    </row>
    <row r="114" s="96" customFormat="true" ht="21.75" hidden="false" customHeight="false" outlineLevel="0" collapsed="false">
      <c r="A114" s="256"/>
      <c r="B114" s="273"/>
      <c r="C114" s="273"/>
      <c r="D114" s="258"/>
      <c r="E114" s="289"/>
      <c r="F114" s="260"/>
      <c r="G114" s="258"/>
      <c r="H114" s="256"/>
      <c r="I114" s="256"/>
      <c r="J114" s="256"/>
      <c r="K114" s="278"/>
    </row>
    <row r="115" s="96" customFormat="true" ht="21.75" hidden="false" customHeight="false" outlineLevel="0" collapsed="false">
      <c r="A115" s="256"/>
      <c r="B115" s="273"/>
      <c r="C115" s="290" t="s">
        <v>425</v>
      </c>
      <c r="D115" s="258"/>
      <c r="E115" s="289"/>
      <c r="F115" s="260" t="n">
        <v>226170</v>
      </c>
      <c r="G115" s="258"/>
      <c r="H115" s="256"/>
      <c r="I115" s="256"/>
      <c r="J115" s="256"/>
      <c r="K115" s="278"/>
    </row>
    <row r="116" customFormat="false" ht="21.75" hidden="false" customHeight="false" outlineLevel="0" collapsed="false">
      <c r="A116" s="261"/>
      <c r="B116" s="279"/>
      <c r="C116" s="280" t="s">
        <v>548</v>
      </c>
      <c r="D116" s="264"/>
      <c r="E116" s="291"/>
      <c r="F116" s="292"/>
      <c r="G116" s="264"/>
      <c r="H116" s="238"/>
      <c r="I116" s="238"/>
      <c r="J116" s="238"/>
      <c r="K116" s="172"/>
    </row>
    <row r="117" customFormat="false" ht="21.75" hidden="false" customHeight="false" outlineLevel="0" collapsed="false">
      <c r="A117" s="249" t="n">
        <v>101</v>
      </c>
      <c r="B117" s="242" t="s">
        <v>549</v>
      </c>
      <c r="C117" s="248" t="s">
        <v>550</v>
      </c>
      <c r="D117" s="244" t="n">
        <v>4</v>
      </c>
      <c r="E117" s="245" t="n">
        <v>0</v>
      </c>
      <c r="F117" s="246" t="n">
        <f aca="false">SUM(E117*D117)</f>
        <v>0</v>
      </c>
      <c r="G117" s="247" t="s">
        <v>407</v>
      </c>
      <c r="H117" s="238"/>
      <c r="I117" s="238"/>
      <c r="J117" s="238"/>
      <c r="K117" s="172"/>
    </row>
    <row r="118" customFormat="false" ht="21.75" hidden="false" customHeight="false" outlineLevel="0" collapsed="false">
      <c r="A118" s="249" t="n">
        <v>102</v>
      </c>
      <c r="B118" s="242" t="s">
        <v>551</v>
      </c>
      <c r="C118" s="248" t="s">
        <v>552</v>
      </c>
      <c r="D118" s="244" t="n">
        <v>0</v>
      </c>
      <c r="E118" s="245" t="n">
        <v>1000</v>
      </c>
      <c r="F118" s="246" t="n">
        <f aca="false">SUM(E118*D118)</f>
        <v>0</v>
      </c>
      <c r="G118" s="247" t="s">
        <v>482</v>
      </c>
      <c r="H118" s="238"/>
      <c r="I118" s="238"/>
      <c r="J118" s="238"/>
      <c r="K118" s="172"/>
    </row>
    <row r="119" customFormat="false" ht="21.75" hidden="false" customHeight="false" outlineLevel="0" collapsed="false">
      <c r="A119" s="249" t="n">
        <v>103</v>
      </c>
      <c r="B119" s="242" t="s">
        <v>553</v>
      </c>
      <c r="C119" s="240" t="s">
        <v>554</v>
      </c>
      <c r="D119" s="243" t="n">
        <v>1</v>
      </c>
      <c r="E119" s="241" t="n">
        <v>1000</v>
      </c>
      <c r="F119" s="237" t="n">
        <f aca="false">SUM(E119*D119)</f>
        <v>1000</v>
      </c>
      <c r="G119" s="243"/>
      <c r="H119" s="238"/>
      <c r="I119" s="238"/>
      <c r="J119" s="238"/>
      <c r="K119" s="172"/>
    </row>
    <row r="120" customFormat="false" ht="21.75" hidden="false" customHeight="false" outlineLevel="0" collapsed="false">
      <c r="A120" s="249" t="n">
        <v>104</v>
      </c>
      <c r="B120" s="239" t="s">
        <v>555</v>
      </c>
      <c r="C120" s="240" t="s">
        <v>556</v>
      </c>
      <c r="D120" s="243" t="n">
        <v>1</v>
      </c>
      <c r="E120" s="241" t="n">
        <v>2600</v>
      </c>
      <c r="F120" s="237" t="n">
        <f aca="false">SUM(E120*D120)</f>
        <v>2600</v>
      </c>
      <c r="G120" s="243"/>
      <c r="H120" s="238"/>
      <c r="I120" s="238"/>
      <c r="J120" s="238"/>
      <c r="K120" s="172"/>
    </row>
    <row r="121" customFormat="false" ht="21.75" hidden="false" customHeight="false" outlineLevel="0" collapsed="false">
      <c r="A121" s="249" t="n">
        <v>105</v>
      </c>
      <c r="B121" s="242" t="s">
        <v>557</v>
      </c>
      <c r="C121" s="240" t="s">
        <v>558</v>
      </c>
      <c r="D121" s="243" t="n">
        <v>1</v>
      </c>
      <c r="E121" s="241" t="n">
        <v>3450</v>
      </c>
      <c r="F121" s="237" t="n">
        <f aca="false">SUM(E121*D121)</f>
        <v>3450</v>
      </c>
      <c r="G121" s="243"/>
      <c r="H121" s="238"/>
      <c r="I121" s="238"/>
      <c r="J121" s="238"/>
      <c r="K121" s="172"/>
    </row>
    <row r="122" customFormat="false" ht="21.75" hidden="false" customHeight="false" outlineLevel="0" collapsed="false">
      <c r="A122" s="249" t="n">
        <v>106</v>
      </c>
      <c r="B122" s="242" t="s">
        <v>559</v>
      </c>
      <c r="C122" s="240" t="s">
        <v>560</v>
      </c>
      <c r="D122" s="243" t="n">
        <v>1</v>
      </c>
      <c r="E122" s="241" t="n">
        <v>3450</v>
      </c>
      <c r="F122" s="237" t="n">
        <f aca="false">SUM(E122*D122)</f>
        <v>3450</v>
      </c>
      <c r="G122" s="243"/>
      <c r="H122" s="238"/>
      <c r="I122" s="238"/>
      <c r="J122" s="238"/>
      <c r="K122" s="172"/>
    </row>
    <row r="123" customFormat="false" ht="21.75" hidden="false" customHeight="false" outlineLevel="0" collapsed="false">
      <c r="A123" s="249" t="n">
        <v>107</v>
      </c>
      <c r="B123" s="242" t="s">
        <v>561</v>
      </c>
      <c r="C123" s="240" t="s">
        <v>562</v>
      </c>
      <c r="D123" s="243" t="n">
        <v>1</v>
      </c>
      <c r="E123" s="241" t="n">
        <v>3000</v>
      </c>
      <c r="F123" s="237" t="n">
        <f aca="false">SUM(E123*D123)</f>
        <v>3000</v>
      </c>
      <c r="G123" s="243"/>
      <c r="H123" s="238"/>
      <c r="I123" s="238"/>
      <c r="J123" s="238"/>
      <c r="K123" s="172"/>
    </row>
    <row r="124" customFormat="false" ht="21.75" hidden="false" customHeight="false" outlineLevel="0" collapsed="false">
      <c r="A124" s="249" t="n">
        <v>108</v>
      </c>
      <c r="B124" s="242" t="s">
        <v>563</v>
      </c>
      <c r="C124" s="240" t="s">
        <v>564</v>
      </c>
      <c r="D124" s="243" t="n">
        <v>1</v>
      </c>
      <c r="E124" s="241" t="n">
        <v>4050</v>
      </c>
      <c r="F124" s="237" t="n">
        <f aca="false">SUM(E124*D124)</f>
        <v>4050</v>
      </c>
      <c r="G124" s="243"/>
      <c r="H124" s="238"/>
      <c r="I124" s="238"/>
      <c r="J124" s="238"/>
      <c r="K124" s="172"/>
    </row>
    <row r="125" customFormat="false" ht="21.75" hidden="false" customHeight="false" outlineLevel="0" collapsed="false">
      <c r="A125" s="249" t="n">
        <v>109</v>
      </c>
      <c r="B125" s="242" t="s">
        <v>565</v>
      </c>
      <c r="C125" s="240" t="s">
        <v>566</v>
      </c>
      <c r="D125" s="243" t="n">
        <v>1</v>
      </c>
      <c r="E125" s="241" t="n">
        <v>4050</v>
      </c>
      <c r="F125" s="237" t="n">
        <f aca="false">SUM(E125*D125)</f>
        <v>4050</v>
      </c>
      <c r="G125" s="243"/>
      <c r="H125" s="238"/>
      <c r="I125" s="238"/>
      <c r="J125" s="238"/>
      <c r="K125" s="172"/>
    </row>
    <row r="126" customFormat="false" ht="21.75" hidden="false" customHeight="false" outlineLevel="0" collapsed="false">
      <c r="A126" s="249" t="n">
        <v>110</v>
      </c>
      <c r="B126" s="242" t="s">
        <v>567</v>
      </c>
      <c r="C126" s="240" t="s">
        <v>568</v>
      </c>
      <c r="D126" s="243" t="n">
        <v>1</v>
      </c>
      <c r="E126" s="241" t="n">
        <v>3800</v>
      </c>
      <c r="F126" s="237" t="n">
        <f aca="false">SUM(E126*D126)</f>
        <v>3800</v>
      </c>
      <c r="G126" s="243"/>
      <c r="H126" s="293" t="s">
        <v>569</v>
      </c>
      <c r="I126" s="293"/>
      <c r="J126" s="293"/>
      <c r="K126" s="172"/>
    </row>
    <row r="127" customFormat="false" ht="21.75" hidden="false" customHeight="false" outlineLevel="0" collapsed="false">
      <c r="A127" s="249" t="n">
        <v>111</v>
      </c>
      <c r="B127" s="239" t="s">
        <v>570</v>
      </c>
      <c r="C127" s="248" t="s">
        <v>571</v>
      </c>
      <c r="D127" s="244" t="n">
        <v>2</v>
      </c>
      <c r="E127" s="245" t="n">
        <v>0</v>
      </c>
      <c r="F127" s="246" t="n">
        <f aca="false">SUM(E127*D127)</f>
        <v>0</v>
      </c>
      <c r="G127" s="247" t="s">
        <v>407</v>
      </c>
      <c r="H127" s="293"/>
      <c r="I127" s="293"/>
      <c r="J127" s="293"/>
      <c r="K127" s="172"/>
    </row>
    <row r="128" customFormat="false" ht="21.75" hidden="false" customHeight="false" outlineLevel="0" collapsed="false">
      <c r="A128" s="249" t="n">
        <v>112</v>
      </c>
      <c r="B128" s="242" t="s">
        <v>572</v>
      </c>
      <c r="C128" s="248" t="s">
        <v>573</v>
      </c>
      <c r="D128" s="243" t="n">
        <v>1</v>
      </c>
      <c r="E128" s="241" t="n">
        <v>900</v>
      </c>
      <c r="F128" s="237" t="n">
        <f aca="false">SUM(E128*D128)</f>
        <v>900</v>
      </c>
      <c r="G128" s="243"/>
      <c r="H128" s="293"/>
      <c r="I128" s="293"/>
      <c r="J128" s="293"/>
      <c r="K128" s="172"/>
    </row>
    <row r="129" customFormat="false" ht="21.75" hidden="false" customHeight="false" outlineLevel="0" collapsed="false">
      <c r="A129" s="249" t="n">
        <v>113</v>
      </c>
      <c r="B129" s="242" t="s">
        <v>574</v>
      </c>
      <c r="C129" s="248" t="s">
        <v>573</v>
      </c>
      <c r="D129" s="243" t="n">
        <v>1</v>
      </c>
      <c r="E129" s="241" t="n">
        <v>900</v>
      </c>
      <c r="F129" s="237" t="n">
        <f aca="false">SUM(E129*D129)</f>
        <v>900</v>
      </c>
      <c r="G129" s="243"/>
      <c r="H129" s="293"/>
      <c r="I129" s="293"/>
      <c r="J129" s="293"/>
      <c r="K129" s="172"/>
    </row>
    <row r="130" customFormat="false" ht="21.75" hidden="false" customHeight="false" outlineLevel="0" collapsed="false">
      <c r="A130" s="249" t="n">
        <v>114</v>
      </c>
      <c r="B130" s="242" t="s">
        <v>575</v>
      </c>
      <c r="C130" s="248" t="s">
        <v>573</v>
      </c>
      <c r="D130" s="243" t="n">
        <v>1</v>
      </c>
      <c r="E130" s="241" t="n">
        <v>900</v>
      </c>
      <c r="F130" s="237" t="n">
        <f aca="false">SUM(E130*D130)</f>
        <v>900</v>
      </c>
      <c r="G130" s="243"/>
      <c r="H130" s="293"/>
      <c r="I130" s="293"/>
      <c r="J130" s="293"/>
      <c r="K130" s="172"/>
    </row>
    <row r="131" customFormat="false" ht="21.75" hidden="false" customHeight="false" outlineLevel="0" collapsed="false">
      <c r="A131" s="249" t="n">
        <v>115</v>
      </c>
      <c r="B131" s="242" t="s">
        <v>576</v>
      </c>
      <c r="C131" s="248" t="s">
        <v>573</v>
      </c>
      <c r="D131" s="243" t="n">
        <v>1</v>
      </c>
      <c r="E131" s="241" t="n">
        <v>900</v>
      </c>
      <c r="F131" s="237" t="n">
        <f aca="false">SUM(E131*D131)</f>
        <v>900</v>
      </c>
      <c r="G131" s="243"/>
      <c r="H131" s="293"/>
      <c r="I131" s="293"/>
      <c r="J131" s="293"/>
      <c r="K131" s="172"/>
    </row>
    <row r="132" customFormat="false" ht="21.75" hidden="false" customHeight="false" outlineLevel="0" collapsed="false">
      <c r="A132" s="249" t="n">
        <v>116</v>
      </c>
      <c r="B132" s="242" t="s">
        <v>577</v>
      </c>
      <c r="C132" s="248" t="s">
        <v>578</v>
      </c>
      <c r="D132" s="243" t="n">
        <v>1</v>
      </c>
      <c r="E132" s="245" t="n">
        <v>3400</v>
      </c>
      <c r="F132" s="246" t="n">
        <f aca="false">SUM(E132*D132)</f>
        <v>3400</v>
      </c>
      <c r="G132" s="247" t="s">
        <v>579</v>
      </c>
      <c r="H132" s="293"/>
      <c r="I132" s="293"/>
      <c r="J132" s="293"/>
      <c r="K132" s="172"/>
    </row>
    <row r="133" customFormat="false" ht="21.75" hidden="false" customHeight="false" outlineLevel="0" collapsed="false">
      <c r="A133" s="249" t="n">
        <v>117</v>
      </c>
      <c r="B133" s="242" t="s">
        <v>580</v>
      </c>
      <c r="C133" s="248" t="s">
        <v>578</v>
      </c>
      <c r="D133" s="243" t="n">
        <v>1</v>
      </c>
      <c r="E133" s="245" t="n">
        <v>3400</v>
      </c>
      <c r="F133" s="246" t="n">
        <f aca="false">SUM(E133*D133)</f>
        <v>3400</v>
      </c>
      <c r="G133" s="247" t="s">
        <v>579</v>
      </c>
      <c r="H133" s="293"/>
      <c r="I133" s="293"/>
      <c r="J133" s="293"/>
      <c r="K133" s="172"/>
    </row>
    <row r="134" customFormat="false" ht="21.75" hidden="false" customHeight="false" outlineLevel="0" collapsed="false">
      <c r="A134" s="249" t="n">
        <v>118</v>
      </c>
      <c r="B134" s="242" t="s">
        <v>581</v>
      </c>
      <c r="C134" s="248" t="s">
        <v>578</v>
      </c>
      <c r="D134" s="243" t="n">
        <v>1</v>
      </c>
      <c r="E134" s="245" t="n">
        <v>3400</v>
      </c>
      <c r="F134" s="246" t="n">
        <f aca="false">SUM(E134*D134)</f>
        <v>3400</v>
      </c>
      <c r="G134" s="247" t="s">
        <v>579</v>
      </c>
      <c r="H134" s="293"/>
      <c r="I134" s="293"/>
      <c r="J134" s="293"/>
      <c r="K134" s="172"/>
    </row>
    <row r="135" customFormat="false" ht="21.75" hidden="false" customHeight="false" outlineLevel="0" collapsed="false">
      <c r="A135" s="249" t="n">
        <v>119</v>
      </c>
      <c r="B135" s="242" t="s">
        <v>582</v>
      </c>
      <c r="C135" s="248" t="s">
        <v>583</v>
      </c>
      <c r="D135" s="243" t="n">
        <v>1</v>
      </c>
      <c r="E135" s="246" t="n">
        <v>0</v>
      </c>
      <c r="F135" s="246" t="n">
        <f aca="false">SUM(E135*D135)</f>
        <v>0</v>
      </c>
      <c r="G135" s="247" t="s">
        <v>579</v>
      </c>
      <c r="H135" s="293"/>
      <c r="I135" s="293"/>
      <c r="J135" s="293"/>
      <c r="K135" s="172"/>
    </row>
    <row r="136" customFormat="false" ht="22.5" hidden="false" customHeight="true" outlineLevel="0" collapsed="false">
      <c r="A136" s="249" t="n">
        <v>120</v>
      </c>
      <c r="B136" s="294" t="s">
        <v>584</v>
      </c>
      <c r="C136" s="295" t="s">
        <v>585</v>
      </c>
      <c r="D136" s="243" t="n">
        <v>1</v>
      </c>
      <c r="E136" s="246" t="n">
        <v>0</v>
      </c>
      <c r="F136" s="246" t="n">
        <f aca="false">SUM(E136*D136)</f>
        <v>0</v>
      </c>
      <c r="G136" s="247" t="s">
        <v>579</v>
      </c>
      <c r="H136" s="293"/>
      <c r="I136" s="293"/>
      <c r="J136" s="293"/>
      <c r="K136" s="172"/>
    </row>
    <row r="137" customFormat="false" ht="18" hidden="false" customHeight="true" outlineLevel="0" collapsed="false">
      <c r="A137" s="249" t="n">
        <v>121</v>
      </c>
      <c r="B137" s="294" t="s">
        <v>586</v>
      </c>
      <c r="C137" s="295" t="s">
        <v>585</v>
      </c>
      <c r="D137" s="243" t="n">
        <v>1</v>
      </c>
      <c r="E137" s="246" t="n">
        <v>0</v>
      </c>
      <c r="F137" s="246" t="n">
        <f aca="false">SUM(E137*D137)</f>
        <v>0</v>
      </c>
      <c r="G137" s="247" t="s">
        <v>579</v>
      </c>
      <c r="H137" s="293"/>
      <c r="I137" s="293"/>
      <c r="J137" s="293"/>
      <c r="K137" s="172"/>
    </row>
    <row r="138" customFormat="false" ht="21.75" hidden="false" customHeight="false" outlineLevel="0" collapsed="false">
      <c r="A138" s="249" t="n">
        <v>122</v>
      </c>
      <c r="B138" s="239" t="s">
        <v>587</v>
      </c>
      <c r="C138" s="248" t="s">
        <v>588</v>
      </c>
      <c r="D138" s="243" t="n">
        <v>1</v>
      </c>
      <c r="E138" s="241" t="n">
        <v>2400</v>
      </c>
      <c r="F138" s="237" t="n">
        <f aca="false">SUM(E138*D138)</f>
        <v>2400</v>
      </c>
      <c r="G138" s="243"/>
      <c r="H138" s="293"/>
      <c r="I138" s="293"/>
      <c r="J138" s="293"/>
      <c r="K138" s="172"/>
    </row>
    <row r="139" customFormat="false" ht="21.75" hidden="false" customHeight="false" outlineLevel="0" collapsed="false">
      <c r="A139" s="249" t="n">
        <v>123</v>
      </c>
      <c r="B139" s="242" t="s">
        <v>589</v>
      </c>
      <c r="C139" s="248" t="s">
        <v>588</v>
      </c>
      <c r="D139" s="243" t="n">
        <v>1</v>
      </c>
      <c r="E139" s="241" t="n">
        <v>2400</v>
      </c>
      <c r="F139" s="237" t="n">
        <f aca="false">SUM(E139*D139)</f>
        <v>2400</v>
      </c>
      <c r="G139" s="243"/>
      <c r="H139" s="293"/>
      <c r="I139" s="293"/>
      <c r="J139" s="293"/>
      <c r="K139" s="172"/>
    </row>
    <row r="140" customFormat="false" ht="21.75" hidden="false" customHeight="false" outlineLevel="0" collapsed="false">
      <c r="A140" s="249" t="n">
        <v>124</v>
      </c>
      <c r="B140" s="242" t="s">
        <v>590</v>
      </c>
      <c r="C140" s="248" t="s">
        <v>588</v>
      </c>
      <c r="D140" s="243" t="n">
        <v>1</v>
      </c>
      <c r="E140" s="241" t="n">
        <v>2400</v>
      </c>
      <c r="F140" s="237" t="n">
        <f aca="false">SUM(E140*D140)</f>
        <v>2400</v>
      </c>
      <c r="G140" s="243"/>
      <c r="H140" s="293"/>
      <c r="I140" s="293"/>
      <c r="J140" s="293"/>
      <c r="K140" s="172"/>
    </row>
    <row r="141" customFormat="false" ht="21.75" hidden="false" customHeight="false" outlineLevel="0" collapsed="false">
      <c r="A141" s="249" t="n">
        <v>125</v>
      </c>
      <c r="B141" s="242" t="s">
        <v>591</v>
      </c>
      <c r="C141" s="248" t="s">
        <v>588</v>
      </c>
      <c r="D141" s="243" t="n">
        <v>1</v>
      </c>
      <c r="E141" s="241" t="n">
        <v>2400</v>
      </c>
      <c r="F141" s="237" t="n">
        <f aca="false">SUM(E141*D141)</f>
        <v>2400</v>
      </c>
      <c r="G141" s="243"/>
      <c r="H141" s="293"/>
      <c r="I141" s="293"/>
      <c r="J141" s="293"/>
      <c r="K141" s="172"/>
    </row>
    <row r="142" customFormat="false" ht="21.75" hidden="false" customHeight="false" outlineLevel="0" collapsed="false">
      <c r="A142" s="249" t="n">
        <v>126</v>
      </c>
      <c r="B142" s="242" t="s">
        <v>592</v>
      </c>
      <c r="C142" s="248" t="s">
        <v>588</v>
      </c>
      <c r="D142" s="243" t="n">
        <v>1</v>
      </c>
      <c r="E142" s="241" t="n">
        <v>3250</v>
      </c>
      <c r="F142" s="237" t="n">
        <f aca="false">SUM(E142*D142)</f>
        <v>3250</v>
      </c>
      <c r="G142" s="243"/>
      <c r="H142" s="293"/>
      <c r="I142" s="293"/>
      <c r="J142" s="293"/>
      <c r="K142" s="172"/>
    </row>
    <row r="143" customFormat="false" ht="21.75" hidden="false" customHeight="false" outlineLevel="0" collapsed="false">
      <c r="A143" s="249" t="n">
        <v>127</v>
      </c>
      <c r="B143" s="242" t="s">
        <v>593</v>
      </c>
      <c r="C143" s="248" t="s">
        <v>588</v>
      </c>
      <c r="D143" s="243" t="n">
        <v>1</v>
      </c>
      <c r="E143" s="241" t="n">
        <v>3250</v>
      </c>
      <c r="F143" s="237" t="n">
        <f aca="false">SUM(E143*D143)</f>
        <v>3250</v>
      </c>
      <c r="G143" s="243"/>
      <c r="H143" s="293"/>
      <c r="I143" s="293"/>
      <c r="J143" s="293"/>
      <c r="K143" s="172"/>
    </row>
    <row r="144" customFormat="false" ht="21.75" hidden="false" customHeight="false" outlineLevel="0" collapsed="false">
      <c r="A144" s="249" t="n">
        <v>128</v>
      </c>
      <c r="B144" s="242" t="s">
        <v>594</v>
      </c>
      <c r="C144" s="248" t="s">
        <v>595</v>
      </c>
      <c r="D144" s="243" t="n">
        <v>1</v>
      </c>
      <c r="E144" s="241" t="n">
        <v>3900</v>
      </c>
      <c r="F144" s="237" t="n">
        <f aca="false">SUM(E144*D144)</f>
        <v>3900</v>
      </c>
      <c r="G144" s="243"/>
      <c r="H144" s="296" t="s">
        <v>569</v>
      </c>
      <c r="I144" s="293"/>
      <c r="J144" s="293"/>
      <c r="K144" s="172"/>
    </row>
    <row r="145" customFormat="false" ht="21.75" hidden="false" customHeight="false" outlineLevel="0" collapsed="false">
      <c r="A145" s="249" t="n">
        <v>129</v>
      </c>
      <c r="B145" s="242" t="s">
        <v>596</v>
      </c>
      <c r="C145" s="240" t="s">
        <v>597</v>
      </c>
      <c r="D145" s="243" t="n">
        <v>1</v>
      </c>
      <c r="E145" s="241" t="n">
        <v>3300</v>
      </c>
      <c r="F145" s="237" t="n">
        <f aca="false">SUM(E145*D145)</f>
        <v>3300</v>
      </c>
      <c r="G145" s="243"/>
      <c r="H145" s="296" t="s">
        <v>569</v>
      </c>
      <c r="I145" s="293"/>
      <c r="J145" s="293"/>
      <c r="K145" s="172"/>
    </row>
    <row r="146" customFormat="false" ht="21.75" hidden="false" customHeight="false" outlineLevel="0" collapsed="false">
      <c r="A146" s="249" t="n">
        <v>130</v>
      </c>
      <c r="B146" s="242" t="s">
        <v>598</v>
      </c>
      <c r="C146" s="240" t="s">
        <v>599</v>
      </c>
      <c r="D146" s="243" t="n">
        <v>1</v>
      </c>
      <c r="E146" s="241" t="n">
        <v>3300</v>
      </c>
      <c r="F146" s="237" t="n">
        <f aca="false">SUM(E146*D146)</f>
        <v>3300</v>
      </c>
      <c r="G146" s="243"/>
      <c r="H146" s="296" t="s">
        <v>569</v>
      </c>
      <c r="I146" s="293"/>
      <c r="J146" s="293"/>
      <c r="K146" s="172"/>
    </row>
    <row r="147" customFormat="false" ht="21.75" hidden="false" customHeight="false" outlineLevel="0" collapsed="false">
      <c r="A147" s="249" t="n">
        <v>131</v>
      </c>
      <c r="B147" s="242" t="s">
        <v>600</v>
      </c>
      <c r="C147" s="240" t="s">
        <v>601</v>
      </c>
      <c r="D147" s="243" t="n">
        <v>1</v>
      </c>
      <c r="E147" s="241" t="n">
        <v>3850</v>
      </c>
      <c r="F147" s="237" t="n">
        <f aca="false">SUM(E147*D147)</f>
        <v>3850</v>
      </c>
      <c r="G147" s="243"/>
      <c r="H147" s="293"/>
      <c r="I147" s="293"/>
      <c r="J147" s="293"/>
      <c r="K147" s="172"/>
    </row>
    <row r="148" customFormat="false" ht="21.75" hidden="false" customHeight="false" outlineLevel="0" collapsed="false">
      <c r="A148" s="249" t="n">
        <v>132</v>
      </c>
      <c r="B148" s="242" t="s">
        <v>602</v>
      </c>
      <c r="C148" s="240" t="s">
        <v>597</v>
      </c>
      <c r="D148" s="243" t="n">
        <v>1</v>
      </c>
      <c r="E148" s="241" t="n">
        <v>3800</v>
      </c>
      <c r="F148" s="237" t="n">
        <f aca="false">SUM(E148*D148)</f>
        <v>3800</v>
      </c>
      <c r="G148" s="243"/>
      <c r="H148" s="293"/>
      <c r="I148" s="293"/>
      <c r="J148" s="293"/>
      <c r="K148" s="172"/>
    </row>
    <row r="149" customFormat="false" ht="21.75" hidden="false" customHeight="false" outlineLevel="0" collapsed="false">
      <c r="A149" s="249" t="n">
        <v>133</v>
      </c>
      <c r="B149" s="242" t="s">
        <v>603</v>
      </c>
      <c r="C149" s="240" t="s">
        <v>604</v>
      </c>
      <c r="D149" s="243" t="n">
        <v>1</v>
      </c>
      <c r="E149" s="241" t="n">
        <v>4500</v>
      </c>
      <c r="F149" s="237" t="n">
        <f aca="false">SUM(E149*D149)</f>
        <v>4500</v>
      </c>
      <c r="G149" s="243"/>
      <c r="H149" s="293"/>
      <c r="I149" s="293"/>
      <c r="J149" s="293"/>
      <c r="K149" s="172"/>
    </row>
    <row r="150" customFormat="false" ht="21.75" hidden="false" customHeight="false" outlineLevel="0" collapsed="false">
      <c r="A150" s="249" t="n">
        <v>134</v>
      </c>
      <c r="B150" s="242" t="s">
        <v>605</v>
      </c>
      <c r="C150" s="240" t="s">
        <v>606</v>
      </c>
      <c r="D150" s="243" t="n">
        <v>1</v>
      </c>
      <c r="E150" s="241" t="n">
        <v>3000</v>
      </c>
      <c r="F150" s="237" t="n">
        <f aca="false">SUM(E150*D150)</f>
        <v>3000</v>
      </c>
      <c r="G150" s="243"/>
      <c r="H150" s="293"/>
      <c r="I150" s="293"/>
      <c r="J150" s="293"/>
      <c r="K150" s="172"/>
    </row>
    <row r="151" customFormat="false" ht="21.75" hidden="false" customHeight="false" outlineLevel="0" collapsed="false">
      <c r="A151" s="250"/>
      <c r="B151" s="268"/>
      <c r="C151" s="269" t="s">
        <v>424</v>
      </c>
      <c r="D151" s="253"/>
      <c r="E151" s="287"/>
      <c r="F151" s="288" t="n">
        <f aca="false">SUM(F115:F150)</f>
        <v>307120</v>
      </c>
      <c r="G151" s="253"/>
      <c r="H151" s="293"/>
      <c r="I151" s="293"/>
      <c r="J151" s="293"/>
      <c r="K151" s="172"/>
    </row>
    <row r="152" customFormat="false" ht="21.75" hidden="false" customHeight="false" outlineLevel="0" collapsed="false">
      <c r="A152" s="256"/>
      <c r="B152" s="273"/>
      <c r="C152" s="274"/>
      <c r="D152" s="258"/>
      <c r="E152" s="289"/>
      <c r="F152" s="260"/>
      <c r="G152" s="258"/>
      <c r="H152" s="293"/>
      <c r="I152" s="293"/>
      <c r="J152" s="293"/>
      <c r="K152" s="172"/>
    </row>
    <row r="153" customFormat="false" ht="21.75" hidden="false" customHeight="false" outlineLevel="0" collapsed="false">
      <c r="A153" s="256"/>
      <c r="B153" s="273"/>
      <c r="C153" s="274"/>
      <c r="D153" s="258"/>
      <c r="E153" s="289"/>
      <c r="F153" s="260" t="s">
        <v>9</v>
      </c>
      <c r="G153" s="258"/>
      <c r="H153" s="293"/>
      <c r="I153" s="293"/>
      <c r="J153" s="293"/>
      <c r="K153" s="172"/>
    </row>
    <row r="154" customFormat="false" ht="21.75" hidden="false" customHeight="false" outlineLevel="0" collapsed="false">
      <c r="A154" s="256"/>
      <c r="B154" s="273"/>
      <c r="C154" s="290" t="s">
        <v>425</v>
      </c>
      <c r="D154" s="258"/>
      <c r="E154" s="289"/>
      <c r="F154" s="260" t="n">
        <v>307120</v>
      </c>
      <c r="G154" s="258"/>
      <c r="H154" s="293"/>
      <c r="I154" s="293"/>
      <c r="J154" s="293"/>
      <c r="K154" s="172"/>
    </row>
    <row r="155" customFormat="false" ht="21.75" hidden="false" customHeight="false" outlineLevel="0" collapsed="false">
      <c r="A155" s="261"/>
      <c r="B155" s="279"/>
      <c r="C155" s="280" t="s">
        <v>548</v>
      </c>
      <c r="D155" s="264"/>
      <c r="E155" s="291"/>
      <c r="F155" s="292"/>
      <c r="G155" s="264"/>
      <c r="H155" s="293"/>
      <c r="I155" s="293"/>
      <c r="J155" s="293"/>
      <c r="K155" s="172"/>
    </row>
    <row r="156" customFormat="false" ht="21.75" hidden="false" customHeight="false" outlineLevel="0" collapsed="false">
      <c r="A156" s="249" t="n">
        <v>135</v>
      </c>
      <c r="B156" s="242" t="s">
        <v>607</v>
      </c>
      <c r="C156" s="240" t="s">
        <v>608</v>
      </c>
      <c r="D156" s="243" t="n">
        <v>1</v>
      </c>
      <c r="E156" s="241" t="n">
        <v>2900</v>
      </c>
      <c r="F156" s="237" t="n">
        <f aca="false">SUM(E156*D156)</f>
        <v>2900</v>
      </c>
      <c r="G156" s="243"/>
      <c r="H156" s="293"/>
      <c r="I156" s="293"/>
      <c r="J156" s="293"/>
      <c r="K156" s="172"/>
    </row>
    <row r="157" customFormat="false" ht="21.75" hidden="false" customHeight="false" outlineLevel="0" collapsed="false">
      <c r="A157" s="249" t="n">
        <v>136</v>
      </c>
      <c r="B157" s="239" t="s">
        <v>609</v>
      </c>
      <c r="C157" s="248" t="s">
        <v>610</v>
      </c>
      <c r="D157" s="243" t="n">
        <v>1</v>
      </c>
      <c r="E157" s="241" t="n">
        <v>6300</v>
      </c>
      <c r="F157" s="237" t="n">
        <f aca="false">SUM(E157*D157)</f>
        <v>6300</v>
      </c>
      <c r="G157" s="243" t="s">
        <v>611</v>
      </c>
      <c r="H157" s="293"/>
      <c r="I157" s="293"/>
      <c r="J157" s="293"/>
      <c r="K157" s="172"/>
    </row>
    <row r="158" customFormat="false" ht="21.75" hidden="false" customHeight="false" outlineLevel="0" collapsed="false">
      <c r="A158" s="249" t="n">
        <v>137</v>
      </c>
      <c r="B158" s="239" t="s">
        <v>612</v>
      </c>
      <c r="C158" s="248" t="s">
        <v>613</v>
      </c>
      <c r="D158" s="243" t="n">
        <v>16</v>
      </c>
      <c r="E158" s="241" t="n">
        <v>1650</v>
      </c>
      <c r="F158" s="237" t="n">
        <f aca="false">SUM(E158*D158)</f>
        <v>26400</v>
      </c>
      <c r="G158" s="243" t="s">
        <v>611</v>
      </c>
      <c r="H158" s="293"/>
      <c r="I158" s="293"/>
      <c r="J158" s="293"/>
      <c r="K158" s="172"/>
    </row>
    <row r="159" customFormat="false" ht="21.75" hidden="false" customHeight="false" outlineLevel="0" collapsed="false">
      <c r="A159" s="249" t="n">
        <v>138</v>
      </c>
      <c r="B159" s="239" t="s">
        <v>614</v>
      </c>
      <c r="C159" s="240" t="s">
        <v>615</v>
      </c>
      <c r="D159" s="243" t="n">
        <v>100</v>
      </c>
      <c r="E159" s="241" t="n">
        <v>350</v>
      </c>
      <c r="F159" s="237" t="n">
        <f aca="false">SUM(E159*D159)</f>
        <v>35000</v>
      </c>
      <c r="G159" s="243"/>
      <c r="H159" s="293"/>
      <c r="I159" s="293"/>
      <c r="J159" s="293"/>
      <c r="K159" s="172"/>
    </row>
    <row r="160" customFormat="false" ht="21.75" hidden="false" customHeight="false" outlineLevel="0" collapsed="false">
      <c r="A160" s="249" t="n">
        <v>139</v>
      </c>
      <c r="B160" s="239" t="s">
        <v>616</v>
      </c>
      <c r="C160" s="240" t="s">
        <v>617</v>
      </c>
      <c r="D160" s="243" t="n">
        <v>1</v>
      </c>
      <c r="E160" s="241" t="n">
        <v>1600</v>
      </c>
      <c r="F160" s="237" t="n">
        <f aca="false">SUM(E160*D160)</f>
        <v>1600</v>
      </c>
      <c r="G160" s="243" t="s">
        <v>417</v>
      </c>
      <c r="H160" s="293"/>
      <c r="I160" s="293"/>
      <c r="J160" s="293"/>
      <c r="K160" s="172"/>
    </row>
    <row r="161" customFormat="false" ht="21.75" hidden="false" customHeight="false" outlineLevel="0" collapsed="false">
      <c r="A161" s="249" t="n">
        <v>140</v>
      </c>
      <c r="B161" s="242" t="s">
        <v>618</v>
      </c>
      <c r="C161" s="240" t="s">
        <v>617</v>
      </c>
      <c r="D161" s="243" t="n">
        <v>1</v>
      </c>
      <c r="E161" s="241" t="n">
        <v>1600</v>
      </c>
      <c r="F161" s="237" t="n">
        <f aca="false">SUM(E161*D161)</f>
        <v>1600</v>
      </c>
      <c r="G161" s="243" t="s">
        <v>417</v>
      </c>
      <c r="H161" s="293"/>
      <c r="I161" s="293"/>
      <c r="J161" s="293"/>
      <c r="K161" s="172"/>
    </row>
    <row r="162" customFormat="false" ht="21.75" hidden="false" customHeight="false" outlineLevel="0" collapsed="false">
      <c r="A162" s="249" t="n">
        <v>141</v>
      </c>
      <c r="B162" s="242" t="s">
        <v>619</v>
      </c>
      <c r="C162" s="240" t="s">
        <v>617</v>
      </c>
      <c r="D162" s="243" t="n">
        <v>1</v>
      </c>
      <c r="E162" s="241" t="n">
        <v>1600</v>
      </c>
      <c r="F162" s="237" t="n">
        <f aca="false">SUM(E162*D162)</f>
        <v>1600</v>
      </c>
      <c r="G162" s="243" t="s">
        <v>417</v>
      </c>
      <c r="H162" s="293"/>
      <c r="I162" s="293"/>
      <c r="J162" s="293"/>
      <c r="K162" s="172"/>
    </row>
    <row r="163" customFormat="false" ht="21.75" hidden="false" customHeight="false" outlineLevel="0" collapsed="false">
      <c r="A163" s="249" t="n">
        <v>142</v>
      </c>
      <c r="B163" s="239" t="s">
        <v>620</v>
      </c>
      <c r="C163" s="240" t="s">
        <v>621</v>
      </c>
      <c r="D163" s="243" t="n">
        <v>1</v>
      </c>
      <c r="E163" s="241" t="n">
        <v>1900</v>
      </c>
      <c r="F163" s="237" t="n">
        <f aca="false">SUM(E163*D163)</f>
        <v>1900</v>
      </c>
      <c r="G163" s="243" t="s">
        <v>381</v>
      </c>
      <c r="H163" s="293"/>
      <c r="I163" s="293"/>
      <c r="J163" s="293"/>
      <c r="K163" s="172"/>
    </row>
    <row r="164" customFormat="false" ht="21.75" hidden="false" customHeight="false" outlineLevel="0" collapsed="false">
      <c r="A164" s="249" t="n">
        <v>143</v>
      </c>
      <c r="B164" s="242" t="s">
        <v>622</v>
      </c>
      <c r="C164" s="240" t="s">
        <v>621</v>
      </c>
      <c r="D164" s="243" t="n">
        <v>1</v>
      </c>
      <c r="E164" s="241" t="n">
        <v>1900</v>
      </c>
      <c r="F164" s="237" t="n">
        <f aca="false">SUM(E164*D164)</f>
        <v>1900</v>
      </c>
      <c r="G164" s="243"/>
      <c r="H164" s="293"/>
      <c r="I164" s="293"/>
      <c r="J164" s="293"/>
      <c r="K164" s="172"/>
    </row>
    <row r="165" customFormat="false" ht="21.75" hidden="false" customHeight="false" outlineLevel="0" collapsed="false">
      <c r="A165" s="249" t="n">
        <v>144</v>
      </c>
      <c r="B165" s="242" t="s">
        <v>623</v>
      </c>
      <c r="C165" s="240" t="s">
        <v>621</v>
      </c>
      <c r="D165" s="243" t="n">
        <v>1</v>
      </c>
      <c r="E165" s="241" t="n">
        <v>1900</v>
      </c>
      <c r="F165" s="237" t="n">
        <f aca="false">SUM(E165*D165)</f>
        <v>1900</v>
      </c>
      <c r="G165" s="243"/>
      <c r="H165" s="293"/>
      <c r="I165" s="293"/>
      <c r="J165" s="293"/>
      <c r="K165" s="172"/>
    </row>
    <row r="166" customFormat="false" ht="21.75" hidden="false" customHeight="false" outlineLevel="0" collapsed="false">
      <c r="A166" s="249" t="n">
        <v>145</v>
      </c>
      <c r="B166" s="239" t="s">
        <v>624</v>
      </c>
      <c r="C166" s="240" t="s">
        <v>625</v>
      </c>
      <c r="D166" s="243" t="n">
        <v>1</v>
      </c>
      <c r="E166" s="241" t="n">
        <v>26500</v>
      </c>
      <c r="F166" s="237" t="n">
        <f aca="false">SUM(E166*D166)</f>
        <v>26500</v>
      </c>
      <c r="G166" s="243"/>
      <c r="H166" s="293"/>
      <c r="I166" s="293"/>
      <c r="J166" s="293"/>
      <c r="K166" s="172"/>
    </row>
    <row r="167" customFormat="false" ht="21.75" hidden="false" customHeight="false" outlineLevel="0" collapsed="false">
      <c r="A167" s="249" t="n">
        <v>146</v>
      </c>
      <c r="B167" s="242" t="s">
        <v>626</v>
      </c>
      <c r="C167" s="240" t="s">
        <v>625</v>
      </c>
      <c r="D167" s="243" t="n">
        <v>1</v>
      </c>
      <c r="E167" s="241" t="n">
        <v>26500</v>
      </c>
      <c r="F167" s="237" t="n">
        <f aca="false">SUM(E167*D167)</f>
        <v>26500</v>
      </c>
      <c r="G167" s="243"/>
      <c r="H167" s="293"/>
      <c r="I167" s="293"/>
      <c r="J167" s="293"/>
      <c r="K167" s="172"/>
    </row>
    <row r="168" customFormat="false" ht="21.75" hidden="false" customHeight="false" outlineLevel="0" collapsed="false">
      <c r="A168" s="249" t="n">
        <v>147</v>
      </c>
      <c r="B168" s="242" t="s">
        <v>627</v>
      </c>
      <c r="C168" s="240" t="s">
        <v>625</v>
      </c>
      <c r="D168" s="243" t="n">
        <v>1</v>
      </c>
      <c r="E168" s="241" t="n">
        <v>22500</v>
      </c>
      <c r="F168" s="237" t="n">
        <f aca="false">SUM(E168*D168)</f>
        <v>22500</v>
      </c>
      <c r="G168" s="243"/>
      <c r="H168" s="293"/>
      <c r="I168" s="293"/>
      <c r="J168" s="293"/>
      <c r="K168" s="172"/>
    </row>
    <row r="169" customFormat="false" ht="21.75" hidden="false" customHeight="false" outlineLevel="0" collapsed="false">
      <c r="A169" s="249" t="n">
        <v>148</v>
      </c>
      <c r="B169" s="242" t="s">
        <v>628</v>
      </c>
      <c r="C169" s="240" t="s">
        <v>625</v>
      </c>
      <c r="D169" s="243" t="n">
        <v>1</v>
      </c>
      <c r="E169" s="241" t="n">
        <v>22500</v>
      </c>
      <c r="F169" s="237" t="n">
        <f aca="false">SUM(E169*D169)</f>
        <v>22500</v>
      </c>
      <c r="G169" s="243"/>
      <c r="H169" s="293"/>
      <c r="I169" s="293"/>
      <c r="J169" s="293"/>
      <c r="K169" s="172"/>
    </row>
    <row r="170" customFormat="false" ht="21.75" hidden="false" customHeight="false" outlineLevel="0" collapsed="false">
      <c r="A170" s="249" t="n">
        <v>149</v>
      </c>
      <c r="B170" s="242" t="s">
        <v>629</v>
      </c>
      <c r="C170" s="240" t="s">
        <v>625</v>
      </c>
      <c r="D170" s="243" t="n">
        <v>1</v>
      </c>
      <c r="E170" s="241" t="n">
        <v>26500</v>
      </c>
      <c r="F170" s="237" t="n">
        <f aca="false">SUM(E170*D170)</f>
        <v>26500</v>
      </c>
      <c r="G170" s="243"/>
      <c r="H170" s="293"/>
      <c r="I170" s="293"/>
      <c r="J170" s="293"/>
      <c r="K170" s="172"/>
    </row>
    <row r="171" customFormat="false" ht="21.75" hidden="false" customHeight="false" outlineLevel="0" collapsed="false">
      <c r="A171" s="249" t="n">
        <v>150</v>
      </c>
      <c r="B171" s="242" t="s">
        <v>630</v>
      </c>
      <c r="C171" s="240" t="s">
        <v>625</v>
      </c>
      <c r="D171" s="243" t="n">
        <v>1</v>
      </c>
      <c r="E171" s="241" t="n">
        <v>26500</v>
      </c>
      <c r="F171" s="237" t="n">
        <f aca="false">SUM(E171*D171)</f>
        <v>26500</v>
      </c>
      <c r="G171" s="243"/>
      <c r="H171" s="293"/>
      <c r="I171" s="293"/>
      <c r="J171" s="293"/>
      <c r="K171" s="172"/>
    </row>
    <row r="172" customFormat="false" ht="21.75" hidden="false" customHeight="false" outlineLevel="0" collapsed="false">
      <c r="A172" s="249" t="n">
        <v>151</v>
      </c>
      <c r="B172" s="242" t="s">
        <v>631</v>
      </c>
      <c r="C172" s="240" t="s">
        <v>625</v>
      </c>
      <c r="D172" s="243" t="n">
        <v>1</v>
      </c>
      <c r="E172" s="236" t="n">
        <v>43000</v>
      </c>
      <c r="F172" s="237" t="n">
        <f aca="false">SUM(E172*D172)</f>
        <v>43000</v>
      </c>
      <c r="G172" s="243" t="s">
        <v>611</v>
      </c>
      <c r="H172" s="293"/>
      <c r="I172" s="293"/>
      <c r="J172" s="293"/>
      <c r="K172" s="172"/>
    </row>
    <row r="173" customFormat="false" ht="18" hidden="false" customHeight="true" outlineLevel="0" collapsed="false">
      <c r="A173" s="249" t="n">
        <v>152</v>
      </c>
      <c r="B173" s="233" t="s">
        <v>632</v>
      </c>
      <c r="C173" s="249" t="s">
        <v>633</v>
      </c>
      <c r="D173" s="243" t="n">
        <v>1</v>
      </c>
      <c r="E173" s="236" t="n">
        <v>33000</v>
      </c>
      <c r="F173" s="237" t="n">
        <f aca="false">SUM(E173*D173)</f>
        <v>33000</v>
      </c>
      <c r="G173" s="243" t="s">
        <v>381</v>
      </c>
      <c r="H173" s="293"/>
      <c r="I173" s="293"/>
      <c r="J173" s="293"/>
      <c r="K173" s="172"/>
    </row>
    <row r="174" customFormat="false" ht="21.75" hidden="false" customHeight="false" outlineLevel="0" collapsed="false">
      <c r="A174" s="249" t="n">
        <v>153</v>
      </c>
      <c r="B174" s="233" t="s">
        <v>634</v>
      </c>
      <c r="C174" s="249" t="s">
        <v>635</v>
      </c>
      <c r="D174" s="243" t="n">
        <v>1</v>
      </c>
      <c r="E174" s="241" t="n">
        <v>22000</v>
      </c>
      <c r="F174" s="237" t="n">
        <f aca="false">SUM(E174*D174)</f>
        <v>22000</v>
      </c>
      <c r="G174" s="243" t="s">
        <v>636</v>
      </c>
      <c r="H174" s="293"/>
      <c r="I174" s="293"/>
      <c r="J174" s="293"/>
      <c r="K174" s="172"/>
    </row>
    <row r="175" customFormat="false" ht="23.25" hidden="false" customHeight="true" outlineLevel="0" collapsed="false">
      <c r="A175" s="249" t="n">
        <v>154</v>
      </c>
      <c r="B175" s="294" t="s">
        <v>637</v>
      </c>
      <c r="C175" s="295" t="s">
        <v>638</v>
      </c>
      <c r="D175" s="243" t="n">
        <v>1</v>
      </c>
      <c r="E175" s="297" t="n">
        <v>44000</v>
      </c>
      <c r="F175" s="237" t="n">
        <f aca="false">SUM(E175*D175)</f>
        <v>44000</v>
      </c>
      <c r="G175" s="243"/>
      <c r="H175" s="293"/>
      <c r="I175" s="293"/>
      <c r="J175" s="293"/>
      <c r="K175" s="172"/>
    </row>
    <row r="176" customFormat="false" ht="21.75" hidden="false" customHeight="false" outlineLevel="0" collapsed="false">
      <c r="A176" s="249" t="n">
        <v>155</v>
      </c>
      <c r="B176" s="239" t="s">
        <v>639</v>
      </c>
      <c r="C176" s="240" t="s">
        <v>640</v>
      </c>
      <c r="D176" s="243" t="n">
        <v>1</v>
      </c>
      <c r="E176" s="241" t="n">
        <v>300</v>
      </c>
      <c r="F176" s="237" t="n">
        <f aca="false">SUM(E176*D176)</f>
        <v>300</v>
      </c>
      <c r="G176" s="243"/>
      <c r="H176" s="293"/>
      <c r="I176" s="293"/>
      <c r="J176" s="293"/>
      <c r="K176" s="172"/>
    </row>
    <row r="177" customFormat="false" ht="21.75" hidden="false" customHeight="false" outlineLevel="0" collapsed="false">
      <c r="A177" s="249" t="n">
        <v>156</v>
      </c>
      <c r="B177" s="242" t="s">
        <v>641</v>
      </c>
      <c r="C177" s="240" t="s">
        <v>640</v>
      </c>
      <c r="D177" s="243" t="n">
        <v>1</v>
      </c>
      <c r="E177" s="241" t="n">
        <v>300</v>
      </c>
      <c r="F177" s="237" t="n">
        <f aca="false">SUM(E177*D177)</f>
        <v>300</v>
      </c>
      <c r="G177" s="243"/>
      <c r="H177" s="293"/>
      <c r="I177" s="293"/>
      <c r="J177" s="293"/>
      <c r="K177" s="172"/>
    </row>
    <row r="178" customFormat="false" ht="21.75" hidden="false" customHeight="false" outlineLevel="0" collapsed="false">
      <c r="A178" s="249" t="n">
        <v>157</v>
      </c>
      <c r="B178" s="242" t="s">
        <v>642</v>
      </c>
      <c r="C178" s="240" t="s">
        <v>643</v>
      </c>
      <c r="D178" s="243" t="n">
        <v>1</v>
      </c>
      <c r="E178" s="241" t="n">
        <v>600</v>
      </c>
      <c r="F178" s="237" t="n">
        <f aca="false">SUM(E178*D178)</f>
        <v>600</v>
      </c>
      <c r="G178" s="243"/>
      <c r="H178" s="293"/>
      <c r="I178" s="293"/>
      <c r="J178" s="293"/>
      <c r="K178" s="172"/>
    </row>
    <row r="179" customFormat="false" ht="21.75" hidden="false" customHeight="false" outlineLevel="0" collapsed="false">
      <c r="A179" s="249" t="n">
        <v>158</v>
      </c>
      <c r="B179" s="242" t="s">
        <v>644</v>
      </c>
      <c r="C179" s="240" t="s">
        <v>643</v>
      </c>
      <c r="D179" s="243" t="n">
        <v>1</v>
      </c>
      <c r="E179" s="241" t="n">
        <v>600</v>
      </c>
      <c r="F179" s="237" t="n">
        <f aca="false">SUM(E179*D179)</f>
        <v>600</v>
      </c>
      <c r="G179" s="243"/>
      <c r="H179" s="293"/>
      <c r="I179" s="293"/>
      <c r="J179" s="293"/>
      <c r="K179" s="172"/>
    </row>
    <row r="180" customFormat="false" ht="21.75" hidden="false" customHeight="false" outlineLevel="0" collapsed="false">
      <c r="A180" s="249" t="n">
        <v>159</v>
      </c>
      <c r="B180" s="242" t="s">
        <v>645</v>
      </c>
      <c r="C180" s="240" t="s">
        <v>646</v>
      </c>
      <c r="D180" s="243" t="n">
        <v>1</v>
      </c>
      <c r="E180" s="241" t="n">
        <v>3000</v>
      </c>
      <c r="F180" s="237" t="n">
        <f aca="false">SUM(E180*D180)</f>
        <v>3000</v>
      </c>
      <c r="G180" s="243"/>
      <c r="H180" s="293"/>
      <c r="I180" s="293"/>
      <c r="J180" s="293"/>
      <c r="K180" s="172"/>
    </row>
    <row r="181" customFormat="false" ht="21.75" hidden="false" customHeight="false" outlineLevel="0" collapsed="false">
      <c r="A181" s="249" t="n">
        <v>160</v>
      </c>
      <c r="B181" s="242" t="s">
        <v>647</v>
      </c>
      <c r="C181" s="240" t="s">
        <v>648</v>
      </c>
      <c r="D181" s="243" t="n">
        <v>4</v>
      </c>
      <c r="E181" s="241" t="n">
        <v>2800</v>
      </c>
      <c r="F181" s="237" t="n">
        <f aca="false">SUM(E181*D181)</f>
        <v>11200</v>
      </c>
      <c r="G181" s="243"/>
      <c r="H181" s="293"/>
      <c r="I181" s="293"/>
      <c r="J181" s="293"/>
      <c r="K181" s="172"/>
    </row>
    <row r="182" customFormat="false" ht="21.75" hidden="false" customHeight="false" outlineLevel="0" collapsed="false">
      <c r="A182" s="249" t="n">
        <v>161</v>
      </c>
      <c r="B182" s="239" t="s">
        <v>649</v>
      </c>
      <c r="C182" s="240" t="s">
        <v>650</v>
      </c>
      <c r="D182" s="244" t="n">
        <v>0</v>
      </c>
      <c r="E182" s="245" t="n">
        <v>18000</v>
      </c>
      <c r="F182" s="246" t="n">
        <f aca="false">SUM(E182*D182)</f>
        <v>0</v>
      </c>
      <c r="G182" s="247" t="s">
        <v>414</v>
      </c>
      <c r="H182" s="293"/>
      <c r="I182" s="293"/>
      <c r="J182" s="293"/>
      <c r="K182" s="172"/>
    </row>
    <row r="183" customFormat="false" ht="21.75" hidden="false" customHeight="false" outlineLevel="0" collapsed="false">
      <c r="A183" s="249" t="n">
        <v>162</v>
      </c>
      <c r="B183" s="242" t="s">
        <v>651</v>
      </c>
      <c r="C183" s="240" t="s">
        <v>652</v>
      </c>
      <c r="D183" s="243" t="n">
        <v>1</v>
      </c>
      <c r="E183" s="241" t="n">
        <v>14500</v>
      </c>
      <c r="F183" s="237" t="n">
        <f aca="false">SUM(E183*D183)</f>
        <v>14500</v>
      </c>
      <c r="G183" s="243"/>
      <c r="H183" s="293"/>
      <c r="I183" s="293"/>
      <c r="J183" s="293"/>
      <c r="K183" s="172"/>
    </row>
    <row r="184" customFormat="false" ht="21.75" hidden="false" customHeight="false" outlineLevel="0" collapsed="false">
      <c r="A184" s="249" t="n">
        <v>163</v>
      </c>
      <c r="B184" s="239" t="s">
        <v>653</v>
      </c>
      <c r="C184" s="240" t="s">
        <v>654</v>
      </c>
      <c r="D184" s="243" t="n">
        <v>1</v>
      </c>
      <c r="E184" s="241" t="n">
        <v>3750</v>
      </c>
      <c r="F184" s="237" t="n">
        <f aca="false">SUM(E184*D184)</f>
        <v>3750</v>
      </c>
      <c r="G184" s="243" t="s">
        <v>417</v>
      </c>
      <c r="H184" s="293"/>
      <c r="I184" s="293"/>
      <c r="J184" s="293"/>
      <c r="K184" s="172"/>
    </row>
    <row r="185" customFormat="false" ht="21.75" hidden="false" customHeight="false" outlineLevel="0" collapsed="false">
      <c r="A185" s="249" t="n">
        <v>164</v>
      </c>
      <c r="B185" s="242" t="s">
        <v>655</v>
      </c>
      <c r="C185" s="240" t="s">
        <v>656</v>
      </c>
      <c r="D185" s="243" t="n">
        <v>1</v>
      </c>
      <c r="E185" s="241" t="n">
        <v>3750</v>
      </c>
      <c r="F185" s="237" t="n">
        <f aca="false">SUM(E185*D185)</f>
        <v>3750</v>
      </c>
      <c r="G185" s="243" t="s">
        <v>417</v>
      </c>
      <c r="H185" s="293"/>
      <c r="I185" s="293"/>
      <c r="J185" s="293"/>
      <c r="K185" s="172"/>
    </row>
    <row r="186" customFormat="false" ht="21.75" hidden="false" customHeight="false" outlineLevel="0" collapsed="false">
      <c r="A186" s="232" t="s">
        <v>28</v>
      </c>
      <c r="B186" s="239" t="s">
        <v>657</v>
      </c>
      <c r="C186" s="240" t="s">
        <v>658</v>
      </c>
      <c r="D186" s="243" t="n">
        <v>130</v>
      </c>
      <c r="E186" s="241" t="n">
        <v>160</v>
      </c>
      <c r="F186" s="237" t="n">
        <f aca="false">SUM(E186*D186)</f>
        <v>20800</v>
      </c>
      <c r="G186" s="243" t="s">
        <v>417</v>
      </c>
      <c r="H186" s="293"/>
      <c r="I186" s="293"/>
      <c r="J186" s="293"/>
      <c r="K186" s="172"/>
    </row>
    <row r="187" customFormat="false" ht="21.75" hidden="false" customHeight="false" outlineLevel="0" collapsed="false">
      <c r="A187" s="249" t="n">
        <v>166</v>
      </c>
      <c r="B187" s="242" t="s">
        <v>659</v>
      </c>
      <c r="C187" s="240" t="s">
        <v>660</v>
      </c>
      <c r="D187" s="243" t="n">
        <v>170</v>
      </c>
      <c r="E187" s="241" t="n">
        <v>120</v>
      </c>
      <c r="F187" s="237" t="n">
        <f aca="false">SUM(E187*D187)</f>
        <v>20400</v>
      </c>
      <c r="G187" s="243"/>
      <c r="H187" s="293"/>
      <c r="I187" s="293"/>
      <c r="J187" s="293"/>
      <c r="K187" s="172"/>
    </row>
    <row r="188" customFormat="false" ht="21.75" hidden="false" customHeight="false" outlineLevel="0" collapsed="false">
      <c r="A188" s="249" t="n">
        <v>167</v>
      </c>
      <c r="B188" s="239" t="s">
        <v>661</v>
      </c>
      <c r="C188" s="248" t="s">
        <v>662</v>
      </c>
      <c r="D188" s="243" t="n">
        <v>20</v>
      </c>
      <c r="E188" s="241" t="n">
        <v>1800</v>
      </c>
      <c r="F188" s="237" t="n">
        <f aca="false">SUM(E188*D188)</f>
        <v>36000</v>
      </c>
      <c r="G188" s="243" t="s">
        <v>417</v>
      </c>
      <c r="H188" s="293"/>
      <c r="I188" s="293"/>
      <c r="J188" s="293"/>
      <c r="K188" s="172"/>
    </row>
    <row r="189" customFormat="false" ht="21.75" hidden="false" customHeight="false" outlineLevel="0" collapsed="false">
      <c r="A189" s="250"/>
      <c r="B189" s="268"/>
      <c r="C189" s="269" t="s">
        <v>424</v>
      </c>
      <c r="D189" s="253"/>
      <c r="E189" s="287"/>
      <c r="F189" s="288" t="n">
        <f aca="false">SUM(F154:F188)</f>
        <v>796420</v>
      </c>
      <c r="G189" s="253"/>
      <c r="H189" s="293"/>
      <c r="I189" s="293"/>
      <c r="J189" s="293"/>
      <c r="K189" s="172"/>
    </row>
    <row r="190" customFormat="false" ht="21.75" hidden="false" customHeight="false" outlineLevel="0" collapsed="false">
      <c r="A190" s="256"/>
      <c r="B190" s="273"/>
      <c r="C190" s="273"/>
      <c r="D190" s="258"/>
      <c r="E190" s="289"/>
      <c r="F190" s="260"/>
      <c r="G190" s="258"/>
      <c r="H190" s="293"/>
      <c r="I190" s="293"/>
      <c r="J190" s="293"/>
      <c r="K190" s="172"/>
    </row>
    <row r="191" customFormat="false" ht="21.75" hidden="false" customHeight="false" outlineLevel="0" collapsed="false">
      <c r="A191" s="256"/>
      <c r="B191" s="273"/>
      <c r="C191" s="273"/>
      <c r="D191" s="258"/>
      <c r="E191" s="289"/>
      <c r="F191" s="260"/>
      <c r="G191" s="258"/>
      <c r="H191" s="293"/>
      <c r="I191" s="293"/>
      <c r="J191" s="293"/>
      <c r="K191" s="172"/>
    </row>
    <row r="192" customFormat="false" ht="21.75" hidden="false" customHeight="false" outlineLevel="0" collapsed="false">
      <c r="A192" s="261"/>
      <c r="B192" s="279"/>
      <c r="C192" s="280" t="s">
        <v>425</v>
      </c>
      <c r="D192" s="264"/>
      <c r="E192" s="291"/>
      <c r="F192" s="292" t="n">
        <v>796420</v>
      </c>
      <c r="G192" s="264"/>
      <c r="H192" s="293"/>
      <c r="I192" s="293"/>
      <c r="J192" s="293"/>
      <c r="K192" s="172"/>
    </row>
    <row r="193" customFormat="false" ht="21.75" hidden="false" customHeight="false" outlineLevel="0" collapsed="false">
      <c r="A193" s="249"/>
      <c r="B193" s="248"/>
      <c r="C193" s="284" t="s">
        <v>548</v>
      </c>
      <c r="D193" s="243"/>
      <c r="E193" s="241"/>
      <c r="F193" s="237"/>
      <c r="G193" s="243"/>
      <c r="H193" s="293"/>
      <c r="I193" s="293"/>
      <c r="J193" s="293"/>
      <c r="K193" s="172"/>
    </row>
    <row r="194" customFormat="false" ht="21.75" hidden="false" customHeight="false" outlineLevel="0" collapsed="false">
      <c r="A194" s="249" t="n">
        <v>168</v>
      </c>
      <c r="B194" s="242" t="s">
        <v>663</v>
      </c>
      <c r="C194" s="248" t="s">
        <v>664</v>
      </c>
      <c r="D194" s="243" t="n">
        <v>17</v>
      </c>
      <c r="E194" s="241" t="n">
        <v>1800</v>
      </c>
      <c r="F194" s="237" t="n">
        <f aca="false">SUM(E194*D194)</f>
        <v>30600</v>
      </c>
      <c r="G194" s="243"/>
      <c r="H194" s="293"/>
      <c r="I194" s="293"/>
      <c r="J194" s="293"/>
      <c r="K194" s="172"/>
    </row>
    <row r="195" customFormat="false" ht="21.75" hidden="false" customHeight="false" outlineLevel="0" collapsed="false">
      <c r="A195" s="249" t="n">
        <v>169</v>
      </c>
      <c r="B195" s="242" t="s">
        <v>665</v>
      </c>
      <c r="C195" s="248" t="s">
        <v>666</v>
      </c>
      <c r="D195" s="244" t="n">
        <v>0</v>
      </c>
      <c r="E195" s="245" t="n">
        <v>0</v>
      </c>
      <c r="F195" s="246" t="n">
        <f aca="false">SUM(E195*D195)</f>
        <v>0</v>
      </c>
      <c r="G195" s="247" t="s">
        <v>667</v>
      </c>
      <c r="H195" s="293"/>
      <c r="I195" s="293"/>
      <c r="J195" s="293"/>
      <c r="K195" s="172"/>
    </row>
    <row r="196" customFormat="false" ht="21.75" hidden="false" customHeight="false" outlineLevel="0" collapsed="false">
      <c r="A196" s="249" t="n">
        <v>170</v>
      </c>
      <c r="B196" s="242" t="s">
        <v>668</v>
      </c>
      <c r="C196" s="248" t="s">
        <v>669</v>
      </c>
      <c r="D196" s="243" t="n">
        <v>9</v>
      </c>
      <c r="E196" s="241" t="n">
        <v>1800</v>
      </c>
      <c r="F196" s="237" t="n">
        <f aca="false">SUM(E196*D196)</f>
        <v>16200</v>
      </c>
      <c r="G196" s="243"/>
      <c r="H196" s="293"/>
      <c r="I196" s="293"/>
      <c r="J196" s="293"/>
      <c r="K196" s="172"/>
    </row>
    <row r="197" customFormat="false" ht="21.75" hidden="false" customHeight="false" outlineLevel="0" collapsed="false">
      <c r="A197" s="249" t="n">
        <v>171</v>
      </c>
      <c r="B197" s="239" t="s">
        <v>670</v>
      </c>
      <c r="C197" s="240" t="s">
        <v>671</v>
      </c>
      <c r="D197" s="243" t="n">
        <v>1</v>
      </c>
      <c r="E197" s="241" t="n">
        <v>1600</v>
      </c>
      <c r="F197" s="237" t="n">
        <f aca="false">SUM(E197*D197)</f>
        <v>1600</v>
      </c>
      <c r="G197" s="243"/>
      <c r="H197" s="293"/>
      <c r="I197" s="293"/>
      <c r="J197" s="293"/>
      <c r="K197" s="172"/>
    </row>
    <row r="198" customFormat="false" ht="21.75" hidden="false" customHeight="false" outlineLevel="0" collapsed="false">
      <c r="A198" s="249" t="n">
        <v>172</v>
      </c>
      <c r="B198" s="242" t="s">
        <v>672</v>
      </c>
      <c r="C198" s="240" t="s">
        <v>671</v>
      </c>
      <c r="D198" s="243" t="n">
        <v>1</v>
      </c>
      <c r="E198" s="241" t="n">
        <v>1600</v>
      </c>
      <c r="F198" s="237" t="n">
        <f aca="false">SUM(E198*D198)</f>
        <v>1600</v>
      </c>
      <c r="G198" s="243"/>
      <c r="H198" s="293"/>
      <c r="I198" s="293"/>
      <c r="J198" s="293"/>
      <c r="K198" s="172"/>
    </row>
    <row r="199" customFormat="false" ht="21.75" hidden="false" customHeight="false" outlineLevel="0" collapsed="false">
      <c r="A199" s="249" t="n">
        <v>173</v>
      </c>
      <c r="B199" s="242" t="s">
        <v>673</v>
      </c>
      <c r="C199" s="240" t="s">
        <v>674</v>
      </c>
      <c r="D199" s="243" t="n">
        <v>4</v>
      </c>
      <c r="E199" s="241" t="n">
        <v>1400</v>
      </c>
      <c r="F199" s="237" t="n">
        <f aca="false">SUM(E199*D199)</f>
        <v>5600</v>
      </c>
      <c r="G199" s="243"/>
      <c r="H199" s="293"/>
      <c r="I199" s="293"/>
      <c r="J199" s="293"/>
      <c r="K199" s="172"/>
    </row>
    <row r="200" customFormat="false" ht="21.75" hidden="false" customHeight="false" outlineLevel="0" collapsed="false">
      <c r="A200" s="249" t="n">
        <v>174</v>
      </c>
      <c r="B200" s="239" t="s">
        <v>675</v>
      </c>
      <c r="C200" s="240" t="s">
        <v>676</v>
      </c>
      <c r="D200" s="243" t="n">
        <v>1</v>
      </c>
      <c r="E200" s="241" t="n">
        <v>306</v>
      </c>
      <c r="F200" s="237" t="n">
        <f aca="false">SUM(E200*D200)</f>
        <v>306</v>
      </c>
      <c r="G200" s="243"/>
      <c r="H200" s="293"/>
      <c r="I200" s="293"/>
      <c r="J200" s="293"/>
      <c r="K200" s="172"/>
    </row>
    <row r="201" customFormat="false" ht="21.75" hidden="false" customHeight="false" outlineLevel="0" collapsed="false">
      <c r="A201" s="249" t="n">
        <v>175</v>
      </c>
      <c r="B201" s="242" t="s">
        <v>677</v>
      </c>
      <c r="C201" s="240" t="s">
        <v>676</v>
      </c>
      <c r="D201" s="243" t="n">
        <v>1</v>
      </c>
      <c r="E201" s="241" t="n">
        <v>306</v>
      </c>
      <c r="F201" s="237" t="n">
        <f aca="false">SUM(E201*D201)</f>
        <v>306</v>
      </c>
      <c r="G201" s="243"/>
      <c r="H201" s="293"/>
      <c r="I201" s="293"/>
      <c r="J201" s="293"/>
      <c r="K201" s="172"/>
    </row>
    <row r="202" customFormat="false" ht="21.75" hidden="false" customHeight="false" outlineLevel="0" collapsed="false">
      <c r="A202" s="249" t="n">
        <v>176</v>
      </c>
      <c r="B202" s="242" t="s">
        <v>678</v>
      </c>
      <c r="C202" s="240" t="s">
        <v>676</v>
      </c>
      <c r="D202" s="243" t="n">
        <v>1</v>
      </c>
      <c r="E202" s="241" t="n">
        <v>306</v>
      </c>
      <c r="F202" s="237" t="n">
        <f aca="false">SUM(E202*D202)</f>
        <v>306</v>
      </c>
      <c r="G202" s="243"/>
      <c r="H202" s="293"/>
      <c r="I202" s="293"/>
      <c r="J202" s="293"/>
      <c r="K202" s="172"/>
    </row>
    <row r="203" customFormat="false" ht="21.75" hidden="false" customHeight="false" outlineLevel="0" collapsed="false">
      <c r="A203" s="249" t="n">
        <v>177</v>
      </c>
      <c r="B203" s="242" t="s">
        <v>679</v>
      </c>
      <c r="C203" s="240" t="s">
        <v>676</v>
      </c>
      <c r="D203" s="243" t="n">
        <v>1</v>
      </c>
      <c r="E203" s="241" t="n">
        <v>306</v>
      </c>
      <c r="F203" s="237" t="n">
        <f aca="false">SUM(E203*D203)</f>
        <v>306</v>
      </c>
      <c r="G203" s="243"/>
      <c r="H203" s="293"/>
      <c r="I203" s="293"/>
      <c r="J203" s="293"/>
      <c r="K203" s="172"/>
    </row>
    <row r="204" customFormat="false" ht="21.75" hidden="false" customHeight="false" outlineLevel="0" collapsed="false">
      <c r="A204" s="249" t="n">
        <v>178</v>
      </c>
      <c r="B204" s="242" t="s">
        <v>680</v>
      </c>
      <c r="C204" s="240" t="s">
        <v>676</v>
      </c>
      <c r="D204" s="243" t="n">
        <v>1</v>
      </c>
      <c r="E204" s="241" t="n">
        <v>306</v>
      </c>
      <c r="F204" s="237" t="n">
        <f aca="false">SUM(E204*D204)</f>
        <v>306</v>
      </c>
      <c r="G204" s="243"/>
      <c r="H204" s="293"/>
      <c r="I204" s="293"/>
      <c r="J204" s="293"/>
      <c r="K204" s="172"/>
    </row>
    <row r="205" customFormat="false" ht="21.75" hidden="false" customHeight="false" outlineLevel="0" collapsed="false">
      <c r="A205" s="249" t="n">
        <v>179</v>
      </c>
      <c r="B205" s="242" t="s">
        <v>681</v>
      </c>
      <c r="C205" s="240" t="s">
        <v>676</v>
      </c>
      <c r="D205" s="243" t="n">
        <v>1</v>
      </c>
      <c r="E205" s="241" t="n">
        <v>306</v>
      </c>
      <c r="F205" s="237" t="n">
        <f aca="false">SUM(E205*D205)</f>
        <v>306</v>
      </c>
      <c r="G205" s="243"/>
      <c r="H205" s="293"/>
      <c r="I205" s="293"/>
      <c r="J205" s="293"/>
      <c r="K205" s="172"/>
    </row>
    <row r="206" customFormat="false" ht="21.75" hidden="false" customHeight="false" outlineLevel="0" collapsed="false">
      <c r="A206" s="249" t="n">
        <v>180</v>
      </c>
      <c r="B206" s="242" t="s">
        <v>682</v>
      </c>
      <c r="C206" s="240" t="s">
        <v>676</v>
      </c>
      <c r="D206" s="243" t="n">
        <v>1</v>
      </c>
      <c r="E206" s="241" t="n">
        <v>306</v>
      </c>
      <c r="F206" s="237" t="n">
        <f aca="false">SUM(E206*D206)</f>
        <v>306</v>
      </c>
      <c r="G206" s="243"/>
      <c r="H206" s="293"/>
      <c r="I206" s="293"/>
      <c r="J206" s="293"/>
      <c r="K206" s="172"/>
    </row>
    <row r="207" customFormat="false" ht="21.75" hidden="false" customHeight="false" outlineLevel="0" collapsed="false">
      <c r="A207" s="249" t="n">
        <v>181</v>
      </c>
      <c r="B207" s="242" t="s">
        <v>683</v>
      </c>
      <c r="C207" s="240" t="s">
        <v>676</v>
      </c>
      <c r="D207" s="243" t="n">
        <v>1</v>
      </c>
      <c r="E207" s="241" t="n">
        <v>306</v>
      </c>
      <c r="F207" s="237" t="n">
        <f aca="false">SUM(E207*D207)</f>
        <v>306</v>
      </c>
      <c r="G207" s="243"/>
      <c r="H207" s="298"/>
      <c r="I207" s="298"/>
      <c r="J207" s="298"/>
      <c r="K207" s="172"/>
    </row>
    <row r="208" customFormat="false" ht="21.75" hidden="false" customHeight="false" outlineLevel="0" collapsed="false">
      <c r="A208" s="249" t="n">
        <v>182</v>
      </c>
      <c r="B208" s="242" t="s">
        <v>684</v>
      </c>
      <c r="C208" s="240" t="s">
        <v>676</v>
      </c>
      <c r="D208" s="243" t="n">
        <v>1</v>
      </c>
      <c r="E208" s="241" t="n">
        <v>306</v>
      </c>
      <c r="F208" s="237" t="n">
        <f aca="false">SUM(E208*D208)</f>
        <v>306</v>
      </c>
      <c r="G208" s="243"/>
      <c r="H208" s="293"/>
      <c r="I208" s="293"/>
      <c r="J208" s="293"/>
      <c r="K208" s="172"/>
    </row>
    <row r="209" customFormat="false" ht="21.75" hidden="false" customHeight="false" outlineLevel="0" collapsed="false">
      <c r="A209" s="249" t="n">
        <v>183</v>
      </c>
      <c r="B209" s="242" t="s">
        <v>685</v>
      </c>
      <c r="C209" s="240" t="s">
        <v>676</v>
      </c>
      <c r="D209" s="243" t="n">
        <v>1</v>
      </c>
      <c r="E209" s="241" t="n">
        <v>306</v>
      </c>
      <c r="F209" s="237" t="n">
        <f aca="false">SUM(E209*D209)</f>
        <v>306</v>
      </c>
      <c r="G209" s="243"/>
      <c r="H209" s="293"/>
      <c r="I209" s="293"/>
      <c r="J209" s="293"/>
      <c r="K209" s="172"/>
    </row>
    <row r="210" customFormat="false" ht="21.75" hidden="false" customHeight="false" outlineLevel="0" collapsed="false">
      <c r="A210" s="249" t="n">
        <v>184</v>
      </c>
      <c r="B210" s="242" t="s">
        <v>686</v>
      </c>
      <c r="C210" s="240" t="s">
        <v>676</v>
      </c>
      <c r="D210" s="243" t="n">
        <v>1</v>
      </c>
      <c r="E210" s="241" t="n">
        <v>306</v>
      </c>
      <c r="F210" s="237" t="n">
        <f aca="false">SUM(E210*D210)</f>
        <v>306</v>
      </c>
      <c r="G210" s="243"/>
      <c r="H210" s="293"/>
      <c r="I210" s="293"/>
      <c r="J210" s="293"/>
      <c r="K210" s="172"/>
    </row>
    <row r="211" customFormat="false" ht="21.75" hidden="false" customHeight="false" outlineLevel="0" collapsed="false">
      <c r="A211" s="249" t="n">
        <v>185</v>
      </c>
      <c r="B211" s="242" t="s">
        <v>687</v>
      </c>
      <c r="C211" s="240" t="s">
        <v>676</v>
      </c>
      <c r="D211" s="243" t="n">
        <v>1</v>
      </c>
      <c r="E211" s="241" t="n">
        <v>306</v>
      </c>
      <c r="F211" s="237" t="n">
        <f aca="false">SUM(E211*D211)</f>
        <v>306</v>
      </c>
      <c r="G211" s="243"/>
      <c r="H211" s="293"/>
      <c r="I211" s="293"/>
      <c r="J211" s="293"/>
      <c r="K211" s="172"/>
    </row>
    <row r="212" customFormat="false" ht="21.75" hidden="false" customHeight="false" outlineLevel="0" collapsed="false">
      <c r="A212" s="249" t="n">
        <v>186</v>
      </c>
      <c r="B212" s="242" t="s">
        <v>688</v>
      </c>
      <c r="C212" s="240" t="s">
        <v>676</v>
      </c>
      <c r="D212" s="243" t="n">
        <v>1</v>
      </c>
      <c r="E212" s="241" t="n">
        <v>306</v>
      </c>
      <c r="F212" s="237" t="n">
        <f aca="false">SUM(E212*D212)</f>
        <v>306</v>
      </c>
      <c r="G212" s="243"/>
      <c r="H212" s="293"/>
      <c r="I212" s="293"/>
      <c r="J212" s="293"/>
      <c r="K212" s="172"/>
    </row>
    <row r="213" customFormat="false" ht="21.75" hidden="false" customHeight="false" outlineLevel="0" collapsed="false">
      <c r="A213" s="249" t="n">
        <v>187</v>
      </c>
      <c r="B213" s="242" t="s">
        <v>689</v>
      </c>
      <c r="C213" s="240" t="s">
        <v>676</v>
      </c>
      <c r="D213" s="243" t="n">
        <v>1</v>
      </c>
      <c r="E213" s="241" t="n">
        <v>306</v>
      </c>
      <c r="F213" s="237" t="n">
        <f aca="false">SUM(E213*D213)</f>
        <v>306</v>
      </c>
      <c r="G213" s="243"/>
      <c r="H213" s="293"/>
      <c r="I213" s="293"/>
      <c r="J213" s="293"/>
      <c r="K213" s="172"/>
    </row>
    <row r="214" customFormat="false" ht="21.75" hidden="false" customHeight="false" outlineLevel="0" collapsed="false">
      <c r="A214" s="249" t="n">
        <v>188</v>
      </c>
      <c r="B214" s="242" t="s">
        <v>690</v>
      </c>
      <c r="C214" s="240" t="s">
        <v>676</v>
      </c>
      <c r="D214" s="243" t="n">
        <v>1</v>
      </c>
      <c r="E214" s="241" t="n">
        <v>306</v>
      </c>
      <c r="F214" s="237" t="n">
        <f aca="false">SUM(E214*D214)</f>
        <v>306</v>
      </c>
      <c r="G214" s="243"/>
      <c r="H214" s="293"/>
      <c r="I214" s="293"/>
      <c r="J214" s="293"/>
      <c r="K214" s="172"/>
    </row>
    <row r="215" customFormat="false" ht="21.75" hidden="false" customHeight="false" outlineLevel="0" collapsed="false">
      <c r="A215" s="249" t="n">
        <v>189</v>
      </c>
      <c r="B215" s="242" t="s">
        <v>691</v>
      </c>
      <c r="C215" s="240" t="s">
        <v>676</v>
      </c>
      <c r="D215" s="243" t="n">
        <v>1</v>
      </c>
      <c r="E215" s="241" t="n">
        <v>306</v>
      </c>
      <c r="F215" s="237" t="n">
        <f aca="false">SUM(E215*D215)</f>
        <v>306</v>
      </c>
      <c r="G215" s="243"/>
      <c r="H215" s="293"/>
      <c r="I215" s="293"/>
      <c r="J215" s="293"/>
      <c r="K215" s="172"/>
    </row>
    <row r="216" customFormat="false" ht="21.75" hidden="false" customHeight="false" outlineLevel="0" collapsed="false">
      <c r="A216" s="249" t="n">
        <v>190</v>
      </c>
      <c r="B216" s="242" t="s">
        <v>692</v>
      </c>
      <c r="C216" s="240" t="s">
        <v>676</v>
      </c>
      <c r="D216" s="243" t="n">
        <v>1</v>
      </c>
      <c r="E216" s="241" t="n">
        <v>306</v>
      </c>
      <c r="F216" s="237" t="n">
        <f aca="false">SUM(E216*D216)</f>
        <v>306</v>
      </c>
      <c r="G216" s="243"/>
      <c r="H216" s="293"/>
      <c r="I216" s="293"/>
      <c r="J216" s="293"/>
      <c r="K216" s="172"/>
    </row>
    <row r="217" customFormat="false" ht="21.75" hidden="false" customHeight="false" outlineLevel="0" collapsed="false">
      <c r="A217" s="249" t="n">
        <v>191</v>
      </c>
      <c r="B217" s="242" t="s">
        <v>693</v>
      </c>
      <c r="C217" s="240" t="s">
        <v>676</v>
      </c>
      <c r="D217" s="243" t="n">
        <v>1</v>
      </c>
      <c r="E217" s="241" t="n">
        <v>306</v>
      </c>
      <c r="F217" s="237" t="n">
        <f aca="false">SUM(E217*D217)</f>
        <v>306</v>
      </c>
      <c r="G217" s="243"/>
      <c r="H217" s="293"/>
      <c r="I217" s="293"/>
      <c r="J217" s="293"/>
      <c r="K217" s="172"/>
    </row>
    <row r="218" customFormat="false" ht="21.75" hidden="false" customHeight="false" outlineLevel="0" collapsed="false">
      <c r="A218" s="249" t="n">
        <v>192</v>
      </c>
      <c r="B218" s="242" t="s">
        <v>694</v>
      </c>
      <c r="C218" s="240" t="s">
        <v>676</v>
      </c>
      <c r="D218" s="243" t="n">
        <v>1</v>
      </c>
      <c r="E218" s="241" t="n">
        <v>306</v>
      </c>
      <c r="F218" s="237" t="n">
        <f aca="false">SUM(E218*D218)</f>
        <v>306</v>
      </c>
      <c r="G218" s="243"/>
      <c r="H218" s="293"/>
      <c r="I218" s="293"/>
      <c r="J218" s="293"/>
      <c r="K218" s="172"/>
    </row>
    <row r="219" customFormat="false" ht="21.75" hidden="false" customHeight="false" outlineLevel="0" collapsed="false">
      <c r="A219" s="249" t="n">
        <v>193</v>
      </c>
      <c r="B219" s="242" t="s">
        <v>695</v>
      </c>
      <c r="C219" s="240" t="s">
        <v>676</v>
      </c>
      <c r="D219" s="243" t="n">
        <v>1</v>
      </c>
      <c r="E219" s="241" t="n">
        <v>306</v>
      </c>
      <c r="F219" s="237" t="n">
        <f aca="false">SUM(E219*D219)</f>
        <v>306</v>
      </c>
      <c r="G219" s="243"/>
      <c r="H219" s="293"/>
      <c r="I219" s="293"/>
      <c r="J219" s="293"/>
      <c r="K219" s="172"/>
    </row>
    <row r="220" customFormat="false" ht="21.75" hidden="false" customHeight="false" outlineLevel="0" collapsed="false">
      <c r="A220" s="249" t="n">
        <v>194</v>
      </c>
      <c r="B220" s="242" t="s">
        <v>696</v>
      </c>
      <c r="C220" s="240" t="s">
        <v>676</v>
      </c>
      <c r="D220" s="243" t="n">
        <v>1</v>
      </c>
      <c r="E220" s="241" t="n">
        <v>306</v>
      </c>
      <c r="F220" s="237" t="n">
        <f aca="false">SUM(E220*D220)</f>
        <v>306</v>
      </c>
      <c r="G220" s="243"/>
      <c r="H220" s="293"/>
      <c r="I220" s="293"/>
      <c r="J220" s="293"/>
      <c r="K220" s="172"/>
    </row>
    <row r="221" customFormat="false" ht="21.75" hidden="false" customHeight="false" outlineLevel="0" collapsed="false">
      <c r="A221" s="249" t="n">
        <v>195</v>
      </c>
      <c r="B221" s="242" t="s">
        <v>697</v>
      </c>
      <c r="C221" s="240" t="s">
        <v>676</v>
      </c>
      <c r="D221" s="243" t="n">
        <v>1</v>
      </c>
      <c r="E221" s="241" t="n">
        <v>306</v>
      </c>
      <c r="F221" s="237" t="n">
        <f aca="false">SUM(E221*D221)</f>
        <v>306</v>
      </c>
      <c r="G221" s="243"/>
      <c r="H221" s="293"/>
      <c r="I221" s="293"/>
      <c r="J221" s="293"/>
      <c r="K221" s="172"/>
    </row>
    <row r="222" customFormat="false" ht="21.75" hidden="false" customHeight="false" outlineLevel="0" collapsed="false">
      <c r="A222" s="249" t="n">
        <v>196</v>
      </c>
      <c r="B222" s="242" t="s">
        <v>698</v>
      </c>
      <c r="C222" s="240" t="s">
        <v>676</v>
      </c>
      <c r="D222" s="243" t="n">
        <v>1</v>
      </c>
      <c r="E222" s="241" t="n">
        <v>306</v>
      </c>
      <c r="F222" s="237" t="n">
        <f aca="false">SUM(E222*D222)</f>
        <v>306</v>
      </c>
      <c r="G222" s="243"/>
      <c r="H222" s="293"/>
      <c r="I222" s="293"/>
      <c r="J222" s="293"/>
      <c r="K222" s="172"/>
    </row>
    <row r="223" customFormat="false" ht="21.75" hidden="false" customHeight="false" outlineLevel="0" collapsed="false">
      <c r="A223" s="249" t="n">
        <v>197</v>
      </c>
      <c r="B223" s="242" t="s">
        <v>699</v>
      </c>
      <c r="C223" s="240" t="s">
        <v>676</v>
      </c>
      <c r="D223" s="243" t="n">
        <v>1</v>
      </c>
      <c r="E223" s="241" t="n">
        <v>306</v>
      </c>
      <c r="F223" s="237" t="n">
        <f aca="false">SUM(E223*D223)</f>
        <v>306</v>
      </c>
      <c r="G223" s="243"/>
      <c r="H223" s="293"/>
      <c r="I223" s="293"/>
      <c r="J223" s="293"/>
      <c r="K223" s="172"/>
    </row>
    <row r="224" customFormat="false" ht="21.75" hidden="false" customHeight="false" outlineLevel="0" collapsed="false">
      <c r="A224" s="249" t="n">
        <v>198</v>
      </c>
      <c r="B224" s="242" t="s">
        <v>700</v>
      </c>
      <c r="C224" s="240" t="s">
        <v>676</v>
      </c>
      <c r="D224" s="243" t="n">
        <v>1</v>
      </c>
      <c r="E224" s="241" t="n">
        <v>306</v>
      </c>
      <c r="F224" s="237" t="n">
        <f aca="false">SUM(E224*D224)</f>
        <v>306</v>
      </c>
      <c r="G224" s="243"/>
      <c r="H224" s="293"/>
      <c r="I224" s="293"/>
      <c r="J224" s="293"/>
      <c r="K224" s="172"/>
    </row>
    <row r="225" customFormat="false" ht="21.75" hidden="false" customHeight="false" outlineLevel="0" collapsed="false">
      <c r="A225" s="249" t="n">
        <v>199</v>
      </c>
      <c r="B225" s="242" t="s">
        <v>701</v>
      </c>
      <c r="C225" s="240" t="s">
        <v>676</v>
      </c>
      <c r="D225" s="243" t="n">
        <v>1</v>
      </c>
      <c r="E225" s="241" t="n">
        <v>306</v>
      </c>
      <c r="F225" s="237" t="n">
        <f aca="false">SUM(E225*D225)</f>
        <v>306</v>
      </c>
      <c r="G225" s="243"/>
      <c r="H225" s="293"/>
      <c r="I225" s="293"/>
      <c r="J225" s="293"/>
      <c r="K225" s="172"/>
    </row>
    <row r="226" customFormat="false" ht="21.75" hidden="false" customHeight="false" outlineLevel="0" collapsed="false">
      <c r="A226" s="249" t="n">
        <v>200</v>
      </c>
      <c r="B226" s="242" t="s">
        <v>702</v>
      </c>
      <c r="C226" s="240" t="s">
        <v>676</v>
      </c>
      <c r="D226" s="243" t="n">
        <v>1</v>
      </c>
      <c r="E226" s="241" t="n">
        <v>306</v>
      </c>
      <c r="F226" s="237" t="n">
        <f aca="false">SUM(E226*D226)</f>
        <v>306</v>
      </c>
      <c r="G226" s="243"/>
      <c r="H226" s="293"/>
      <c r="I226" s="293"/>
      <c r="J226" s="293"/>
      <c r="K226" s="172"/>
    </row>
    <row r="227" customFormat="false" ht="21.75" hidden="false" customHeight="false" outlineLevel="0" collapsed="false">
      <c r="A227" s="250"/>
      <c r="B227" s="268"/>
      <c r="C227" s="269" t="s">
        <v>424</v>
      </c>
      <c r="D227" s="253"/>
      <c r="E227" s="287"/>
      <c r="F227" s="288" t="n">
        <f aca="false">SUM(F192:F226)</f>
        <v>860282</v>
      </c>
      <c r="G227" s="253"/>
      <c r="H227" s="293"/>
      <c r="I227" s="293"/>
      <c r="J227" s="293"/>
      <c r="K227" s="172"/>
    </row>
    <row r="228" customFormat="false" ht="21.75" hidden="false" customHeight="false" outlineLevel="0" collapsed="false">
      <c r="A228" s="256"/>
      <c r="B228" s="273"/>
      <c r="C228" s="274"/>
      <c r="D228" s="258"/>
      <c r="E228" s="289"/>
      <c r="F228" s="260"/>
      <c r="G228" s="258"/>
      <c r="H228" s="293"/>
      <c r="I228" s="293"/>
      <c r="J228" s="293"/>
      <c r="K228" s="172"/>
    </row>
    <row r="229" customFormat="false" ht="21.75" hidden="false" customHeight="false" outlineLevel="0" collapsed="false">
      <c r="A229" s="256"/>
      <c r="B229" s="273"/>
      <c r="C229" s="274"/>
      <c r="D229" s="258"/>
      <c r="E229" s="289"/>
      <c r="F229" s="260"/>
      <c r="G229" s="258"/>
      <c r="H229" s="293"/>
      <c r="I229" s="293"/>
      <c r="J229" s="293"/>
      <c r="K229" s="172"/>
    </row>
    <row r="230" customFormat="false" ht="21.75" hidden="false" customHeight="false" outlineLevel="0" collapsed="false">
      <c r="A230" s="261"/>
      <c r="B230" s="279"/>
      <c r="C230" s="280" t="s">
        <v>425</v>
      </c>
      <c r="D230" s="264"/>
      <c r="E230" s="291"/>
      <c r="F230" s="292" t="n">
        <v>860282</v>
      </c>
      <c r="G230" s="264"/>
      <c r="H230" s="293"/>
      <c r="I230" s="293"/>
      <c r="J230" s="293"/>
      <c r="K230" s="172"/>
    </row>
    <row r="231" customFormat="false" ht="21.75" hidden="false" customHeight="false" outlineLevel="0" collapsed="false">
      <c r="A231" s="249"/>
      <c r="B231" s="248"/>
      <c r="C231" s="284" t="s">
        <v>548</v>
      </c>
      <c r="D231" s="243"/>
      <c r="E231" s="241"/>
      <c r="F231" s="237"/>
      <c r="G231" s="243"/>
      <c r="H231" s="293"/>
      <c r="I231" s="293"/>
      <c r="J231" s="293"/>
      <c r="K231" s="172"/>
    </row>
    <row r="232" customFormat="false" ht="21.75" hidden="false" customHeight="false" outlineLevel="0" collapsed="false">
      <c r="A232" s="249" t="n">
        <v>201</v>
      </c>
      <c r="B232" s="242" t="s">
        <v>703</v>
      </c>
      <c r="C232" s="240" t="s">
        <v>676</v>
      </c>
      <c r="D232" s="243" t="n">
        <v>1</v>
      </c>
      <c r="E232" s="241" t="n">
        <v>306</v>
      </c>
      <c r="F232" s="237" t="n">
        <f aca="false">SUM(E232*D232)</f>
        <v>306</v>
      </c>
      <c r="G232" s="243"/>
      <c r="H232" s="293"/>
      <c r="I232" s="293"/>
      <c r="J232" s="293"/>
      <c r="K232" s="172"/>
    </row>
    <row r="233" customFormat="false" ht="21.75" hidden="false" customHeight="false" outlineLevel="0" collapsed="false">
      <c r="A233" s="249" t="n">
        <v>202</v>
      </c>
      <c r="B233" s="242" t="s">
        <v>704</v>
      </c>
      <c r="C233" s="240" t="s">
        <v>676</v>
      </c>
      <c r="D233" s="243" t="n">
        <v>1</v>
      </c>
      <c r="E233" s="241" t="n">
        <v>306</v>
      </c>
      <c r="F233" s="237" t="n">
        <f aca="false">SUM(E233*D233)</f>
        <v>306</v>
      </c>
      <c r="G233" s="243"/>
      <c r="H233" s="293"/>
      <c r="I233" s="293"/>
      <c r="J233" s="293"/>
      <c r="K233" s="172"/>
    </row>
    <row r="234" customFormat="false" ht="21.75" hidden="false" customHeight="false" outlineLevel="0" collapsed="false">
      <c r="A234" s="249" t="n">
        <v>203</v>
      </c>
      <c r="B234" s="242" t="s">
        <v>705</v>
      </c>
      <c r="C234" s="240" t="s">
        <v>676</v>
      </c>
      <c r="D234" s="243" t="n">
        <v>1</v>
      </c>
      <c r="E234" s="241" t="n">
        <v>306</v>
      </c>
      <c r="F234" s="237" t="n">
        <f aca="false">SUM(E234*D234)</f>
        <v>306</v>
      </c>
      <c r="G234" s="243"/>
      <c r="H234" s="293"/>
      <c r="I234" s="293"/>
      <c r="J234" s="293"/>
      <c r="K234" s="172"/>
    </row>
    <row r="235" customFormat="false" ht="21.75" hidden="false" customHeight="false" outlineLevel="0" collapsed="false">
      <c r="A235" s="249" t="n">
        <v>204</v>
      </c>
      <c r="B235" s="242" t="s">
        <v>706</v>
      </c>
      <c r="C235" s="240" t="s">
        <v>676</v>
      </c>
      <c r="D235" s="243" t="n">
        <v>1</v>
      </c>
      <c r="E235" s="241" t="n">
        <v>306</v>
      </c>
      <c r="F235" s="237" t="n">
        <f aca="false">SUM(E235*D235)</f>
        <v>306</v>
      </c>
      <c r="G235" s="243"/>
      <c r="H235" s="293"/>
      <c r="I235" s="293"/>
      <c r="J235" s="293"/>
      <c r="K235" s="172"/>
    </row>
    <row r="236" customFormat="false" ht="21.75" hidden="false" customHeight="false" outlineLevel="0" collapsed="false">
      <c r="A236" s="249" t="n">
        <v>205</v>
      </c>
      <c r="B236" s="242" t="s">
        <v>707</v>
      </c>
      <c r="C236" s="240" t="s">
        <v>676</v>
      </c>
      <c r="D236" s="243" t="n">
        <v>1</v>
      </c>
      <c r="E236" s="241" t="n">
        <v>306</v>
      </c>
      <c r="F236" s="237" t="n">
        <f aca="false">SUM(E236*D236)</f>
        <v>306</v>
      </c>
      <c r="G236" s="243"/>
      <c r="H236" s="293"/>
      <c r="I236" s="293"/>
      <c r="J236" s="293"/>
      <c r="K236" s="172"/>
    </row>
    <row r="237" customFormat="false" ht="21.75" hidden="false" customHeight="false" outlineLevel="0" collapsed="false">
      <c r="A237" s="249" t="n">
        <v>206</v>
      </c>
      <c r="B237" s="242" t="s">
        <v>708</v>
      </c>
      <c r="C237" s="240" t="s">
        <v>676</v>
      </c>
      <c r="D237" s="243" t="n">
        <v>1</v>
      </c>
      <c r="E237" s="241" t="n">
        <v>306</v>
      </c>
      <c r="F237" s="237" t="n">
        <f aca="false">SUM(E237*D237)</f>
        <v>306</v>
      </c>
      <c r="G237" s="243"/>
      <c r="H237" s="293"/>
      <c r="I237" s="293"/>
      <c r="J237" s="293"/>
      <c r="K237" s="172"/>
    </row>
    <row r="238" customFormat="false" ht="21.75" hidden="false" customHeight="false" outlineLevel="0" collapsed="false">
      <c r="A238" s="249" t="n">
        <v>207</v>
      </c>
      <c r="B238" s="242" t="s">
        <v>709</v>
      </c>
      <c r="C238" s="240" t="s">
        <v>676</v>
      </c>
      <c r="D238" s="243" t="n">
        <v>1</v>
      </c>
      <c r="E238" s="241" t="n">
        <v>306</v>
      </c>
      <c r="F238" s="237" t="n">
        <f aca="false">SUM(E238*D238)</f>
        <v>306</v>
      </c>
      <c r="G238" s="243"/>
      <c r="H238" s="293"/>
      <c r="I238" s="293"/>
      <c r="J238" s="293"/>
      <c r="K238" s="172"/>
    </row>
    <row r="239" customFormat="false" ht="21.75" hidden="false" customHeight="false" outlineLevel="0" collapsed="false">
      <c r="A239" s="249" t="n">
        <v>208</v>
      </c>
      <c r="B239" s="242" t="s">
        <v>710</v>
      </c>
      <c r="C239" s="240" t="s">
        <v>676</v>
      </c>
      <c r="D239" s="243" t="n">
        <v>1</v>
      </c>
      <c r="E239" s="241" t="n">
        <v>306</v>
      </c>
      <c r="F239" s="237" t="n">
        <f aca="false">SUM(E239*D239)</f>
        <v>306</v>
      </c>
      <c r="G239" s="243"/>
      <c r="H239" s="293"/>
      <c r="I239" s="293"/>
      <c r="J239" s="293"/>
      <c r="K239" s="172"/>
    </row>
    <row r="240" customFormat="false" ht="21.75" hidden="false" customHeight="false" outlineLevel="0" collapsed="false">
      <c r="A240" s="249" t="n">
        <v>209</v>
      </c>
      <c r="B240" s="242" t="s">
        <v>711</v>
      </c>
      <c r="C240" s="240" t="s">
        <v>676</v>
      </c>
      <c r="D240" s="243" t="n">
        <v>1</v>
      </c>
      <c r="E240" s="241" t="n">
        <v>306</v>
      </c>
      <c r="F240" s="237" t="n">
        <f aca="false">SUM(E240*D240)</f>
        <v>306</v>
      </c>
      <c r="G240" s="243"/>
      <c r="H240" s="293"/>
      <c r="I240" s="293"/>
      <c r="J240" s="293"/>
      <c r="K240" s="172"/>
    </row>
    <row r="241" customFormat="false" ht="21.75" hidden="false" customHeight="false" outlineLevel="0" collapsed="false">
      <c r="A241" s="249" t="n">
        <v>210</v>
      </c>
      <c r="B241" s="242" t="s">
        <v>712</v>
      </c>
      <c r="C241" s="240" t="s">
        <v>676</v>
      </c>
      <c r="D241" s="243" t="n">
        <v>1</v>
      </c>
      <c r="E241" s="241" t="n">
        <v>306</v>
      </c>
      <c r="F241" s="237" t="n">
        <f aca="false">SUM(E241*D241)</f>
        <v>306</v>
      </c>
      <c r="G241" s="243"/>
      <c r="H241" s="293"/>
      <c r="I241" s="293"/>
      <c r="J241" s="293"/>
      <c r="K241" s="172"/>
    </row>
    <row r="242" customFormat="false" ht="21.75" hidden="false" customHeight="false" outlineLevel="0" collapsed="false">
      <c r="A242" s="249" t="n">
        <v>211</v>
      </c>
      <c r="B242" s="242" t="s">
        <v>713</v>
      </c>
      <c r="C242" s="240" t="s">
        <v>676</v>
      </c>
      <c r="D242" s="243" t="n">
        <v>1</v>
      </c>
      <c r="E242" s="241" t="n">
        <v>306</v>
      </c>
      <c r="F242" s="237" t="n">
        <f aca="false">SUM(E242*D242)</f>
        <v>306</v>
      </c>
      <c r="G242" s="243"/>
      <c r="H242" s="293"/>
      <c r="I242" s="293"/>
      <c r="J242" s="293"/>
      <c r="K242" s="172"/>
    </row>
    <row r="243" customFormat="false" ht="21.75" hidden="false" customHeight="false" outlineLevel="0" collapsed="false">
      <c r="A243" s="249" t="n">
        <v>212</v>
      </c>
      <c r="B243" s="242" t="s">
        <v>714</v>
      </c>
      <c r="C243" s="240" t="s">
        <v>676</v>
      </c>
      <c r="D243" s="243" t="n">
        <v>1</v>
      </c>
      <c r="E243" s="241" t="n">
        <v>306</v>
      </c>
      <c r="F243" s="237" t="n">
        <f aca="false">SUM(E243*D243)</f>
        <v>306</v>
      </c>
      <c r="G243" s="243"/>
      <c r="H243" s="293"/>
      <c r="I243" s="293"/>
      <c r="J243" s="293"/>
      <c r="K243" s="172"/>
    </row>
    <row r="244" customFormat="false" ht="21.75" hidden="false" customHeight="false" outlineLevel="0" collapsed="false">
      <c r="A244" s="249" t="n">
        <v>213</v>
      </c>
      <c r="B244" s="242" t="s">
        <v>715</v>
      </c>
      <c r="C244" s="240" t="s">
        <v>676</v>
      </c>
      <c r="D244" s="243" t="n">
        <v>1</v>
      </c>
      <c r="E244" s="241" t="n">
        <v>306</v>
      </c>
      <c r="F244" s="237" t="n">
        <f aca="false">SUM(E244*D244)</f>
        <v>306</v>
      </c>
      <c r="G244" s="243"/>
      <c r="H244" s="293"/>
      <c r="I244" s="293"/>
      <c r="J244" s="293"/>
      <c r="K244" s="172"/>
    </row>
    <row r="245" customFormat="false" ht="21.75" hidden="false" customHeight="false" outlineLevel="0" collapsed="false">
      <c r="A245" s="249" t="n">
        <v>214</v>
      </c>
      <c r="B245" s="242" t="s">
        <v>716</v>
      </c>
      <c r="C245" s="240" t="s">
        <v>676</v>
      </c>
      <c r="D245" s="243" t="n">
        <v>1</v>
      </c>
      <c r="E245" s="241" t="n">
        <v>306</v>
      </c>
      <c r="F245" s="237" t="n">
        <f aca="false">SUM(E245*D245)</f>
        <v>306</v>
      </c>
      <c r="G245" s="243"/>
      <c r="H245" s="293"/>
      <c r="I245" s="293"/>
      <c r="J245" s="293"/>
      <c r="K245" s="172"/>
    </row>
    <row r="246" customFormat="false" ht="21.75" hidden="false" customHeight="false" outlineLevel="0" collapsed="false">
      <c r="A246" s="249" t="n">
        <v>215</v>
      </c>
      <c r="B246" s="242" t="s">
        <v>717</v>
      </c>
      <c r="C246" s="240" t="s">
        <v>676</v>
      </c>
      <c r="D246" s="243" t="n">
        <v>1</v>
      </c>
      <c r="E246" s="241" t="n">
        <v>306</v>
      </c>
      <c r="F246" s="237" t="n">
        <f aca="false">SUM(E246*D246)</f>
        <v>306</v>
      </c>
      <c r="G246" s="243"/>
      <c r="H246" s="293"/>
      <c r="I246" s="293"/>
      <c r="J246" s="293"/>
      <c r="K246" s="172"/>
    </row>
    <row r="247" customFormat="false" ht="21.75" hidden="false" customHeight="false" outlineLevel="0" collapsed="false">
      <c r="A247" s="249" t="n">
        <v>216</v>
      </c>
      <c r="B247" s="242" t="s">
        <v>718</v>
      </c>
      <c r="C247" s="240" t="s">
        <v>676</v>
      </c>
      <c r="D247" s="243" t="n">
        <v>1</v>
      </c>
      <c r="E247" s="241" t="n">
        <v>306</v>
      </c>
      <c r="F247" s="237" t="n">
        <f aca="false">SUM(E247*D247)</f>
        <v>306</v>
      </c>
      <c r="G247" s="243"/>
      <c r="H247" s="293"/>
      <c r="I247" s="293"/>
      <c r="J247" s="293"/>
      <c r="K247" s="172"/>
    </row>
    <row r="248" customFormat="false" ht="21.75" hidden="false" customHeight="false" outlineLevel="0" collapsed="false">
      <c r="A248" s="249" t="n">
        <v>217</v>
      </c>
      <c r="B248" s="242" t="s">
        <v>719</v>
      </c>
      <c r="C248" s="240" t="s">
        <v>676</v>
      </c>
      <c r="D248" s="243" t="n">
        <v>1</v>
      </c>
      <c r="E248" s="241" t="n">
        <v>306</v>
      </c>
      <c r="F248" s="237" t="n">
        <f aca="false">SUM(E248*D248)</f>
        <v>306</v>
      </c>
      <c r="G248" s="243"/>
      <c r="H248" s="293"/>
      <c r="I248" s="293"/>
      <c r="J248" s="293"/>
      <c r="K248" s="172"/>
    </row>
    <row r="249" customFormat="false" ht="21.75" hidden="false" customHeight="false" outlineLevel="0" collapsed="false">
      <c r="A249" s="249" t="n">
        <v>218</v>
      </c>
      <c r="B249" s="242" t="s">
        <v>720</v>
      </c>
      <c r="C249" s="240" t="s">
        <v>676</v>
      </c>
      <c r="D249" s="243" t="n">
        <v>1</v>
      </c>
      <c r="E249" s="241" t="n">
        <v>306</v>
      </c>
      <c r="F249" s="237" t="n">
        <f aca="false">SUM(E249*D249)</f>
        <v>306</v>
      </c>
      <c r="G249" s="243"/>
      <c r="H249" s="293"/>
      <c r="I249" s="293"/>
      <c r="J249" s="293"/>
      <c r="K249" s="172"/>
    </row>
    <row r="250" customFormat="false" ht="21.75" hidden="false" customHeight="false" outlineLevel="0" collapsed="false">
      <c r="A250" s="249" t="n">
        <v>219</v>
      </c>
      <c r="B250" s="242" t="s">
        <v>721</v>
      </c>
      <c r="C250" s="240" t="s">
        <v>676</v>
      </c>
      <c r="D250" s="243" t="n">
        <v>1</v>
      </c>
      <c r="E250" s="241" t="n">
        <v>306</v>
      </c>
      <c r="F250" s="237" t="n">
        <f aca="false">SUM(E250*D250)</f>
        <v>306</v>
      </c>
      <c r="G250" s="243"/>
      <c r="H250" s="293"/>
      <c r="I250" s="293"/>
      <c r="J250" s="293"/>
      <c r="K250" s="172"/>
    </row>
    <row r="251" customFormat="false" ht="21.75" hidden="false" customHeight="false" outlineLevel="0" collapsed="false">
      <c r="A251" s="249" t="n">
        <v>220</v>
      </c>
      <c r="B251" s="242" t="s">
        <v>722</v>
      </c>
      <c r="C251" s="240" t="s">
        <v>676</v>
      </c>
      <c r="D251" s="243" t="n">
        <v>1</v>
      </c>
      <c r="E251" s="241" t="n">
        <v>306</v>
      </c>
      <c r="F251" s="237" t="n">
        <f aca="false">SUM(E251*D251)</f>
        <v>306</v>
      </c>
      <c r="G251" s="243"/>
      <c r="H251" s="293"/>
      <c r="I251" s="293"/>
      <c r="J251" s="293"/>
      <c r="K251" s="172"/>
    </row>
    <row r="252" customFormat="false" ht="21.75" hidden="false" customHeight="false" outlineLevel="0" collapsed="false">
      <c r="A252" s="249" t="n">
        <v>221</v>
      </c>
      <c r="B252" s="242" t="s">
        <v>723</v>
      </c>
      <c r="C252" s="240" t="s">
        <v>676</v>
      </c>
      <c r="D252" s="243" t="n">
        <v>1</v>
      </c>
      <c r="E252" s="241" t="n">
        <v>306</v>
      </c>
      <c r="F252" s="237" t="n">
        <f aca="false">SUM(E252*D252)</f>
        <v>306</v>
      </c>
      <c r="G252" s="243"/>
      <c r="H252" s="293"/>
      <c r="I252" s="293"/>
      <c r="J252" s="293"/>
      <c r="K252" s="172"/>
    </row>
    <row r="253" customFormat="false" ht="21.75" hidden="false" customHeight="false" outlineLevel="0" collapsed="false">
      <c r="A253" s="249" t="n">
        <v>222</v>
      </c>
      <c r="B253" s="242" t="s">
        <v>724</v>
      </c>
      <c r="C253" s="240" t="s">
        <v>676</v>
      </c>
      <c r="D253" s="243" t="n">
        <v>1</v>
      </c>
      <c r="E253" s="241" t="n">
        <v>306</v>
      </c>
      <c r="F253" s="237" t="n">
        <f aca="false">SUM(E253*D253)</f>
        <v>306</v>
      </c>
      <c r="G253" s="243"/>
      <c r="H253" s="293"/>
      <c r="I253" s="293"/>
      <c r="J253" s="293"/>
      <c r="K253" s="172"/>
    </row>
    <row r="254" customFormat="false" ht="21.75" hidden="false" customHeight="false" outlineLevel="0" collapsed="false">
      <c r="A254" s="249" t="n">
        <v>223</v>
      </c>
      <c r="B254" s="242" t="s">
        <v>725</v>
      </c>
      <c r="C254" s="240" t="s">
        <v>676</v>
      </c>
      <c r="D254" s="243" t="n">
        <v>1</v>
      </c>
      <c r="E254" s="241" t="n">
        <v>306</v>
      </c>
      <c r="F254" s="237" t="n">
        <f aca="false">SUM(E254*D254)</f>
        <v>306</v>
      </c>
      <c r="G254" s="243"/>
      <c r="H254" s="293"/>
      <c r="I254" s="293"/>
      <c r="J254" s="293"/>
      <c r="K254" s="172"/>
    </row>
    <row r="255" customFormat="false" ht="21.75" hidden="false" customHeight="false" outlineLevel="0" collapsed="false">
      <c r="A255" s="249" t="n">
        <v>224</v>
      </c>
      <c r="B255" s="242" t="s">
        <v>726</v>
      </c>
      <c r="C255" s="240" t="s">
        <v>676</v>
      </c>
      <c r="D255" s="243" t="n">
        <v>1</v>
      </c>
      <c r="E255" s="241" t="n">
        <v>306</v>
      </c>
      <c r="F255" s="237" t="n">
        <f aca="false">SUM(E255*D255)</f>
        <v>306</v>
      </c>
      <c r="G255" s="243"/>
      <c r="H255" s="293"/>
      <c r="I255" s="293"/>
      <c r="J255" s="293"/>
      <c r="K255" s="172"/>
    </row>
    <row r="256" customFormat="false" ht="21.75" hidden="false" customHeight="false" outlineLevel="0" collapsed="false">
      <c r="A256" s="249" t="n">
        <v>225</v>
      </c>
      <c r="B256" s="242" t="s">
        <v>727</v>
      </c>
      <c r="C256" s="240" t="s">
        <v>676</v>
      </c>
      <c r="D256" s="243" t="n">
        <v>1</v>
      </c>
      <c r="E256" s="241" t="n">
        <v>306</v>
      </c>
      <c r="F256" s="237" t="n">
        <f aca="false">SUM(E256*D256)</f>
        <v>306</v>
      </c>
      <c r="G256" s="243"/>
      <c r="H256" s="293"/>
      <c r="I256" s="293"/>
      <c r="J256" s="293"/>
      <c r="K256" s="172"/>
    </row>
    <row r="257" customFormat="false" ht="21.75" hidden="false" customHeight="false" outlineLevel="0" collapsed="false">
      <c r="A257" s="249" t="n">
        <v>226</v>
      </c>
      <c r="B257" s="242" t="s">
        <v>728</v>
      </c>
      <c r="C257" s="240" t="s">
        <v>676</v>
      </c>
      <c r="D257" s="243" t="n">
        <v>1</v>
      </c>
      <c r="E257" s="241" t="n">
        <v>306</v>
      </c>
      <c r="F257" s="237" t="n">
        <f aca="false">SUM(E257*D257)</f>
        <v>306</v>
      </c>
      <c r="G257" s="243"/>
      <c r="H257" s="293"/>
      <c r="I257" s="293"/>
      <c r="J257" s="293"/>
      <c r="K257" s="172"/>
    </row>
    <row r="258" customFormat="false" ht="21.75" hidden="false" customHeight="false" outlineLevel="0" collapsed="false">
      <c r="A258" s="249" t="n">
        <v>227</v>
      </c>
      <c r="B258" s="242" t="s">
        <v>729</v>
      </c>
      <c r="C258" s="240" t="s">
        <v>676</v>
      </c>
      <c r="D258" s="243" t="n">
        <v>1</v>
      </c>
      <c r="E258" s="241" t="n">
        <v>306</v>
      </c>
      <c r="F258" s="237" t="n">
        <f aca="false">SUM(E258*D258)</f>
        <v>306</v>
      </c>
      <c r="G258" s="243"/>
      <c r="H258" s="293"/>
      <c r="I258" s="293"/>
      <c r="J258" s="293"/>
      <c r="K258" s="172"/>
    </row>
    <row r="259" customFormat="false" ht="21.75" hidden="false" customHeight="false" outlineLevel="0" collapsed="false">
      <c r="A259" s="249" t="n">
        <v>228</v>
      </c>
      <c r="B259" s="242" t="s">
        <v>730</v>
      </c>
      <c r="C259" s="240" t="s">
        <v>676</v>
      </c>
      <c r="D259" s="243" t="n">
        <v>1</v>
      </c>
      <c r="E259" s="241" t="n">
        <v>306</v>
      </c>
      <c r="F259" s="237" t="n">
        <f aca="false">SUM(E259*D259)</f>
        <v>306</v>
      </c>
      <c r="G259" s="243"/>
      <c r="H259" s="293"/>
      <c r="I259" s="293"/>
      <c r="J259" s="293"/>
      <c r="K259" s="172"/>
    </row>
    <row r="260" customFormat="false" ht="21.75" hidden="false" customHeight="false" outlineLevel="0" collapsed="false">
      <c r="A260" s="249" t="n">
        <v>229</v>
      </c>
      <c r="B260" s="242" t="s">
        <v>731</v>
      </c>
      <c r="C260" s="240" t="s">
        <v>676</v>
      </c>
      <c r="D260" s="243" t="n">
        <v>1</v>
      </c>
      <c r="E260" s="241" t="n">
        <v>306</v>
      </c>
      <c r="F260" s="237" t="n">
        <f aca="false">SUM(E260*D260)</f>
        <v>306</v>
      </c>
      <c r="G260" s="243"/>
      <c r="H260" s="293"/>
      <c r="I260" s="293"/>
      <c r="J260" s="293"/>
      <c r="K260" s="172"/>
    </row>
    <row r="261" customFormat="false" ht="21.75" hidden="false" customHeight="false" outlineLevel="0" collapsed="false">
      <c r="A261" s="249" t="n">
        <v>230</v>
      </c>
      <c r="B261" s="242" t="s">
        <v>732</v>
      </c>
      <c r="C261" s="240" t="s">
        <v>676</v>
      </c>
      <c r="D261" s="243" t="n">
        <v>1</v>
      </c>
      <c r="E261" s="241" t="n">
        <v>306</v>
      </c>
      <c r="F261" s="237" t="n">
        <f aca="false">SUM(E261*D261)</f>
        <v>306</v>
      </c>
      <c r="G261" s="243"/>
      <c r="H261" s="293"/>
      <c r="I261" s="293"/>
      <c r="J261" s="293"/>
      <c r="K261" s="172"/>
    </row>
    <row r="262" customFormat="false" ht="21.75" hidden="false" customHeight="false" outlineLevel="0" collapsed="false">
      <c r="A262" s="249" t="n">
        <v>231</v>
      </c>
      <c r="B262" s="242" t="s">
        <v>733</v>
      </c>
      <c r="C262" s="240" t="s">
        <v>676</v>
      </c>
      <c r="D262" s="243" t="n">
        <v>1</v>
      </c>
      <c r="E262" s="241" t="n">
        <v>306</v>
      </c>
      <c r="F262" s="237" t="n">
        <f aca="false">SUM(E262*D262)</f>
        <v>306</v>
      </c>
      <c r="G262" s="243"/>
      <c r="H262" s="293"/>
      <c r="I262" s="293"/>
      <c r="J262" s="293"/>
      <c r="K262" s="172"/>
    </row>
    <row r="263" customFormat="false" ht="21.75" hidden="false" customHeight="false" outlineLevel="0" collapsed="false">
      <c r="A263" s="249" t="n">
        <v>232</v>
      </c>
      <c r="B263" s="242" t="s">
        <v>734</v>
      </c>
      <c r="C263" s="240" t="s">
        <v>676</v>
      </c>
      <c r="D263" s="243" t="n">
        <v>1</v>
      </c>
      <c r="E263" s="241" t="n">
        <v>306</v>
      </c>
      <c r="F263" s="237" t="n">
        <f aca="false">SUM(E263*D263)</f>
        <v>306</v>
      </c>
      <c r="G263" s="243"/>
      <c r="H263" s="293"/>
      <c r="I263" s="293"/>
      <c r="J263" s="293"/>
      <c r="K263" s="172"/>
    </row>
    <row r="264" customFormat="false" ht="21.75" hidden="false" customHeight="false" outlineLevel="0" collapsed="false">
      <c r="A264" s="249" t="n">
        <v>233</v>
      </c>
      <c r="B264" s="242" t="s">
        <v>735</v>
      </c>
      <c r="C264" s="240" t="s">
        <v>676</v>
      </c>
      <c r="D264" s="243" t="n">
        <v>1</v>
      </c>
      <c r="E264" s="241" t="n">
        <v>306</v>
      </c>
      <c r="F264" s="237" t="n">
        <f aca="false">SUM(E264*D264)</f>
        <v>306</v>
      </c>
      <c r="G264" s="243"/>
      <c r="H264" s="293"/>
      <c r="I264" s="293"/>
      <c r="J264" s="293"/>
      <c r="K264" s="172"/>
    </row>
    <row r="265" customFormat="false" ht="21.75" hidden="false" customHeight="false" outlineLevel="0" collapsed="false">
      <c r="A265" s="250"/>
      <c r="B265" s="268"/>
      <c r="C265" s="269" t="s">
        <v>424</v>
      </c>
      <c r="D265" s="253"/>
      <c r="E265" s="287"/>
      <c r="F265" s="288" t="n">
        <f aca="false">SUM(F230:F264)</f>
        <v>870380</v>
      </c>
      <c r="G265" s="253"/>
      <c r="H265" s="293"/>
      <c r="I265" s="293"/>
      <c r="J265" s="293"/>
      <c r="K265" s="172"/>
    </row>
    <row r="266" customFormat="false" ht="21.75" hidden="false" customHeight="false" outlineLevel="0" collapsed="false">
      <c r="A266" s="256"/>
      <c r="B266" s="273"/>
      <c r="C266" s="274"/>
      <c r="D266" s="258"/>
      <c r="E266" s="289"/>
      <c r="F266" s="260"/>
      <c r="G266" s="258"/>
      <c r="H266" s="293"/>
      <c r="I266" s="293"/>
      <c r="J266" s="293"/>
      <c r="K266" s="172"/>
    </row>
    <row r="267" customFormat="false" ht="21.75" hidden="false" customHeight="false" outlineLevel="0" collapsed="false">
      <c r="A267" s="256"/>
      <c r="B267" s="273"/>
      <c r="C267" s="274"/>
      <c r="D267" s="258"/>
      <c r="E267" s="289"/>
      <c r="F267" s="260"/>
      <c r="G267" s="258"/>
      <c r="H267" s="293"/>
      <c r="I267" s="293"/>
      <c r="J267" s="293"/>
      <c r="K267" s="172"/>
    </row>
    <row r="268" customFormat="false" ht="21.75" hidden="false" customHeight="false" outlineLevel="0" collapsed="false">
      <c r="A268" s="256"/>
      <c r="B268" s="273"/>
      <c r="C268" s="290" t="s">
        <v>425</v>
      </c>
      <c r="D268" s="258"/>
      <c r="E268" s="289"/>
      <c r="F268" s="260" t="n">
        <v>870380</v>
      </c>
      <c r="G268" s="258"/>
      <c r="H268" s="293"/>
      <c r="I268" s="293"/>
      <c r="J268" s="293"/>
      <c r="K268" s="172"/>
    </row>
    <row r="269" customFormat="false" ht="21.75" hidden="false" customHeight="false" outlineLevel="0" collapsed="false">
      <c r="A269" s="261"/>
      <c r="B269" s="279"/>
      <c r="C269" s="280" t="s">
        <v>548</v>
      </c>
      <c r="D269" s="264"/>
      <c r="E269" s="291"/>
      <c r="F269" s="292"/>
      <c r="G269" s="264"/>
      <c r="H269" s="293"/>
      <c r="I269" s="293"/>
      <c r="J269" s="293"/>
      <c r="K269" s="172"/>
    </row>
    <row r="270" customFormat="false" ht="21.75" hidden="false" customHeight="false" outlineLevel="0" collapsed="false">
      <c r="A270" s="249" t="n">
        <v>234</v>
      </c>
      <c r="B270" s="242" t="s">
        <v>736</v>
      </c>
      <c r="C270" s="240" t="s">
        <v>676</v>
      </c>
      <c r="D270" s="243" t="n">
        <v>1</v>
      </c>
      <c r="E270" s="241" t="n">
        <v>306</v>
      </c>
      <c r="F270" s="237" t="n">
        <f aca="false">SUM(E270*D270)</f>
        <v>306</v>
      </c>
      <c r="G270" s="243"/>
      <c r="H270" s="293"/>
      <c r="I270" s="293"/>
      <c r="J270" s="293"/>
      <c r="K270" s="172"/>
    </row>
    <row r="271" customFormat="false" ht="21.75" hidden="false" customHeight="false" outlineLevel="0" collapsed="false">
      <c r="A271" s="249" t="n">
        <v>235</v>
      </c>
      <c r="B271" s="242" t="s">
        <v>737</v>
      </c>
      <c r="C271" s="240" t="s">
        <v>676</v>
      </c>
      <c r="D271" s="243" t="n">
        <v>1</v>
      </c>
      <c r="E271" s="241" t="n">
        <v>306</v>
      </c>
      <c r="F271" s="237" t="n">
        <f aca="false">SUM(E271*D271)</f>
        <v>306</v>
      </c>
      <c r="G271" s="243"/>
      <c r="H271" s="293"/>
      <c r="I271" s="293"/>
      <c r="J271" s="293"/>
      <c r="K271" s="172"/>
    </row>
    <row r="272" customFormat="false" ht="21.75" hidden="false" customHeight="false" outlineLevel="0" collapsed="false">
      <c r="A272" s="249" t="n">
        <v>236</v>
      </c>
      <c r="B272" s="242" t="s">
        <v>738</v>
      </c>
      <c r="C272" s="240" t="s">
        <v>676</v>
      </c>
      <c r="D272" s="243" t="n">
        <v>1</v>
      </c>
      <c r="E272" s="241" t="n">
        <v>306</v>
      </c>
      <c r="F272" s="237" t="n">
        <f aca="false">SUM(E272*D272)</f>
        <v>306</v>
      </c>
      <c r="G272" s="243"/>
      <c r="H272" s="293"/>
      <c r="I272" s="293"/>
      <c r="J272" s="293"/>
      <c r="K272" s="172"/>
    </row>
    <row r="273" customFormat="false" ht="21.75" hidden="false" customHeight="false" outlineLevel="0" collapsed="false">
      <c r="A273" s="249" t="n">
        <v>237</v>
      </c>
      <c r="B273" s="242" t="s">
        <v>739</v>
      </c>
      <c r="C273" s="240" t="s">
        <v>676</v>
      </c>
      <c r="D273" s="243" t="n">
        <v>1</v>
      </c>
      <c r="E273" s="241" t="n">
        <v>306</v>
      </c>
      <c r="F273" s="237" t="n">
        <f aca="false">SUM(E273*D273)</f>
        <v>306</v>
      </c>
      <c r="G273" s="243"/>
      <c r="H273" s="293"/>
      <c r="I273" s="293"/>
      <c r="J273" s="293"/>
      <c r="K273" s="172"/>
    </row>
    <row r="274" customFormat="false" ht="21.75" hidden="false" customHeight="false" outlineLevel="0" collapsed="false">
      <c r="A274" s="249" t="n">
        <v>238</v>
      </c>
      <c r="B274" s="242" t="s">
        <v>740</v>
      </c>
      <c r="C274" s="240" t="s">
        <v>676</v>
      </c>
      <c r="D274" s="243" t="n">
        <v>1</v>
      </c>
      <c r="E274" s="241" t="n">
        <v>306</v>
      </c>
      <c r="F274" s="237" t="n">
        <f aca="false">SUM(E274*D274)</f>
        <v>306</v>
      </c>
      <c r="G274" s="243"/>
      <c r="H274" s="293"/>
      <c r="I274" s="293"/>
      <c r="J274" s="293"/>
      <c r="K274" s="172"/>
    </row>
    <row r="275" customFormat="false" ht="21.75" hidden="false" customHeight="false" outlineLevel="0" collapsed="false">
      <c r="A275" s="249" t="n">
        <v>239</v>
      </c>
      <c r="B275" s="242" t="s">
        <v>741</v>
      </c>
      <c r="C275" s="240" t="s">
        <v>676</v>
      </c>
      <c r="D275" s="244" t="n">
        <v>0</v>
      </c>
      <c r="E275" s="245" t="n">
        <v>0</v>
      </c>
      <c r="F275" s="246" t="n">
        <f aca="false">SUM(E275*D275)</f>
        <v>0</v>
      </c>
      <c r="G275" s="247" t="s">
        <v>407</v>
      </c>
      <c r="H275" s="293"/>
      <c r="I275" s="293"/>
      <c r="J275" s="293"/>
      <c r="K275" s="172"/>
    </row>
    <row r="276" customFormat="false" ht="21.75" hidden="false" customHeight="false" outlineLevel="0" collapsed="false">
      <c r="A276" s="249" t="n">
        <v>240</v>
      </c>
      <c r="B276" s="242" t="s">
        <v>742</v>
      </c>
      <c r="C276" s="248" t="s">
        <v>743</v>
      </c>
      <c r="D276" s="243" t="n">
        <v>10</v>
      </c>
      <c r="E276" s="241" t="n">
        <v>9800</v>
      </c>
      <c r="F276" s="237" t="n">
        <f aca="false">SUM(E276*D276)</f>
        <v>98000</v>
      </c>
      <c r="G276" s="243" t="s">
        <v>417</v>
      </c>
      <c r="H276" s="293" t="s">
        <v>744</v>
      </c>
      <c r="I276" s="293"/>
      <c r="J276" s="293"/>
      <c r="K276" s="172"/>
    </row>
    <row r="277" customFormat="false" ht="21.75" hidden="false" customHeight="false" outlineLevel="0" collapsed="false">
      <c r="A277" s="249" t="n">
        <v>241</v>
      </c>
      <c r="B277" s="299" t="s">
        <v>745</v>
      </c>
      <c r="C277" s="300" t="s">
        <v>746</v>
      </c>
      <c r="D277" s="243" t="n">
        <v>1</v>
      </c>
      <c r="E277" s="241" t="n">
        <v>3500</v>
      </c>
      <c r="F277" s="237" t="n">
        <f aca="false">SUM(E277*D277)</f>
        <v>3500</v>
      </c>
      <c r="G277" s="243" t="s">
        <v>417</v>
      </c>
      <c r="H277" s="293"/>
      <c r="I277" s="293"/>
      <c r="J277" s="293"/>
      <c r="K277" s="172"/>
    </row>
    <row r="278" customFormat="false" ht="21.75" hidden="false" customHeight="false" outlineLevel="0" collapsed="false">
      <c r="A278" s="249" t="n">
        <v>242</v>
      </c>
      <c r="B278" s="239" t="s">
        <v>747</v>
      </c>
      <c r="C278" s="240" t="s">
        <v>748</v>
      </c>
      <c r="D278" s="244" t="n">
        <v>0</v>
      </c>
      <c r="E278" s="245" t="n">
        <v>0</v>
      </c>
      <c r="F278" s="246" t="n">
        <f aca="false">SUM(E278*D278)</f>
        <v>0</v>
      </c>
      <c r="G278" s="247" t="s">
        <v>407</v>
      </c>
      <c r="H278" s="293"/>
      <c r="I278" s="293"/>
      <c r="J278" s="293"/>
      <c r="K278" s="172"/>
    </row>
    <row r="279" customFormat="false" ht="21.75" hidden="false" customHeight="false" outlineLevel="0" collapsed="false">
      <c r="A279" s="249" t="n">
        <v>243</v>
      </c>
      <c r="B279" s="242" t="s">
        <v>749</v>
      </c>
      <c r="C279" s="240" t="s">
        <v>621</v>
      </c>
      <c r="D279" s="243" t="n">
        <v>1</v>
      </c>
      <c r="E279" s="301" t="n">
        <v>2800</v>
      </c>
      <c r="F279" s="237" t="n">
        <f aca="false">SUM(E279*D279)</f>
        <v>2800</v>
      </c>
      <c r="G279" s="243" t="s">
        <v>417</v>
      </c>
      <c r="H279" s="293"/>
      <c r="I279" s="293"/>
      <c r="J279" s="293"/>
      <c r="K279" s="172"/>
    </row>
    <row r="280" customFormat="false" ht="21.75" hidden="false" customHeight="false" outlineLevel="0" collapsed="false">
      <c r="A280" s="249" t="n">
        <v>244</v>
      </c>
      <c r="B280" s="242" t="s">
        <v>750</v>
      </c>
      <c r="C280" s="248" t="s">
        <v>751</v>
      </c>
      <c r="D280" s="243" t="n">
        <v>7</v>
      </c>
      <c r="E280" s="236" t="n">
        <v>1000</v>
      </c>
      <c r="F280" s="237" t="n">
        <f aca="false">SUM(E280*D280)</f>
        <v>7000</v>
      </c>
      <c r="G280" s="243" t="s">
        <v>417</v>
      </c>
      <c r="H280" s="293"/>
      <c r="I280" s="293"/>
      <c r="J280" s="293"/>
      <c r="K280" s="172"/>
    </row>
    <row r="281" customFormat="false" ht="21.75" hidden="false" customHeight="false" outlineLevel="0" collapsed="false">
      <c r="A281" s="249" t="n">
        <v>245</v>
      </c>
      <c r="B281" s="242" t="s">
        <v>752</v>
      </c>
      <c r="C281" s="248" t="s">
        <v>751</v>
      </c>
      <c r="D281" s="243" t="n">
        <v>1</v>
      </c>
      <c r="E281" s="236" t="n">
        <v>1000</v>
      </c>
      <c r="F281" s="237" t="n">
        <f aca="false">SUM(E281*D281)</f>
        <v>1000</v>
      </c>
      <c r="G281" s="243" t="s">
        <v>753</v>
      </c>
      <c r="H281" s="293"/>
      <c r="I281" s="293"/>
      <c r="J281" s="293"/>
      <c r="K281" s="172"/>
    </row>
    <row r="282" customFormat="false" ht="21.75" hidden="false" customHeight="false" outlineLevel="0" collapsed="false">
      <c r="A282" s="249" t="n">
        <v>246</v>
      </c>
      <c r="B282" s="242" t="s">
        <v>754</v>
      </c>
      <c r="C282" s="248" t="s">
        <v>751</v>
      </c>
      <c r="D282" s="244" t="n">
        <v>0</v>
      </c>
      <c r="E282" s="302" t="n">
        <v>1000</v>
      </c>
      <c r="F282" s="246" t="n">
        <f aca="false">SUM(E282*D282)</f>
        <v>0</v>
      </c>
      <c r="G282" s="247" t="s">
        <v>482</v>
      </c>
      <c r="H282" s="293"/>
      <c r="I282" s="293"/>
      <c r="J282" s="293"/>
      <c r="K282" s="172"/>
    </row>
    <row r="283" customFormat="false" ht="21.75" hidden="false" customHeight="false" outlineLevel="0" collapsed="false">
      <c r="A283" s="249" t="n">
        <v>247</v>
      </c>
      <c r="B283" s="242" t="s">
        <v>755</v>
      </c>
      <c r="C283" s="248" t="s">
        <v>751</v>
      </c>
      <c r="D283" s="243" t="n">
        <v>2</v>
      </c>
      <c r="E283" s="236" t="n">
        <v>1000</v>
      </c>
      <c r="F283" s="237" t="n">
        <f aca="false">SUM(E283*D283)</f>
        <v>2000</v>
      </c>
      <c r="G283" s="243" t="s">
        <v>753</v>
      </c>
      <c r="H283" s="293"/>
      <c r="I283" s="293"/>
      <c r="J283" s="293"/>
      <c r="K283" s="172"/>
    </row>
    <row r="284" customFormat="false" ht="21.75" hidden="false" customHeight="false" outlineLevel="0" collapsed="false">
      <c r="A284" s="249" t="n">
        <v>248</v>
      </c>
      <c r="B284" s="242" t="s">
        <v>756</v>
      </c>
      <c r="C284" s="248" t="s">
        <v>751</v>
      </c>
      <c r="D284" s="243" t="n">
        <v>1</v>
      </c>
      <c r="E284" s="236" t="n">
        <v>1000</v>
      </c>
      <c r="F284" s="237" t="n">
        <f aca="false">SUM(E284*D284)</f>
        <v>1000</v>
      </c>
      <c r="G284" s="243" t="s">
        <v>757</v>
      </c>
      <c r="H284" s="293"/>
      <c r="I284" s="293"/>
      <c r="J284" s="293"/>
      <c r="K284" s="172"/>
    </row>
    <row r="285" customFormat="false" ht="21.75" hidden="false" customHeight="false" outlineLevel="0" collapsed="false">
      <c r="A285" s="249" t="n">
        <v>249</v>
      </c>
      <c r="B285" s="242" t="s">
        <v>758</v>
      </c>
      <c r="C285" s="240" t="s">
        <v>759</v>
      </c>
      <c r="D285" s="243" t="n">
        <v>100</v>
      </c>
      <c r="E285" s="236" t="n">
        <v>190</v>
      </c>
      <c r="F285" s="237" t="n">
        <f aca="false">SUM(E285*D285)</f>
        <v>19000</v>
      </c>
      <c r="G285" s="243" t="s">
        <v>417</v>
      </c>
      <c r="H285" s="293"/>
      <c r="I285" s="293"/>
      <c r="J285" s="293"/>
      <c r="K285" s="172"/>
    </row>
    <row r="286" customFormat="false" ht="21.75" hidden="false" customHeight="false" outlineLevel="0" collapsed="false">
      <c r="A286" s="249" t="n">
        <v>250</v>
      </c>
      <c r="B286" s="242" t="s">
        <v>760</v>
      </c>
      <c r="C286" s="248" t="s">
        <v>759</v>
      </c>
      <c r="D286" s="243" t="n">
        <v>100</v>
      </c>
      <c r="E286" s="301" t="n">
        <v>200</v>
      </c>
      <c r="F286" s="237" t="n">
        <f aca="false">SUM(E286*D286)</f>
        <v>20000</v>
      </c>
      <c r="G286" s="243" t="s">
        <v>417</v>
      </c>
      <c r="H286" s="293"/>
      <c r="I286" s="293"/>
      <c r="J286" s="293"/>
      <c r="K286" s="172"/>
    </row>
    <row r="287" customFormat="false" ht="21.75" hidden="false" customHeight="false" outlineLevel="0" collapsed="false">
      <c r="A287" s="249" t="n">
        <v>251</v>
      </c>
      <c r="B287" s="242" t="s">
        <v>761</v>
      </c>
      <c r="C287" s="248" t="s">
        <v>762</v>
      </c>
      <c r="D287" s="243" t="n">
        <v>1</v>
      </c>
      <c r="E287" s="301" t="n">
        <v>13000</v>
      </c>
      <c r="F287" s="288" t="n">
        <f aca="false">SUM(E287*D287)</f>
        <v>13000</v>
      </c>
      <c r="G287" s="243"/>
      <c r="H287" s="293"/>
      <c r="I287" s="293"/>
      <c r="J287" s="293"/>
      <c r="K287" s="172"/>
    </row>
    <row r="288" customFormat="false" ht="22.5" hidden="false" customHeight="false" outlineLevel="0" collapsed="false">
      <c r="A288" s="249"/>
      <c r="B288" s="248"/>
      <c r="C288" s="248"/>
      <c r="D288" s="243"/>
      <c r="E288" s="301"/>
      <c r="F288" s="303" t="n">
        <f aca="false">SUM(F268:F287)</f>
        <v>1039210</v>
      </c>
      <c r="G288" s="243"/>
      <c r="H288" s="293"/>
      <c r="I288" s="293"/>
      <c r="J288" s="293"/>
      <c r="K288" s="172"/>
    </row>
    <row r="289" customFormat="false" ht="22.5" hidden="false" customHeight="false" outlineLevel="0" collapsed="false">
      <c r="A289" s="249"/>
      <c r="B289" s="248"/>
      <c r="C289" s="234" t="s">
        <v>23</v>
      </c>
      <c r="D289" s="243"/>
      <c r="E289" s="241"/>
      <c r="F289" s="237"/>
      <c r="G289" s="243"/>
      <c r="H289" s="293"/>
      <c r="I289" s="293"/>
      <c r="J289" s="293"/>
      <c r="K289" s="172"/>
    </row>
    <row r="290" customFormat="false" ht="21.75" hidden="false" customHeight="false" outlineLevel="0" collapsed="false">
      <c r="A290" s="249" t="n">
        <v>252</v>
      </c>
      <c r="B290" s="239" t="s">
        <v>763</v>
      </c>
      <c r="C290" s="240" t="s">
        <v>764</v>
      </c>
      <c r="D290" s="243" t="n">
        <v>1</v>
      </c>
      <c r="E290" s="304" t="n">
        <v>0</v>
      </c>
      <c r="F290" s="237" t="n">
        <f aca="false">SUM(E290*D290)</f>
        <v>0</v>
      </c>
      <c r="G290" s="243" t="s">
        <v>417</v>
      </c>
      <c r="H290" s="293"/>
      <c r="I290" s="293"/>
      <c r="J290" s="293"/>
      <c r="K290" s="172"/>
    </row>
    <row r="291" customFormat="false" ht="21.75" hidden="false" customHeight="false" outlineLevel="0" collapsed="false">
      <c r="A291" s="249" t="n">
        <v>253</v>
      </c>
      <c r="B291" s="242" t="s">
        <v>765</v>
      </c>
      <c r="C291" s="240" t="s">
        <v>766</v>
      </c>
      <c r="D291" s="243" t="n">
        <v>1</v>
      </c>
      <c r="E291" s="241" t="n">
        <v>482240</v>
      </c>
      <c r="F291" s="237" t="n">
        <f aca="false">SUM(E291*D291)</f>
        <v>482240</v>
      </c>
      <c r="G291" s="243" t="s">
        <v>417</v>
      </c>
      <c r="H291" s="293"/>
      <c r="I291" s="293"/>
      <c r="J291" s="293"/>
      <c r="K291" s="172"/>
    </row>
    <row r="292" customFormat="false" ht="21.75" hidden="false" customHeight="false" outlineLevel="0" collapsed="false">
      <c r="A292" s="249" t="n">
        <v>254</v>
      </c>
      <c r="B292" s="242" t="s">
        <v>767</v>
      </c>
      <c r="C292" s="240" t="s">
        <v>768</v>
      </c>
      <c r="D292" s="243" t="n">
        <v>1</v>
      </c>
      <c r="E292" s="241" t="n">
        <v>0</v>
      </c>
      <c r="F292" s="237" t="n">
        <f aca="false">SUM(E292*D292)</f>
        <v>0</v>
      </c>
      <c r="G292" s="243" t="s">
        <v>417</v>
      </c>
      <c r="H292" s="293"/>
      <c r="I292" s="293"/>
      <c r="J292" s="293"/>
      <c r="K292" s="172"/>
    </row>
    <row r="293" customFormat="false" ht="21.75" hidden="false" customHeight="false" outlineLevel="0" collapsed="false">
      <c r="A293" s="249" t="n">
        <v>255</v>
      </c>
      <c r="B293" s="239" t="s">
        <v>769</v>
      </c>
      <c r="C293" s="240" t="s">
        <v>770</v>
      </c>
      <c r="D293" s="243" t="n">
        <v>1</v>
      </c>
      <c r="E293" s="241" t="n">
        <v>1995000</v>
      </c>
      <c r="F293" s="237" t="n">
        <f aca="false">SUM(E293*D293)</f>
        <v>1995000</v>
      </c>
      <c r="G293" s="243" t="s">
        <v>417</v>
      </c>
      <c r="H293" s="293"/>
      <c r="I293" s="293"/>
      <c r="J293" s="293"/>
      <c r="K293" s="172"/>
    </row>
    <row r="294" customFormat="false" ht="21.75" hidden="false" customHeight="false" outlineLevel="0" collapsed="false">
      <c r="A294" s="249" t="n">
        <v>256</v>
      </c>
      <c r="B294" s="239" t="s">
        <v>771</v>
      </c>
      <c r="C294" s="240" t="s">
        <v>772</v>
      </c>
      <c r="D294" s="243" t="n">
        <v>1</v>
      </c>
      <c r="E294" s="236" t="n">
        <v>896000</v>
      </c>
      <c r="F294" s="237" t="n">
        <f aca="false">SUM(E294*D294)</f>
        <v>896000</v>
      </c>
      <c r="G294" s="243" t="s">
        <v>611</v>
      </c>
      <c r="H294" s="293"/>
      <c r="I294" s="293"/>
      <c r="J294" s="293"/>
      <c r="K294" s="172"/>
    </row>
    <row r="295" customFormat="false" ht="21.75" hidden="false" customHeight="false" outlineLevel="0" collapsed="false">
      <c r="A295" s="249" t="n">
        <v>257</v>
      </c>
      <c r="B295" s="239" t="s">
        <v>773</v>
      </c>
      <c r="C295" s="240" t="s">
        <v>774</v>
      </c>
      <c r="D295" s="243" t="n">
        <v>1</v>
      </c>
      <c r="E295" s="241" t="n">
        <v>39000</v>
      </c>
      <c r="F295" s="237" t="n">
        <f aca="false">SUM(E295*D295)</f>
        <v>39000</v>
      </c>
      <c r="G295" s="243"/>
      <c r="H295" s="293"/>
      <c r="I295" s="293"/>
      <c r="J295" s="293"/>
      <c r="K295" s="172"/>
    </row>
    <row r="296" customFormat="false" ht="21.75" hidden="false" customHeight="false" outlineLevel="0" collapsed="false">
      <c r="A296" s="249" t="n">
        <v>258</v>
      </c>
      <c r="B296" s="242" t="s">
        <v>775</v>
      </c>
      <c r="C296" s="240" t="s">
        <v>776</v>
      </c>
      <c r="D296" s="243" t="n">
        <v>1</v>
      </c>
      <c r="E296" s="241" t="n">
        <v>41800</v>
      </c>
      <c r="F296" s="237" t="n">
        <f aca="false">SUM(E296*D296)</f>
        <v>41800</v>
      </c>
      <c r="G296" s="243" t="s">
        <v>611</v>
      </c>
      <c r="H296" s="293"/>
      <c r="I296" s="293"/>
      <c r="J296" s="293"/>
      <c r="K296" s="172"/>
    </row>
    <row r="297" customFormat="false" ht="20.25" hidden="false" customHeight="true" outlineLevel="0" collapsed="false">
      <c r="A297" s="249" t="n">
        <v>259</v>
      </c>
      <c r="B297" s="305" t="s">
        <v>777</v>
      </c>
      <c r="C297" s="295" t="s">
        <v>778</v>
      </c>
      <c r="D297" s="243" t="n">
        <v>1</v>
      </c>
      <c r="E297" s="297" t="n">
        <v>1987000</v>
      </c>
      <c r="F297" s="237" t="n">
        <f aca="false">SUM(E297*D297)</f>
        <v>1987000</v>
      </c>
      <c r="G297" s="243"/>
      <c r="H297" s="293"/>
      <c r="I297" s="293"/>
      <c r="J297" s="293"/>
      <c r="K297" s="172"/>
    </row>
    <row r="298" customFormat="false" ht="21.75" hidden="false" customHeight="false" outlineLevel="0" collapsed="false">
      <c r="A298" s="249" t="n">
        <v>260</v>
      </c>
      <c r="B298" s="239" t="s">
        <v>779</v>
      </c>
      <c r="C298" s="240" t="s">
        <v>780</v>
      </c>
      <c r="D298" s="243" t="n">
        <v>1</v>
      </c>
      <c r="E298" s="236" t="n">
        <v>15500</v>
      </c>
      <c r="F298" s="237" t="n">
        <f aca="false">SUM(E298*D298)</f>
        <v>15500</v>
      </c>
      <c r="G298" s="243" t="s">
        <v>417</v>
      </c>
      <c r="H298" s="293"/>
      <c r="I298" s="293"/>
      <c r="J298" s="293"/>
      <c r="K298" s="172"/>
    </row>
    <row r="299" customFormat="false" ht="21.75" hidden="false" customHeight="false" outlineLevel="0" collapsed="false">
      <c r="A299" s="249" t="n">
        <v>261</v>
      </c>
      <c r="B299" s="242" t="s">
        <v>781</v>
      </c>
      <c r="C299" s="240" t="s">
        <v>782</v>
      </c>
      <c r="D299" s="243" t="n">
        <v>1</v>
      </c>
      <c r="E299" s="301" t="n">
        <v>15500</v>
      </c>
      <c r="F299" s="237" t="n">
        <f aca="false">SUM(E299*D299)</f>
        <v>15500</v>
      </c>
      <c r="G299" s="243" t="s">
        <v>417</v>
      </c>
      <c r="H299" s="293"/>
      <c r="I299" s="293"/>
      <c r="J299" s="293"/>
      <c r="K299" s="172"/>
    </row>
    <row r="300" customFormat="false" ht="21.75" hidden="false" customHeight="false" outlineLevel="0" collapsed="false">
      <c r="A300" s="249" t="n">
        <v>262</v>
      </c>
      <c r="B300" s="239" t="s">
        <v>783</v>
      </c>
      <c r="C300" s="240" t="s">
        <v>784</v>
      </c>
      <c r="D300" s="243" t="n">
        <v>1</v>
      </c>
      <c r="E300" s="241" t="n">
        <v>8700</v>
      </c>
      <c r="F300" s="237" t="n">
        <f aca="false">SUM(E300*D300)</f>
        <v>8700</v>
      </c>
      <c r="G300" s="243" t="s">
        <v>611</v>
      </c>
      <c r="H300" s="293"/>
      <c r="I300" s="293"/>
      <c r="J300" s="293"/>
      <c r="K300" s="172"/>
    </row>
    <row r="301" customFormat="false" ht="21.75" hidden="false" customHeight="false" outlineLevel="0" collapsed="false">
      <c r="A301" s="249" t="n">
        <v>263</v>
      </c>
      <c r="B301" s="242" t="s">
        <v>785</v>
      </c>
      <c r="C301" s="240" t="s">
        <v>786</v>
      </c>
      <c r="D301" s="243" t="n">
        <v>1</v>
      </c>
      <c r="E301" s="241" t="n">
        <v>895000</v>
      </c>
      <c r="F301" s="288" t="n">
        <v>895000</v>
      </c>
      <c r="G301" s="243"/>
      <c r="H301" s="293"/>
      <c r="I301" s="293"/>
      <c r="J301" s="293"/>
      <c r="K301" s="172"/>
    </row>
    <row r="302" customFormat="false" ht="21.75" hidden="false" customHeight="false" outlineLevel="0" collapsed="false">
      <c r="A302" s="249" t="n">
        <v>264</v>
      </c>
      <c r="B302" s="242" t="s">
        <v>787</v>
      </c>
      <c r="C302" s="240" t="s">
        <v>788</v>
      </c>
      <c r="D302" s="243" t="n">
        <v>1</v>
      </c>
      <c r="E302" s="241" t="n">
        <v>29425</v>
      </c>
      <c r="F302" s="288" t="n">
        <v>29425</v>
      </c>
      <c r="G302" s="243"/>
      <c r="H302" s="293"/>
      <c r="I302" s="293"/>
      <c r="J302" s="293"/>
      <c r="K302" s="172"/>
    </row>
    <row r="303" customFormat="false" ht="21.75" hidden="false" customHeight="false" outlineLevel="0" collapsed="false">
      <c r="A303" s="250"/>
      <c r="B303" s="268"/>
      <c r="C303" s="306"/>
      <c r="D303" s="253"/>
      <c r="E303" s="287"/>
      <c r="F303" s="255" t="n">
        <f aca="false">SUM(F290:F302)</f>
        <v>6405165</v>
      </c>
      <c r="G303" s="253"/>
      <c r="H303" s="293"/>
      <c r="I303" s="293"/>
      <c r="J303" s="293"/>
      <c r="K303" s="172"/>
    </row>
    <row r="304" customFormat="false" ht="21.75" hidden="false" customHeight="false" outlineLevel="0" collapsed="false">
      <c r="A304" s="256"/>
      <c r="B304" s="273"/>
      <c r="C304" s="274"/>
      <c r="D304" s="258"/>
      <c r="E304" s="289"/>
      <c r="F304" s="307"/>
      <c r="G304" s="258"/>
      <c r="H304" s="293"/>
      <c r="I304" s="293"/>
      <c r="J304" s="293"/>
      <c r="K304" s="172"/>
    </row>
    <row r="305" customFormat="false" ht="21.75" hidden="false" customHeight="false" outlineLevel="0" collapsed="false">
      <c r="A305" s="256"/>
      <c r="B305" s="273"/>
      <c r="C305" s="274"/>
      <c r="D305" s="258"/>
      <c r="E305" s="289"/>
      <c r="F305" s="307"/>
      <c r="G305" s="258"/>
      <c r="H305" s="293"/>
      <c r="I305" s="293"/>
      <c r="J305" s="293"/>
      <c r="K305" s="172"/>
    </row>
    <row r="306" customFormat="false" ht="21.75" hidden="false" customHeight="false" outlineLevel="0" collapsed="false">
      <c r="A306" s="256"/>
      <c r="B306" s="273"/>
      <c r="C306" s="274"/>
      <c r="D306" s="258"/>
      <c r="E306" s="289"/>
      <c r="F306" s="307"/>
      <c r="G306" s="258"/>
      <c r="H306" s="293"/>
      <c r="I306" s="293"/>
      <c r="J306" s="293"/>
      <c r="K306" s="172"/>
    </row>
    <row r="307" customFormat="false" ht="21.75" hidden="false" customHeight="false" outlineLevel="0" collapsed="false">
      <c r="A307" s="261"/>
      <c r="B307" s="279"/>
      <c r="C307" s="308" t="s">
        <v>789</v>
      </c>
      <c r="D307" s="264"/>
      <c r="E307" s="309"/>
      <c r="F307" s="266"/>
      <c r="G307" s="264"/>
      <c r="H307" s="293"/>
      <c r="I307" s="293"/>
      <c r="J307" s="293"/>
      <c r="K307" s="172"/>
    </row>
    <row r="308" customFormat="false" ht="21.75" hidden="false" customHeight="false" outlineLevel="0" collapsed="false">
      <c r="A308" s="249" t="n">
        <v>265</v>
      </c>
      <c r="B308" s="239" t="s">
        <v>790</v>
      </c>
      <c r="C308" s="248" t="s">
        <v>791</v>
      </c>
      <c r="D308" s="243" t="n">
        <v>1</v>
      </c>
      <c r="E308" s="241" t="n">
        <v>5400</v>
      </c>
      <c r="F308" s="237" t="n">
        <f aca="false">SUM(E308*D308)</f>
        <v>5400</v>
      </c>
      <c r="G308" s="243" t="s">
        <v>611</v>
      </c>
      <c r="H308" s="293"/>
      <c r="I308" s="293"/>
      <c r="J308" s="293"/>
      <c r="K308" s="172"/>
    </row>
    <row r="309" customFormat="false" ht="21.75" hidden="false" customHeight="false" outlineLevel="0" collapsed="false">
      <c r="A309" s="249" t="n">
        <v>266</v>
      </c>
      <c r="B309" s="242" t="s">
        <v>792</v>
      </c>
      <c r="C309" s="248" t="s">
        <v>791</v>
      </c>
      <c r="D309" s="243" t="n">
        <v>1</v>
      </c>
      <c r="E309" s="241" t="n">
        <v>4205</v>
      </c>
      <c r="F309" s="237" t="n">
        <f aca="false">SUM(E309*D309)</f>
        <v>4205</v>
      </c>
      <c r="G309" s="243" t="s">
        <v>611</v>
      </c>
      <c r="H309" s="293"/>
      <c r="I309" s="293"/>
      <c r="J309" s="293"/>
      <c r="K309" s="172"/>
    </row>
    <row r="310" customFormat="false" ht="21.75" hidden="false" customHeight="false" outlineLevel="0" collapsed="false">
      <c r="A310" s="249" t="n">
        <v>267</v>
      </c>
      <c r="B310" s="239" t="s">
        <v>793</v>
      </c>
      <c r="C310" s="248" t="s">
        <v>794</v>
      </c>
      <c r="D310" s="243" t="n">
        <v>1</v>
      </c>
      <c r="E310" s="241" t="n">
        <v>18500</v>
      </c>
      <c r="F310" s="237" t="n">
        <f aca="false">SUM(E310*D310)</f>
        <v>18500</v>
      </c>
      <c r="G310" s="243" t="s">
        <v>795</v>
      </c>
      <c r="H310" s="293"/>
      <c r="I310" s="293"/>
      <c r="J310" s="293"/>
      <c r="K310" s="172"/>
    </row>
    <row r="311" customFormat="false" ht="21.75" hidden="false" customHeight="false" outlineLevel="0" collapsed="false">
      <c r="A311" s="249" t="n">
        <v>268</v>
      </c>
      <c r="B311" s="239" t="s">
        <v>796</v>
      </c>
      <c r="C311" s="240" t="s">
        <v>797</v>
      </c>
      <c r="D311" s="243" t="n">
        <v>1</v>
      </c>
      <c r="E311" s="241" t="n">
        <v>32800</v>
      </c>
      <c r="F311" s="237" t="n">
        <f aca="false">SUM(E311*D311)</f>
        <v>32800</v>
      </c>
      <c r="G311" s="243" t="s">
        <v>795</v>
      </c>
      <c r="H311" s="293"/>
      <c r="I311" s="293"/>
      <c r="J311" s="293"/>
      <c r="K311" s="172"/>
    </row>
    <row r="312" customFormat="false" ht="21.75" hidden="false" customHeight="false" outlineLevel="0" collapsed="false">
      <c r="A312" s="249" t="n">
        <v>269</v>
      </c>
      <c r="B312" s="239" t="s">
        <v>798</v>
      </c>
      <c r="C312" s="248" t="s">
        <v>799</v>
      </c>
      <c r="D312" s="243" t="n">
        <v>1</v>
      </c>
      <c r="E312" s="241" t="n">
        <v>5000</v>
      </c>
      <c r="F312" s="237" t="n">
        <f aca="false">SUM(E312*D312)</f>
        <v>5000</v>
      </c>
      <c r="G312" s="243" t="s">
        <v>611</v>
      </c>
      <c r="H312" s="293"/>
      <c r="I312" s="293"/>
      <c r="J312" s="293"/>
      <c r="K312" s="172"/>
    </row>
    <row r="313" customFormat="false" ht="21.75" hidden="false" customHeight="false" outlineLevel="0" collapsed="false">
      <c r="A313" s="249" t="n">
        <v>270</v>
      </c>
      <c r="B313" s="286" t="s">
        <v>800</v>
      </c>
      <c r="C313" s="240" t="s">
        <v>801</v>
      </c>
      <c r="D313" s="243" t="n">
        <v>1</v>
      </c>
      <c r="E313" s="241" t="n">
        <v>9984</v>
      </c>
      <c r="F313" s="237" t="n">
        <f aca="false">SUM(E313*D313)</f>
        <v>9984</v>
      </c>
      <c r="G313" s="243"/>
      <c r="H313" s="293"/>
      <c r="I313" s="293"/>
      <c r="J313" s="293"/>
      <c r="K313" s="172"/>
    </row>
    <row r="314" customFormat="false" ht="21.75" hidden="false" customHeight="false" outlineLevel="0" collapsed="false">
      <c r="A314" s="249" t="n">
        <v>271</v>
      </c>
      <c r="B314" s="239" t="s">
        <v>802</v>
      </c>
      <c r="C314" s="240" t="s">
        <v>803</v>
      </c>
      <c r="D314" s="243" t="n">
        <v>1</v>
      </c>
      <c r="E314" s="241" t="n">
        <v>7399.84</v>
      </c>
      <c r="F314" s="237" t="n">
        <f aca="false">SUM(E314*D314)</f>
        <v>7399.84</v>
      </c>
      <c r="G314" s="243" t="s">
        <v>611</v>
      </c>
      <c r="H314" s="293"/>
      <c r="I314" s="293"/>
      <c r="J314" s="293"/>
      <c r="K314" s="172"/>
    </row>
    <row r="315" customFormat="false" ht="22.5" hidden="false" customHeight="false" outlineLevel="0" collapsed="false">
      <c r="A315" s="232" t="s">
        <v>9</v>
      </c>
      <c r="B315" s="248"/>
      <c r="C315" s="240"/>
      <c r="D315" s="243"/>
      <c r="E315" s="241"/>
      <c r="F315" s="303" t="n">
        <f aca="false">SUM(F308:F314)</f>
        <v>83288.84</v>
      </c>
      <c r="G315" s="243"/>
      <c r="H315" s="293"/>
      <c r="I315" s="293"/>
      <c r="J315" s="293"/>
      <c r="K315" s="172"/>
    </row>
    <row r="316" customFormat="false" ht="22.5" hidden="false" customHeight="false" outlineLevel="0" collapsed="false">
      <c r="A316" s="249"/>
      <c r="B316" s="248"/>
      <c r="C316" s="234" t="s">
        <v>804</v>
      </c>
      <c r="D316" s="243"/>
      <c r="E316" s="310"/>
      <c r="F316" s="237"/>
      <c r="G316" s="243"/>
      <c r="H316" s="293"/>
      <c r="I316" s="293"/>
      <c r="J316" s="293"/>
      <c r="K316" s="172"/>
    </row>
    <row r="317" customFormat="false" ht="21.75" hidden="false" customHeight="false" outlineLevel="0" collapsed="false">
      <c r="A317" s="249" t="n">
        <v>272</v>
      </c>
      <c r="B317" s="239" t="s">
        <v>805</v>
      </c>
      <c r="C317" s="240" t="s">
        <v>806</v>
      </c>
      <c r="D317" s="243" t="n">
        <v>27</v>
      </c>
      <c r="E317" s="241" t="n">
        <v>12000</v>
      </c>
      <c r="F317" s="237" t="n">
        <f aca="false">SUM(E317*D317)</f>
        <v>324000</v>
      </c>
      <c r="G317" s="243"/>
      <c r="H317" s="293"/>
      <c r="I317" s="293"/>
      <c r="J317" s="293"/>
      <c r="K317" s="172"/>
    </row>
    <row r="318" customFormat="false" ht="21.75" hidden="false" customHeight="false" outlineLevel="0" collapsed="false">
      <c r="A318" s="249" t="n">
        <v>273</v>
      </c>
      <c r="B318" s="242" t="s">
        <v>807</v>
      </c>
      <c r="C318" s="240" t="s">
        <v>808</v>
      </c>
      <c r="D318" s="243" t="n">
        <v>1</v>
      </c>
      <c r="E318" s="241" t="n">
        <v>38000</v>
      </c>
      <c r="F318" s="237" t="n">
        <f aca="false">SUM(E318*D318)</f>
        <v>38000</v>
      </c>
      <c r="G318" s="243"/>
      <c r="H318" s="293"/>
      <c r="I318" s="293"/>
      <c r="J318" s="293"/>
      <c r="K318" s="172"/>
    </row>
    <row r="319" customFormat="false" ht="21.75" hidden="false" customHeight="false" outlineLevel="0" collapsed="false">
      <c r="A319" s="249" t="n">
        <v>274</v>
      </c>
      <c r="B319" s="239" t="s">
        <v>809</v>
      </c>
      <c r="C319" s="240" t="s">
        <v>810</v>
      </c>
      <c r="D319" s="243" t="n">
        <v>1</v>
      </c>
      <c r="E319" s="241" t="n">
        <v>7400</v>
      </c>
      <c r="F319" s="237" t="n">
        <f aca="false">SUM(E319*D319)</f>
        <v>7400</v>
      </c>
      <c r="G319" s="243" t="s">
        <v>417</v>
      </c>
      <c r="H319" s="293"/>
      <c r="I319" s="293"/>
      <c r="J319" s="293"/>
      <c r="K319" s="172"/>
    </row>
    <row r="320" customFormat="false" ht="21.75" hidden="false" customHeight="false" outlineLevel="0" collapsed="false">
      <c r="A320" s="249" t="n">
        <v>275</v>
      </c>
      <c r="B320" s="239" t="s">
        <v>811</v>
      </c>
      <c r="C320" s="240" t="s">
        <v>812</v>
      </c>
      <c r="D320" s="243" t="n">
        <v>1</v>
      </c>
      <c r="E320" s="241" t="n">
        <v>564000</v>
      </c>
      <c r="F320" s="237" t="n">
        <f aca="false">SUM(E320*D320)</f>
        <v>564000</v>
      </c>
      <c r="G320" s="243"/>
      <c r="H320" s="293"/>
      <c r="I320" s="293"/>
      <c r="J320" s="293"/>
      <c r="K320" s="172"/>
    </row>
    <row r="321" customFormat="false" ht="21.75" hidden="false" customHeight="false" outlineLevel="0" collapsed="false">
      <c r="A321" s="249" t="n">
        <v>276</v>
      </c>
      <c r="B321" s="242" t="s">
        <v>813</v>
      </c>
      <c r="C321" s="248" t="s">
        <v>814</v>
      </c>
      <c r="D321" s="243" t="n">
        <v>2</v>
      </c>
      <c r="E321" s="241" t="n">
        <v>4025</v>
      </c>
      <c r="F321" s="237" t="n">
        <f aca="false">SUM(E321*D321)</f>
        <v>8050</v>
      </c>
      <c r="G321" s="243" t="s">
        <v>417</v>
      </c>
      <c r="H321" s="293" t="s">
        <v>815</v>
      </c>
      <c r="I321" s="293"/>
      <c r="J321" s="293"/>
      <c r="K321" s="172"/>
    </row>
    <row r="322" customFormat="false" ht="21.75" hidden="false" customHeight="false" outlineLevel="0" collapsed="false">
      <c r="A322" s="249" t="n">
        <v>277</v>
      </c>
      <c r="B322" s="239" t="s">
        <v>816</v>
      </c>
      <c r="C322" s="311" t="s">
        <v>817</v>
      </c>
      <c r="D322" s="243" t="n">
        <v>1</v>
      </c>
      <c r="E322" s="241" t="n">
        <v>3370</v>
      </c>
      <c r="F322" s="237" t="n">
        <f aca="false">SUM(E322*D322)</f>
        <v>3370</v>
      </c>
      <c r="G322" s="243" t="s">
        <v>417</v>
      </c>
      <c r="H322" s="293"/>
      <c r="I322" s="293"/>
      <c r="J322" s="293"/>
      <c r="K322" s="172"/>
    </row>
    <row r="323" customFormat="false" ht="21.75" hidden="false" customHeight="false" outlineLevel="0" collapsed="false">
      <c r="A323" s="249" t="n">
        <v>278</v>
      </c>
      <c r="B323" s="242" t="s">
        <v>818</v>
      </c>
      <c r="C323" s="311" t="s">
        <v>817</v>
      </c>
      <c r="D323" s="243" t="n">
        <v>1</v>
      </c>
      <c r="E323" s="241" t="n">
        <v>3370</v>
      </c>
      <c r="F323" s="237" t="n">
        <f aca="false">SUM(E323*D323)</f>
        <v>3370</v>
      </c>
      <c r="G323" s="243" t="s">
        <v>417</v>
      </c>
      <c r="H323" s="293"/>
      <c r="I323" s="293"/>
      <c r="J323" s="293"/>
      <c r="K323" s="172"/>
    </row>
    <row r="324" customFormat="false" ht="21.75" hidden="false" customHeight="false" outlineLevel="0" collapsed="false">
      <c r="A324" s="249" t="n">
        <v>279</v>
      </c>
      <c r="B324" s="242" t="s">
        <v>819</v>
      </c>
      <c r="C324" s="311" t="s">
        <v>817</v>
      </c>
      <c r="D324" s="243" t="n">
        <v>1</v>
      </c>
      <c r="E324" s="241" t="n">
        <v>3370</v>
      </c>
      <c r="F324" s="237" t="n">
        <f aca="false">SUM(E324*D324)</f>
        <v>3370</v>
      </c>
      <c r="G324" s="243" t="s">
        <v>417</v>
      </c>
      <c r="H324" s="293"/>
      <c r="I324" s="293"/>
      <c r="J324" s="293"/>
      <c r="K324" s="172"/>
    </row>
    <row r="325" customFormat="false" ht="21.75" hidden="false" customHeight="false" outlineLevel="0" collapsed="false">
      <c r="A325" s="249" t="n">
        <v>280</v>
      </c>
      <c r="B325" s="242" t="s">
        <v>820</v>
      </c>
      <c r="C325" s="311" t="s">
        <v>817</v>
      </c>
      <c r="D325" s="243" t="n">
        <v>1</v>
      </c>
      <c r="E325" s="241" t="n">
        <v>3370</v>
      </c>
      <c r="F325" s="237" t="n">
        <f aca="false">SUM(E325*D325)</f>
        <v>3370</v>
      </c>
      <c r="G325" s="243" t="s">
        <v>417</v>
      </c>
      <c r="H325" s="293"/>
      <c r="I325" s="293"/>
      <c r="J325" s="293"/>
      <c r="K325" s="172"/>
    </row>
    <row r="326" customFormat="false" ht="21.75" hidden="false" customHeight="false" outlineLevel="0" collapsed="false">
      <c r="A326" s="249" t="n">
        <v>281</v>
      </c>
      <c r="B326" s="242" t="s">
        <v>821</v>
      </c>
      <c r="C326" s="311" t="s">
        <v>817</v>
      </c>
      <c r="D326" s="243" t="n">
        <v>1</v>
      </c>
      <c r="E326" s="241" t="n">
        <v>3370</v>
      </c>
      <c r="F326" s="237" t="n">
        <f aca="false">SUM(E326*D326)</f>
        <v>3370</v>
      </c>
      <c r="G326" s="243" t="s">
        <v>417</v>
      </c>
      <c r="H326" s="293"/>
      <c r="I326" s="293"/>
      <c r="J326" s="293"/>
      <c r="K326" s="172"/>
    </row>
    <row r="327" customFormat="false" ht="21.75" hidden="false" customHeight="false" outlineLevel="0" collapsed="false">
      <c r="A327" s="249" t="n">
        <v>282</v>
      </c>
      <c r="B327" s="242" t="s">
        <v>822</v>
      </c>
      <c r="C327" s="311" t="s">
        <v>817</v>
      </c>
      <c r="D327" s="243" t="n">
        <v>1</v>
      </c>
      <c r="E327" s="241" t="n">
        <v>3370</v>
      </c>
      <c r="F327" s="237" t="n">
        <f aca="false">SUM(E327*D327)</f>
        <v>3370</v>
      </c>
      <c r="G327" s="243" t="s">
        <v>417</v>
      </c>
      <c r="H327" s="293"/>
      <c r="I327" s="293"/>
      <c r="J327" s="293"/>
      <c r="K327" s="172"/>
    </row>
    <row r="328" customFormat="false" ht="21.75" hidden="false" customHeight="false" outlineLevel="0" collapsed="false">
      <c r="A328" s="249" t="n">
        <v>283</v>
      </c>
      <c r="B328" s="242" t="s">
        <v>823</v>
      </c>
      <c r="C328" s="311" t="s">
        <v>817</v>
      </c>
      <c r="D328" s="243" t="n">
        <v>1</v>
      </c>
      <c r="E328" s="241" t="n">
        <v>3380</v>
      </c>
      <c r="F328" s="237" t="n">
        <f aca="false">SUM(E328*D328)</f>
        <v>3380</v>
      </c>
      <c r="G328" s="243" t="s">
        <v>417</v>
      </c>
      <c r="H328" s="293"/>
      <c r="I328" s="293"/>
      <c r="J328" s="293"/>
      <c r="K328" s="172"/>
    </row>
    <row r="329" customFormat="false" ht="21.75" hidden="false" customHeight="false" outlineLevel="0" collapsed="false">
      <c r="A329" s="249" t="n">
        <v>284</v>
      </c>
      <c r="B329" s="242" t="s">
        <v>824</v>
      </c>
      <c r="C329" s="240" t="s">
        <v>825</v>
      </c>
      <c r="D329" s="243" t="n">
        <v>22</v>
      </c>
      <c r="E329" s="241" t="n">
        <v>1100</v>
      </c>
      <c r="F329" s="237" t="n">
        <f aca="false">SUM(E329*D329)</f>
        <v>24200</v>
      </c>
      <c r="G329" s="243" t="s">
        <v>417</v>
      </c>
      <c r="H329" s="293"/>
      <c r="I329" s="293"/>
      <c r="J329" s="293"/>
      <c r="K329" s="172"/>
    </row>
    <row r="330" customFormat="false" ht="21.75" hidden="false" customHeight="false" outlineLevel="0" collapsed="false">
      <c r="A330" s="249" t="n">
        <v>285</v>
      </c>
      <c r="B330" s="239" t="s">
        <v>826</v>
      </c>
      <c r="C330" s="248" t="s">
        <v>827</v>
      </c>
      <c r="D330" s="243" t="n">
        <v>1</v>
      </c>
      <c r="E330" s="241" t="n">
        <v>500</v>
      </c>
      <c r="F330" s="237" t="n">
        <f aca="false">SUM(E330*D330)</f>
        <v>500</v>
      </c>
      <c r="G330" s="243"/>
      <c r="H330" s="293"/>
      <c r="I330" s="293"/>
      <c r="J330" s="293"/>
      <c r="K330" s="172"/>
    </row>
    <row r="331" customFormat="false" ht="21.75" hidden="false" customHeight="false" outlineLevel="0" collapsed="false">
      <c r="A331" s="249" t="n">
        <v>286</v>
      </c>
      <c r="B331" s="239" t="s">
        <v>828</v>
      </c>
      <c r="C331" s="248" t="s">
        <v>829</v>
      </c>
      <c r="D331" s="243" t="n">
        <v>2</v>
      </c>
      <c r="E331" s="241" t="n">
        <v>1990</v>
      </c>
      <c r="F331" s="237" t="n">
        <f aca="false">SUM(E331*D331)</f>
        <v>3980</v>
      </c>
      <c r="G331" s="243" t="s">
        <v>611</v>
      </c>
      <c r="H331" s="312" t="s">
        <v>830</v>
      </c>
      <c r="I331" s="293"/>
      <c r="J331" s="293"/>
      <c r="K331" s="172"/>
    </row>
    <row r="332" customFormat="false" ht="21.75" hidden="false" customHeight="false" outlineLevel="0" collapsed="false">
      <c r="A332" s="249" t="n">
        <v>287</v>
      </c>
      <c r="B332" s="239" t="s">
        <v>831</v>
      </c>
      <c r="C332" s="248" t="s">
        <v>832</v>
      </c>
      <c r="D332" s="243" t="n">
        <v>5</v>
      </c>
      <c r="E332" s="241" t="n">
        <v>5590</v>
      </c>
      <c r="F332" s="237" t="n">
        <f aca="false">SUM(E332*D332)</f>
        <v>27950</v>
      </c>
      <c r="G332" s="243"/>
      <c r="H332" s="293" t="s">
        <v>833</v>
      </c>
      <c r="I332" s="293"/>
      <c r="J332" s="293"/>
      <c r="K332" s="172"/>
    </row>
    <row r="333" customFormat="false" ht="21.75" hidden="false" customHeight="false" outlineLevel="0" collapsed="false">
      <c r="A333" s="249" t="n">
        <v>288</v>
      </c>
      <c r="B333" s="239" t="s">
        <v>834</v>
      </c>
      <c r="C333" s="240" t="s">
        <v>835</v>
      </c>
      <c r="D333" s="243" t="n">
        <v>1</v>
      </c>
      <c r="E333" s="241" t="n">
        <v>95000</v>
      </c>
      <c r="F333" s="237" t="n">
        <f aca="false">SUM(E333*D333)</f>
        <v>95000</v>
      </c>
      <c r="G333" s="243" t="s">
        <v>417</v>
      </c>
      <c r="H333" s="293"/>
      <c r="I333" s="293"/>
      <c r="J333" s="293"/>
      <c r="K333" s="172"/>
    </row>
    <row r="334" customFormat="false" ht="21.75" hidden="false" customHeight="false" outlineLevel="0" collapsed="false">
      <c r="A334" s="249" t="n">
        <v>289</v>
      </c>
      <c r="B334" s="239" t="s">
        <v>836</v>
      </c>
      <c r="C334" s="240" t="s">
        <v>837</v>
      </c>
      <c r="D334" s="243" t="n">
        <v>1</v>
      </c>
      <c r="E334" s="241" t="n">
        <v>9400</v>
      </c>
      <c r="F334" s="237" t="n">
        <f aca="false">SUM(E334*D334)</f>
        <v>9400</v>
      </c>
      <c r="G334" s="243" t="s">
        <v>417</v>
      </c>
      <c r="H334" s="293"/>
      <c r="I334" s="293"/>
      <c r="J334" s="293"/>
      <c r="K334" s="172"/>
    </row>
    <row r="335" customFormat="false" ht="21.75" hidden="false" customHeight="false" outlineLevel="0" collapsed="false">
      <c r="A335" s="249" t="n">
        <v>290</v>
      </c>
      <c r="B335" s="239" t="s">
        <v>838</v>
      </c>
      <c r="C335" s="240" t="s">
        <v>839</v>
      </c>
      <c r="D335" s="243" t="n">
        <v>1</v>
      </c>
      <c r="E335" s="241" t="n">
        <v>5250</v>
      </c>
      <c r="F335" s="237" t="n">
        <f aca="false">SUM(E335*D335)</f>
        <v>5250</v>
      </c>
      <c r="G335" s="243" t="s">
        <v>417</v>
      </c>
      <c r="H335" s="293"/>
      <c r="I335" s="293"/>
      <c r="J335" s="293"/>
      <c r="K335" s="172"/>
    </row>
    <row r="336" customFormat="false" ht="21.75" hidden="false" customHeight="false" outlineLevel="0" collapsed="false">
      <c r="A336" s="249" t="n">
        <v>291</v>
      </c>
      <c r="B336" s="242" t="s">
        <v>840</v>
      </c>
      <c r="C336" s="240" t="s">
        <v>841</v>
      </c>
      <c r="D336" s="243" t="n">
        <v>1</v>
      </c>
      <c r="E336" s="241" t="n">
        <v>5250</v>
      </c>
      <c r="F336" s="237" t="n">
        <f aca="false">SUM(E336*D336)</f>
        <v>5250</v>
      </c>
      <c r="G336" s="243" t="s">
        <v>417</v>
      </c>
      <c r="H336" s="293"/>
      <c r="I336" s="293"/>
      <c r="J336" s="293"/>
      <c r="K336" s="172"/>
    </row>
    <row r="337" customFormat="false" ht="21.75" hidden="false" customHeight="false" outlineLevel="0" collapsed="false">
      <c r="A337" s="249" t="n">
        <v>292</v>
      </c>
      <c r="B337" s="239" t="s">
        <v>842</v>
      </c>
      <c r="C337" s="240" t="s">
        <v>843</v>
      </c>
      <c r="D337" s="243" t="n">
        <v>1</v>
      </c>
      <c r="E337" s="241" t="n">
        <v>3250</v>
      </c>
      <c r="F337" s="237" t="n">
        <f aca="false">SUM(E337*D337)</f>
        <v>3250</v>
      </c>
      <c r="G337" s="243" t="s">
        <v>417</v>
      </c>
      <c r="H337" s="293"/>
      <c r="I337" s="293"/>
      <c r="J337" s="293"/>
      <c r="K337" s="172"/>
    </row>
    <row r="338" customFormat="false" ht="21.75" hidden="false" customHeight="false" outlineLevel="0" collapsed="false">
      <c r="A338" s="249" t="n">
        <v>293</v>
      </c>
      <c r="B338" s="239" t="s">
        <v>844</v>
      </c>
      <c r="C338" s="240" t="s">
        <v>845</v>
      </c>
      <c r="D338" s="243" t="n">
        <v>8</v>
      </c>
      <c r="E338" s="241" t="n">
        <v>1500</v>
      </c>
      <c r="F338" s="237" t="n">
        <f aca="false">SUM(E338*D338)</f>
        <v>12000</v>
      </c>
      <c r="G338" s="243" t="s">
        <v>417</v>
      </c>
      <c r="H338" s="293"/>
      <c r="I338" s="293"/>
      <c r="J338" s="293"/>
      <c r="K338" s="172"/>
    </row>
    <row r="339" customFormat="false" ht="21.75" hidden="false" customHeight="false" outlineLevel="0" collapsed="false">
      <c r="A339" s="250"/>
      <c r="B339" s="268"/>
      <c r="C339" s="306"/>
      <c r="D339" s="253"/>
      <c r="E339" s="287"/>
      <c r="F339" s="255" t="n">
        <f aca="false">SUM(F317:F338)</f>
        <v>1151830</v>
      </c>
      <c r="G339" s="253"/>
      <c r="H339" s="293"/>
      <c r="I339" s="293"/>
      <c r="J339" s="293"/>
      <c r="K339" s="172"/>
    </row>
    <row r="340" s="96" customFormat="true" ht="21.75" hidden="false" customHeight="false" outlineLevel="0" collapsed="false">
      <c r="A340" s="256"/>
      <c r="B340" s="273"/>
      <c r="C340" s="274"/>
      <c r="D340" s="258"/>
      <c r="E340" s="289"/>
      <c r="F340" s="307"/>
      <c r="G340" s="258"/>
      <c r="H340" s="256"/>
      <c r="I340" s="256"/>
      <c r="J340" s="256"/>
      <c r="K340" s="278"/>
    </row>
    <row r="341" s="96" customFormat="true" ht="21.75" hidden="false" customHeight="false" outlineLevel="0" collapsed="false">
      <c r="A341" s="256"/>
      <c r="B341" s="273"/>
      <c r="C341" s="274"/>
      <c r="D341" s="258"/>
      <c r="E341" s="289"/>
      <c r="F341" s="307"/>
      <c r="G341" s="258"/>
      <c r="H341" s="256"/>
      <c r="I341" s="256"/>
      <c r="J341" s="256"/>
      <c r="K341" s="278"/>
    </row>
    <row r="342" s="96" customFormat="true" ht="21.75" hidden="false" customHeight="false" outlineLevel="0" collapsed="false">
      <c r="A342" s="256"/>
      <c r="B342" s="273"/>
      <c r="C342" s="274"/>
      <c r="D342" s="258"/>
      <c r="E342" s="289"/>
      <c r="F342" s="307"/>
      <c r="G342" s="258"/>
      <c r="H342" s="256"/>
      <c r="I342" s="256"/>
      <c r="J342" s="256"/>
      <c r="K342" s="278"/>
    </row>
    <row r="343" s="96" customFormat="true" ht="21.75" hidden="false" customHeight="false" outlineLevel="0" collapsed="false">
      <c r="A343" s="256"/>
      <c r="B343" s="273"/>
      <c r="C343" s="274"/>
      <c r="D343" s="258"/>
      <c r="E343" s="289"/>
      <c r="F343" s="307"/>
      <c r="G343" s="258"/>
      <c r="H343" s="256"/>
      <c r="I343" s="256"/>
      <c r="J343" s="256"/>
      <c r="K343" s="278"/>
    </row>
    <row r="344" customFormat="false" ht="21.75" hidden="false" customHeight="false" outlineLevel="0" collapsed="false">
      <c r="A344" s="261"/>
      <c r="B344" s="262"/>
      <c r="C344" s="308" t="s">
        <v>14</v>
      </c>
      <c r="D344" s="264"/>
      <c r="E344" s="265"/>
      <c r="F344" s="292"/>
      <c r="G344" s="264"/>
      <c r="H344" s="293"/>
      <c r="I344" s="293"/>
      <c r="J344" s="293"/>
      <c r="K344" s="172"/>
    </row>
    <row r="345" customFormat="false" ht="21.75" hidden="false" customHeight="false" outlineLevel="0" collapsed="false">
      <c r="A345" s="249" t="n">
        <v>294</v>
      </c>
      <c r="B345" s="239" t="s">
        <v>846</v>
      </c>
      <c r="C345" s="248" t="s">
        <v>847</v>
      </c>
      <c r="D345" s="243" t="n">
        <v>1</v>
      </c>
      <c r="E345" s="241" t="n">
        <v>7900</v>
      </c>
      <c r="F345" s="237" t="n">
        <f aca="false">SUM(E345*D345)</f>
        <v>7900</v>
      </c>
      <c r="G345" s="243"/>
      <c r="H345" s="293"/>
      <c r="I345" s="293"/>
      <c r="J345" s="293"/>
      <c r="K345" s="172"/>
    </row>
    <row r="346" customFormat="false" ht="21.75" hidden="false" customHeight="false" outlineLevel="0" collapsed="false">
      <c r="A346" s="249" t="n">
        <v>295</v>
      </c>
      <c r="B346" s="242" t="s">
        <v>848</v>
      </c>
      <c r="C346" s="248" t="s">
        <v>849</v>
      </c>
      <c r="D346" s="243" t="n">
        <v>1</v>
      </c>
      <c r="E346" s="241" t="n">
        <v>83900</v>
      </c>
      <c r="F346" s="237" t="n">
        <f aca="false">SUM(E346*D346)</f>
        <v>83900</v>
      </c>
      <c r="G346" s="243"/>
      <c r="H346" s="293"/>
      <c r="I346" s="293"/>
      <c r="J346" s="293"/>
      <c r="K346" s="172"/>
    </row>
    <row r="347" customFormat="false" ht="21.75" hidden="false" customHeight="false" outlineLevel="0" collapsed="false">
      <c r="A347" s="249" t="n">
        <v>296</v>
      </c>
      <c r="B347" s="233" t="s">
        <v>850</v>
      </c>
      <c r="C347" s="249" t="s">
        <v>851</v>
      </c>
      <c r="D347" s="243" t="n">
        <v>1</v>
      </c>
      <c r="E347" s="301" t="n">
        <v>23500</v>
      </c>
      <c r="F347" s="237" t="n">
        <f aca="false">SUM(E347*D347)</f>
        <v>23500</v>
      </c>
      <c r="G347" s="243"/>
      <c r="H347" s="293"/>
      <c r="I347" s="293"/>
      <c r="J347" s="293"/>
      <c r="K347" s="172"/>
    </row>
    <row r="348" customFormat="false" ht="21.75" hidden="false" customHeight="false" outlineLevel="0" collapsed="false">
      <c r="A348" s="249" t="n">
        <v>297</v>
      </c>
      <c r="B348" s="239" t="s">
        <v>852</v>
      </c>
      <c r="C348" s="248" t="s">
        <v>853</v>
      </c>
      <c r="D348" s="243" t="n">
        <v>1</v>
      </c>
      <c r="E348" s="241" t="n">
        <v>3000</v>
      </c>
      <c r="F348" s="237" t="n">
        <f aca="false">SUM(E348*D348)</f>
        <v>3000</v>
      </c>
      <c r="G348" s="243"/>
      <c r="H348" s="293"/>
      <c r="I348" s="293"/>
      <c r="J348" s="293"/>
      <c r="K348" s="172"/>
    </row>
    <row r="349" customFormat="false" ht="21.75" hidden="false" customHeight="false" outlineLevel="0" collapsed="false">
      <c r="A349" s="249" t="n">
        <v>298</v>
      </c>
      <c r="B349" s="242" t="s">
        <v>854</v>
      </c>
      <c r="C349" s="240" t="s">
        <v>855</v>
      </c>
      <c r="D349" s="243" t="n">
        <v>1</v>
      </c>
      <c r="E349" s="241" t="n">
        <v>14780</v>
      </c>
      <c r="F349" s="237" t="n">
        <f aca="false">SUM(E349*D349)</f>
        <v>14780</v>
      </c>
      <c r="G349" s="243"/>
      <c r="H349" s="293" t="s">
        <v>856</v>
      </c>
      <c r="I349" s="293"/>
      <c r="J349" s="293"/>
      <c r="K349" s="172"/>
    </row>
    <row r="350" customFormat="false" ht="21.75" hidden="false" customHeight="false" outlineLevel="0" collapsed="false">
      <c r="A350" s="249" t="n">
        <v>299</v>
      </c>
      <c r="B350" s="242" t="s">
        <v>857</v>
      </c>
      <c r="C350" s="240" t="s">
        <v>858</v>
      </c>
      <c r="D350" s="243" t="n">
        <v>1</v>
      </c>
      <c r="E350" s="241" t="n">
        <v>15000</v>
      </c>
      <c r="F350" s="237" t="n">
        <f aca="false">SUM(E350*D350)</f>
        <v>15000</v>
      </c>
      <c r="G350" s="243"/>
      <c r="H350" s="293" t="s">
        <v>856</v>
      </c>
      <c r="I350" s="293"/>
      <c r="J350" s="293"/>
      <c r="K350" s="172"/>
    </row>
    <row r="351" customFormat="false" ht="21.75" hidden="false" customHeight="false" outlineLevel="0" collapsed="false">
      <c r="A351" s="249" t="n">
        <v>300</v>
      </c>
      <c r="B351" s="242" t="s">
        <v>859</v>
      </c>
      <c r="C351" s="240" t="s">
        <v>860</v>
      </c>
      <c r="D351" s="243" t="n">
        <v>1</v>
      </c>
      <c r="E351" s="241" t="n">
        <v>13900</v>
      </c>
      <c r="F351" s="237" t="n">
        <f aca="false">SUM(E351*D351)</f>
        <v>13900</v>
      </c>
      <c r="G351" s="243"/>
      <c r="H351" s="293" t="s">
        <v>861</v>
      </c>
      <c r="I351" s="293"/>
      <c r="J351" s="293"/>
      <c r="K351" s="172"/>
    </row>
    <row r="352" customFormat="false" ht="21.75" hidden="false" customHeight="false" outlineLevel="0" collapsed="false">
      <c r="A352" s="249" t="n">
        <v>301</v>
      </c>
      <c r="B352" s="242" t="s">
        <v>862</v>
      </c>
      <c r="C352" s="240" t="s">
        <v>863</v>
      </c>
      <c r="D352" s="243" t="n">
        <v>1</v>
      </c>
      <c r="E352" s="241" t="n">
        <v>13000</v>
      </c>
      <c r="F352" s="237" t="n">
        <f aca="false">SUM(E352*D352)</f>
        <v>13000</v>
      </c>
      <c r="G352" s="243"/>
      <c r="H352" s="293" t="s">
        <v>815</v>
      </c>
      <c r="I352" s="293"/>
      <c r="J352" s="293"/>
      <c r="K352" s="172"/>
    </row>
    <row r="353" customFormat="false" ht="21.75" hidden="false" customHeight="false" outlineLevel="0" collapsed="false">
      <c r="A353" s="249" t="n">
        <v>302</v>
      </c>
      <c r="B353" s="242" t="s">
        <v>864</v>
      </c>
      <c r="C353" s="240" t="s">
        <v>865</v>
      </c>
      <c r="D353" s="243" t="n">
        <v>1</v>
      </c>
      <c r="E353" s="241" t="n">
        <v>11900</v>
      </c>
      <c r="F353" s="237" t="n">
        <f aca="false">SUM(E353*D353)</f>
        <v>11900</v>
      </c>
      <c r="G353" s="243"/>
      <c r="H353" s="293"/>
      <c r="I353" s="293"/>
      <c r="J353" s="293"/>
      <c r="K353" s="172"/>
    </row>
    <row r="354" customFormat="false" ht="21.75" hidden="false" customHeight="false" outlineLevel="0" collapsed="false">
      <c r="A354" s="249" t="n">
        <v>303</v>
      </c>
      <c r="B354" s="233" t="s">
        <v>866</v>
      </c>
      <c r="C354" s="313" t="s">
        <v>867</v>
      </c>
      <c r="D354" s="243" t="n">
        <v>1</v>
      </c>
      <c r="E354" s="236" t="n">
        <v>25000</v>
      </c>
      <c r="F354" s="237" t="n">
        <f aca="false">SUM(E354*D354)</f>
        <v>25000</v>
      </c>
      <c r="G354" s="243" t="s">
        <v>417</v>
      </c>
      <c r="H354" s="293"/>
      <c r="I354" s="293"/>
      <c r="J354" s="293"/>
      <c r="K354" s="172"/>
    </row>
    <row r="355" customFormat="false" ht="21.75" hidden="false" customHeight="false" outlineLevel="0" collapsed="false">
      <c r="A355" s="249" t="n">
        <v>304</v>
      </c>
      <c r="B355" s="233" t="s">
        <v>868</v>
      </c>
      <c r="C355" s="313" t="s">
        <v>867</v>
      </c>
      <c r="D355" s="243" t="n">
        <v>1</v>
      </c>
      <c r="E355" s="236" t="n">
        <v>25000</v>
      </c>
      <c r="F355" s="237" t="n">
        <f aca="false">SUM(E355*D355)</f>
        <v>25000</v>
      </c>
      <c r="G355" s="243" t="s">
        <v>611</v>
      </c>
      <c r="H355" s="293"/>
      <c r="I355" s="293"/>
      <c r="J355" s="293"/>
      <c r="K355" s="172"/>
    </row>
    <row r="356" customFormat="false" ht="21.75" hidden="false" customHeight="false" outlineLevel="0" collapsed="false">
      <c r="A356" s="249" t="n">
        <v>305</v>
      </c>
      <c r="B356" s="239" t="s">
        <v>869</v>
      </c>
      <c r="C356" s="248" t="s">
        <v>870</v>
      </c>
      <c r="D356" s="243" t="n">
        <v>1</v>
      </c>
      <c r="E356" s="241" t="n">
        <v>21320</v>
      </c>
      <c r="F356" s="237" t="n">
        <f aca="false">SUM(E356*D356)</f>
        <v>21320</v>
      </c>
      <c r="G356" s="243"/>
      <c r="H356" s="293"/>
      <c r="I356" s="293"/>
      <c r="J356" s="293"/>
      <c r="K356" s="172"/>
    </row>
    <row r="357" customFormat="false" ht="21.75" hidden="false" customHeight="false" outlineLevel="0" collapsed="false">
      <c r="A357" s="249" t="n">
        <v>306</v>
      </c>
      <c r="B357" s="239" t="s">
        <v>871</v>
      </c>
      <c r="C357" s="240" t="s">
        <v>872</v>
      </c>
      <c r="D357" s="243" t="n">
        <v>1</v>
      </c>
      <c r="E357" s="241" t="n">
        <v>9000</v>
      </c>
      <c r="F357" s="237" t="n">
        <f aca="false">SUM(E357*D357)</f>
        <v>9000</v>
      </c>
      <c r="G357" s="243"/>
      <c r="H357" s="293"/>
      <c r="I357" s="293"/>
      <c r="J357" s="293"/>
      <c r="K357" s="172"/>
    </row>
    <row r="358" customFormat="false" ht="21.75" hidden="false" customHeight="false" outlineLevel="0" collapsed="false">
      <c r="A358" s="249" t="n">
        <v>307</v>
      </c>
      <c r="B358" s="242" t="s">
        <v>873</v>
      </c>
      <c r="C358" s="240" t="s">
        <v>874</v>
      </c>
      <c r="D358" s="243" t="n">
        <v>1</v>
      </c>
      <c r="E358" s="236" t="n">
        <v>11300</v>
      </c>
      <c r="F358" s="237" t="n">
        <f aca="false">SUM(E358*D358)</f>
        <v>11300</v>
      </c>
      <c r="G358" s="243" t="s">
        <v>417</v>
      </c>
      <c r="H358" s="293"/>
      <c r="I358" s="293"/>
      <c r="J358" s="293"/>
      <c r="K358" s="172"/>
    </row>
    <row r="359" customFormat="false" ht="21.75" hidden="false" customHeight="false" outlineLevel="0" collapsed="false">
      <c r="A359" s="249" t="n">
        <v>308</v>
      </c>
      <c r="B359" s="242" t="s">
        <v>875</v>
      </c>
      <c r="C359" s="240" t="s">
        <v>876</v>
      </c>
      <c r="D359" s="243" t="n">
        <v>1</v>
      </c>
      <c r="E359" s="236" t="n">
        <v>2850</v>
      </c>
      <c r="F359" s="237" t="n">
        <f aca="false">SUM(E359*D359)</f>
        <v>2850</v>
      </c>
      <c r="G359" s="243" t="s">
        <v>417</v>
      </c>
      <c r="H359" s="293"/>
      <c r="I359" s="293"/>
      <c r="J359" s="293"/>
      <c r="K359" s="172"/>
    </row>
    <row r="360" customFormat="false" ht="21.75" hidden="false" customHeight="false" outlineLevel="0" collapsed="false">
      <c r="A360" s="249" t="n">
        <v>309</v>
      </c>
      <c r="B360" s="233" t="s">
        <v>877</v>
      </c>
      <c r="C360" s="313" t="s">
        <v>878</v>
      </c>
      <c r="D360" s="243" t="n">
        <v>1</v>
      </c>
      <c r="E360" s="236" t="n">
        <v>12000</v>
      </c>
      <c r="F360" s="237" t="n">
        <f aca="false">SUM(E360*D360)</f>
        <v>12000</v>
      </c>
      <c r="G360" s="243" t="s">
        <v>381</v>
      </c>
      <c r="H360" s="293"/>
      <c r="I360" s="293"/>
      <c r="J360" s="293"/>
      <c r="K360" s="172"/>
    </row>
    <row r="361" customFormat="false" ht="21.75" hidden="false" customHeight="false" outlineLevel="0" collapsed="false">
      <c r="A361" s="249" t="n">
        <v>310</v>
      </c>
      <c r="B361" s="294" t="s">
        <v>879</v>
      </c>
      <c r="C361" s="295" t="s">
        <v>880</v>
      </c>
      <c r="D361" s="243" t="n">
        <v>1</v>
      </c>
      <c r="E361" s="236" t="n">
        <v>12590</v>
      </c>
      <c r="F361" s="237" t="n">
        <f aca="false">SUM(E361*D361)</f>
        <v>12590</v>
      </c>
      <c r="G361" s="243" t="s">
        <v>881</v>
      </c>
      <c r="H361" s="293"/>
      <c r="I361" s="293"/>
      <c r="J361" s="293"/>
      <c r="K361" s="172"/>
    </row>
    <row r="362" customFormat="false" ht="21.75" hidden="false" customHeight="false" outlineLevel="0" collapsed="false">
      <c r="A362" s="249" t="n">
        <v>311</v>
      </c>
      <c r="B362" s="239" t="s">
        <v>882</v>
      </c>
      <c r="C362" s="240" t="s">
        <v>883</v>
      </c>
      <c r="D362" s="243" t="n">
        <v>1</v>
      </c>
      <c r="E362" s="241" t="n">
        <v>6000</v>
      </c>
      <c r="F362" s="237" t="n">
        <f aca="false">SUM(E362*D362)</f>
        <v>6000</v>
      </c>
      <c r="G362" s="243"/>
      <c r="H362" s="293"/>
      <c r="I362" s="293"/>
      <c r="J362" s="293"/>
      <c r="K362" s="172"/>
    </row>
    <row r="363" customFormat="false" ht="21.75" hidden="false" customHeight="false" outlineLevel="0" collapsed="false">
      <c r="A363" s="249" t="n">
        <v>312</v>
      </c>
      <c r="B363" s="239" t="s">
        <v>884</v>
      </c>
      <c r="C363" s="240" t="s">
        <v>885</v>
      </c>
      <c r="D363" s="243" t="n">
        <v>1</v>
      </c>
      <c r="E363" s="241" t="n">
        <v>3450</v>
      </c>
      <c r="F363" s="237" t="n">
        <f aca="false">SUM(E363*D363)</f>
        <v>3450</v>
      </c>
      <c r="G363" s="243" t="s">
        <v>417</v>
      </c>
      <c r="H363" s="293" t="s">
        <v>815</v>
      </c>
      <c r="I363" s="293"/>
      <c r="J363" s="293"/>
      <c r="K363" s="172"/>
    </row>
    <row r="364" customFormat="false" ht="21.75" hidden="false" customHeight="false" outlineLevel="0" collapsed="false">
      <c r="A364" s="249" t="n">
        <v>313</v>
      </c>
      <c r="B364" s="239" t="s">
        <v>886</v>
      </c>
      <c r="C364" s="240" t="s">
        <v>887</v>
      </c>
      <c r="D364" s="243" t="n">
        <v>1</v>
      </c>
      <c r="E364" s="241" t="n">
        <v>2600</v>
      </c>
      <c r="F364" s="237" t="n">
        <f aca="false">SUM(E364*D364)</f>
        <v>2600</v>
      </c>
      <c r="G364" s="243"/>
      <c r="H364" s="293"/>
      <c r="I364" s="293"/>
      <c r="J364" s="293"/>
      <c r="K364" s="172"/>
    </row>
    <row r="365" customFormat="false" ht="21.75" hidden="false" customHeight="false" outlineLevel="0" collapsed="false">
      <c r="A365" s="249" t="n">
        <v>314</v>
      </c>
      <c r="B365" s="242" t="s">
        <v>888</v>
      </c>
      <c r="C365" s="240" t="s">
        <v>889</v>
      </c>
      <c r="D365" s="243" t="n">
        <v>1</v>
      </c>
      <c r="E365" s="241" t="n">
        <v>19800</v>
      </c>
      <c r="F365" s="288" t="n">
        <f aca="false">SUM(E365*D365)</f>
        <v>19800</v>
      </c>
      <c r="G365" s="243"/>
      <c r="H365" s="293"/>
      <c r="I365" s="293"/>
      <c r="J365" s="293"/>
      <c r="K365" s="172"/>
    </row>
    <row r="366" customFormat="false" ht="22.5" hidden="false" customHeight="false" outlineLevel="0" collapsed="false">
      <c r="A366" s="232" t="s">
        <v>9</v>
      </c>
      <c r="B366" s="248"/>
      <c r="C366" s="240"/>
      <c r="D366" s="243"/>
      <c r="E366" s="241"/>
      <c r="F366" s="303" t="n">
        <f aca="false">SUM(F345:F365)</f>
        <v>337790</v>
      </c>
      <c r="G366" s="243"/>
      <c r="H366" s="293"/>
      <c r="I366" s="293"/>
      <c r="J366" s="293"/>
      <c r="K366" s="172"/>
    </row>
    <row r="367" customFormat="false" ht="22.5" hidden="false" customHeight="false" outlineLevel="0" collapsed="false">
      <c r="A367" s="249"/>
      <c r="B367" s="248"/>
      <c r="C367" s="234" t="s">
        <v>890</v>
      </c>
      <c r="D367" s="243"/>
      <c r="E367" s="245"/>
      <c r="F367" s="237"/>
      <c r="G367" s="243"/>
      <c r="H367" s="293"/>
      <c r="I367" s="293"/>
      <c r="J367" s="293"/>
      <c r="K367" s="172"/>
    </row>
    <row r="368" customFormat="false" ht="21.75" hidden="false" customHeight="false" outlineLevel="0" collapsed="false">
      <c r="A368" s="249" t="n">
        <v>315</v>
      </c>
      <c r="B368" s="239" t="s">
        <v>891</v>
      </c>
      <c r="C368" s="248" t="s">
        <v>892</v>
      </c>
      <c r="D368" s="243" t="n">
        <v>1</v>
      </c>
      <c r="E368" s="241" t="n">
        <v>2400</v>
      </c>
      <c r="F368" s="237" t="n">
        <f aca="false">SUM(E368*D368)</f>
        <v>2400</v>
      </c>
      <c r="G368" s="243" t="s">
        <v>611</v>
      </c>
      <c r="H368" s="293"/>
      <c r="I368" s="293"/>
      <c r="J368" s="293"/>
      <c r="K368" s="172"/>
    </row>
    <row r="369" customFormat="false" ht="21.75" hidden="false" customHeight="false" outlineLevel="0" collapsed="false">
      <c r="A369" s="249" t="n">
        <v>316</v>
      </c>
      <c r="B369" s="239" t="s">
        <v>893</v>
      </c>
      <c r="C369" s="248" t="s">
        <v>894</v>
      </c>
      <c r="D369" s="243" t="n">
        <v>1</v>
      </c>
      <c r="E369" s="241" t="n">
        <v>10500</v>
      </c>
      <c r="F369" s="237" t="n">
        <f aca="false">SUM(E369*D369)</f>
        <v>10500</v>
      </c>
      <c r="G369" s="243" t="s">
        <v>611</v>
      </c>
      <c r="H369" s="293"/>
      <c r="I369" s="293"/>
      <c r="J369" s="293"/>
      <c r="K369" s="172"/>
    </row>
    <row r="370" customFormat="false" ht="21.75" hidden="false" customHeight="false" outlineLevel="0" collapsed="false">
      <c r="A370" s="249" t="n">
        <v>317</v>
      </c>
      <c r="B370" s="242" t="s">
        <v>895</v>
      </c>
      <c r="C370" s="240" t="s">
        <v>896</v>
      </c>
      <c r="D370" s="243" t="n">
        <v>1</v>
      </c>
      <c r="E370" s="241" t="n">
        <v>4500</v>
      </c>
      <c r="F370" s="237" t="n">
        <f aca="false">SUM(E370*D370)</f>
        <v>4500</v>
      </c>
      <c r="G370" s="243" t="s">
        <v>611</v>
      </c>
      <c r="H370" s="293"/>
      <c r="I370" s="293"/>
      <c r="J370" s="293"/>
      <c r="K370" s="172"/>
    </row>
    <row r="371" customFormat="false" ht="21.75" hidden="false" customHeight="false" outlineLevel="0" collapsed="false">
      <c r="A371" s="249" t="n">
        <v>318</v>
      </c>
      <c r="B371" s="239" t="s">
        <v>897</v>
      </c>
      <c r="C371" s="240" t="s">
        <v>898</v>
      </c>
      <c r="D371" s="243" t="n">
        <v>1</v>
      </c>
      <c r="E371" s="241" t="n">
        <v>24000</v>
      </c>
      <c r="F371" s="237" t="n">
        <f aca="false">SUM(E371*D371)</f>
        <v>24000</v>
      </c>
      <c r="G371" s="243" t="s">
        <v>611</v>
      </c>
      <c r="H371" s="293"/>
      <c r="I371" s="293"/>
      <c r="J371" s="293"/>
      <c r="K371" s="172"/>
    </row>
    <row r="372" customFormat="false" ht="21.75" hidden="false" customHeight="false" outlineLevel="0" collapsed="false">
      <c r="A372" s="249" t="n">
        <v>319</v>
      </c>
      <c r="B372" s="242" t="s">
        <v>899</v>
      </c>
      <c r="C372" s="240" t="s">
        <v>900</v>
      </c>
      <c r="D372" s="243" t="n">
        <v>1</v>
      </c>
      <c r="E372" s="241" t="n">
        <v>33790</v>
      </c>
      <c r="F372" s="237" t="n">
        <f aca="false">SUM(E372*D372)</f>
        <v>33790</v>
      </c>
      <c r="G372" s="243" t="s">
        <v>611</v>
      </c>
      <c r="H372" s="293"/>
      <c r="I372" s="293"/>
      <c r="J372" s="293"/>
      <c r="K372" s="172"/>
    </row>
    <row r="373" customFormat="false" ht="21.75" hidden="false" customHeight="false" outlineLevel="0" collapsed="false">
      <c r="A373" s="250"/>
      <c r="B373" s="268"/>
      <c r="C373" s="306"/>
      <c r="D373" s="253"/>
      <c r="E373" s="287"/>
      <c r="F373" s="255" t="n">
        <f aca="false">SUM(F368:F372)</f>
        <v>75190</v>
      </c>
      <c r="G373" s="253"/>
      <c r="H373" s="293"/>
      <c r="I373" s="293"/>
      <c r="J373" s="293"/>
      <c r="K373" s="172"/>
    </row>
    <row r="374" s="96" customFormat="true" ht="21.75" hidden="false" customHeight="false" outlineLevel="0" collapsed="false">
      <c r="A374" s="256"/>
      <c r="B374" s="273"/>
      <c r="C374" s="274"/>
      <c r="D374" s="258"/>
      <c r="E374" s="289"/>
      <c r="F374" s="307"/>
      <c r="G374" s="258"/>
      <c r="H374" s="256"/>
      <c r="I374" s="256"/>
      <c r="J374" s="256"/>
      <c r="K374" s="278"/>
    </row>
    <row r="375" s="96" customFormat="true" ht="21.75" hidden="false" customHeight="false" outlineLevel="0" collapsed="false">
      <c r="A375" s="256"/>
      <c r="B375" s="273"/>
      <c r="C375" s="274"/>
      <c r="D375" s="258"/>
      <c r="E375" s="289"/>
      <c r="F375" s="307"/>
      <c r="G375" s="258"/>
      <c r="H375" s="256"/>
      <c r="I375" s="256"/>
      <c r="J375" s="256"/>
      <c r="K375" s="278"/>
    </row>
    <row r="376" s="96" customFormat="true" ht="21.75" hidden="false" customHeight="false" outlineLevel="0" collapsed="false">
      <c r="A376" s="256"/>
      <c r="B376" s="273"/>
      <c r="C376" s="274"/>
      <c r="D376" s="258"/>
      <c r="E376" s="289"/>
      <c r="F376" s="307"/>
      <c r="G376" s="258"/>
      <c r="H376" s="256"/>
      <c r="I376" s="256"/>
      <c r="J376" s="256"/>
      <c r="K376" s="278"/>
    </row>
    <row r="377" s="96" customFormat="true" ht="21.75" hidden="false" customHeight="false" outlineLevel="0" collapsed="false">
      <c r="A377" s="256"/>
      <c r="B377" s="273"/>
      <c r="C377" s="274"/>
      <c r="D377" s="258"/>
      <c r="E377" s="289"/>
      <c r="F377" s="307"/>
      <c r="G377" s="258"/>
      <c r="H377" s="256"/>
      <c r="I377" s="256"/>
      <c r="J377" s="256"/>
      <c r="K377" s="278"/>
    </row>
    <row r="378" s="96" customFormat="true" ht="21.75" hidden="false" customHeight="false" outlineLevel="0" collapsed="false">
      <c r="A378" s="256"/>
      <c r="B378" s="273"/>
      <c r="C378" s="274"/>
      <c r="D378" s="258"/>
      <c r="E378" s="289"/>
      <c r="F378" s="307"/>
      <c r="G378" s="258"/>
      <c r="H378" s="256"/>
      <c r="I378" s="256"/>
      <c r="J378" s="256"/>
      <c r="K378" s="278"/>
    </row>
    <row r="379" s="96" customFormat="true" ht="21.75" hidden="false" customHeight="false" outlineLevel="0" collapsed="false">
      <c r="A379" s="256"/>
      <c r="B379" s="273"/>
      <c r="C379" s="274"/>
      <c r="D379" s="258"/>
      <c r="E379" s="289"/>
      <c r="F379" s="307"/>
      <c r="G379" s="258"/>
      <c r="H379" s="256"/>
      <c r="I379" s="256"/>
      <c r="J379" s="256"/>
      <c r="K379" s="278"/>
    </row>
    <row r="380" s="96" customFormat="true" ht="21.75" hidden="false" customHeight="false" outlineLevel="0" collapsed="false">
      <c r="A380" s="256"/>
      <c r="B380" s="273"/>
      <c r="C380" s="274"/>
      <c r="D380" s="258"/>
      <c r="E380" s="289"/>
      <c r="F380" s="307"/>
      <c r="G380" s="258"/>
      <c r="H380" s="256"/>
      <c r="I380" s="256"/>
      <c r="J380" s="256"/>
      <c r="K380" s="278"/>
    </row>
    <row r="381" s="96" customFormat="true" ht="21.75" hidden="false" customHeight="false" outlineLevel="0" collapsed="false">
      <c r="A381" s="256"/>
      <c r="B381" s="273"/>
      <c r="C381" s="274"/>
      <c r="D381" s="258"/>
      <c r="E381" s="289"/>
      <c r="F381" s="307"/>
      <c r="G381" s="258"/>
      <c r="H381" s="256"/>
      <c r="I381" s="256"/>
      <c r="J381" s="256"/>
      <c r="K381" s="278"/>
    </row>
    <row r="382" customFormat="false" ht="21.75" hidden="false" customHeight="false" outlineLevel="0" collapsed="false">
      <c r="A382" s="256"/>
      <c r="B382" s="273"/>
      <c r="C382" s="274"/>
      <c r="D382" s="258"/>
      <c r="E382" s="289"/>
      <c r="F382" s="307"/>
      <c r="G382" s="258"/>
      <c r="H382" s="293"/>
      <c r="I382" s="293"/>
      <c r="J382" s="293"/>
      <c r="K382" s="172"/>
    </row>
    <row r="383" customFormat="false" ht="21.75" hidden="false" customHeight="false" outlineLevel="0" collapsed="false">
      <c r="A383" s="261"/>
      <c r="B383" s="279"/>
      <c r="C383" s="308" t="s">
        <v>19</v>
      </c>
      <c r="D383" s="264"/>
      <c r="E383" s="282"/>
      <c r="F383" s="292"/>
      <c r="G383" s="308"/>
      <c r="H383" s="293"/>
      <c r="I383" s="293"/>
      <c r="J383" s="293"/>
      <c r="K383" s="172"/>
    </row>
    <row r="384" customFormat="false" ht="21.75" hidden="false" customHeight="false" outlineLevel="0" collapsed="false">
      <c r="A384" s="314" t="n">
        <v>320</v>
      </c>
      <c r="B384" s="239" t="s">
        <v>901</v>
      </c>
      <c r="C384" s="240" t="s">
        <v>902</v>
      </c>
      <c r="D384" s="244" t="n">
        <v>0</v>
      </c>
      <c r="E384" s="302" t="n">
        <v>47600</v>
      </c>
      <c r="F384" s="246" t="n">
        <f aca="false">SUM(E384*D384)</f>
        <v>0</v>
      </c>
      <c r="G384" s="315" t="s">
        <v>414</v>
      </c>
      <c r="H384" s="316"/>
      <c r="I384" s="316"/>
      <c r="J384" s="316"/>
      <c r="K384" s="172"/>
    </row>
    <row r="385" customFormat="false" ht="21.75" hidden="false" customHeight="false" outlineLevel="0" collapsed="false">
      <c r="A385" s="314" t="n">
        <v>321</v>
      </c>
      <c r="B385" s="242" t="s">
        <v>903</v>
      </c>
      <c r="C385" s="240" t="s">
        <v>904</v>
      </c>
      <c r="D385" s="244" t="n">
        <v>0</v>
      </c>
      <c r="E385" s="302" t="n">
        <v>36960</v>
      </c>
      <c r="F385" s="246" t="n">
        <f aca="false">SUM(E385*D385)</f>
        <v>0</v>
      </c>
      <c r="G385" s="315" t="s">
        <v>414</v>
      </c>
      <c r="H385" s="316"/>
      <c r="I385" s="316"/>
      <c r="J385" s="316"/>
      <c r="K385" s="172"/>
    </row>
    <row r="386" customFormat="false" ht="21.75" hidden="false" customHeight="false" outlineLevel="0" collapsed="false">
      <c r="A386" s="249" t="n">
        <v>322</v>
      </c>
      <c r="B386" s="242" t="s">
        <v>905</v>
      </c>
      <c r="C386" s="240" t="s">
        <v>904</v>
      </c>
      <c r="D386" s="243" t="n">
        <v>1</v>
      </c>
      <c r="E386" s="241" t="n">
        <v>28500</v>
      </c>
      <c r="F386" s="237" t="n">
        <f aca="false">SUM(E386*D386)</f>
        <v>28500</v>
      </c>
      <c r="G386" s="315" t="s">
        <v>906</v>
      </c>
      <c r="H386" s="293"/>
      <c r="I386" s="293"/>
      <c r="J386" s="293"/>
      <c r="K386" s="172"/>
    </row>
    <row r="387" customFormat="false" ht="21.75" hidden="false" customHeight="false" outlineLevel="0" collapsed="false">
      <c r="A387" s="314" t="n">
        <v>323</v>
      </c>
      <c r="B387" s="242" t="s">
        <v>907</v>
      </c>
      <c r="C387" s="240" t="s">
        <v>908</v>
      </c>
      <c r="D387" s="243" t="n">
        <v>1</v>
      </c>
      <c r="E387" s="241" t="n">
        <v>28500</v>
      </c>
      <c r="F387" s="237" t="n">
        <f aca="false">SUM(E387*D387)</f>
        <v>28500</v>
      </c>
      <c r="G387" s="315" t="s">
        <v>906</v>
      </c>
      <c r="H387" s="293"/>
      <c r="I387" s="293"/>
      <c r="J387" s="293"/>
      <c r="K387" s="172"/>
    </row>
    <row r="388" customFormat="false" ht="21.75" hidden="false" customHeight="false" outlineLevel="0" collapsed="false">
      <c r="A388" s="249" t="n">
        <v>324</v>
      </c>
      <c r="B388" s="242" t="s">
        <v>909</v>
      </c>
      <c r="C388" s="240" t="s">
        <v>910</v>
      </c>
      <c r="D388" s="243" t="n">
        <v>0</v>
      </c>
      <c r="E388" s="302" t="n">
        <v>22000</v>
      </c>
      <c r="F388" s="246" t="n">
        <f aca="false">SUM(E388*D388)</f>
        <v>0</v>
      </c>
      <c r="G388" s="315" t="s">
        <v>414</v>
      </c>
      <c r="H388" s="293"/>
      <c r="I388" s="293"/>
      <c r="J388" s="293"/>
      <c r="K388" s="172"/>
    </row>
    <row r="389" customFormat="false" ht="21.75" hidden="false" customHeight="false" outlineLevel="0" collapsed="false">
      <c r="A389" s="314" t="n">
        <v>325</v>
      </c>
      <c r="B389" s="242" t="s">
        <v>911</v>
      </c>
      <c r="C389" s="240" t="s">
        <v>910</v>
      </c>
      <c r="D389" s="243" t="n">
        <v>1</v>
      </c>
      <c r="E389" s="241" t="n">
        <v>22000</v>
      </c>
      <c r="F389" s="237" t="n">
        <f aca="false">SUM(E389*D389)</f>
        <v>22000</v>
      </c>
      <c r="G389" s="315" t="s">
        <v>906</v>
      </c>
      <c r="H389" s="293"/>
      <c r="I389" s="293"/>
      <c r="J389" s="293"/>
      <c r="K389" s="172"/>
    </row>
    <row r="390" customFormat="false" ht="21.75" hidden="false" customHeight="false" outlineLevel="0" collapsed="false">
      <c r="A390" s="249" t="n">
        <v>326</v>
      </c>
      <c r="B390" s="242" t="s">
        <v>912</v>
      </c>
      <c r="C390" s="240" t="s">
        <v>910</v>
      </c>
      <c r="D390" s="243" t="n">
        <v>1</v>
      </c>
      <c r="E390" s="241" t="n">
        <v>22000</v>
      </c>
      <c r="F390" s="237" t="n">
        <f aca="false">SUM(E390*D390)</f>
        <v>22000</v>
      </c>
      <c r="G390" s="315" t="s">
        <v>906</v>
      </c>
      <c r="H390" s="293"/>
      <c r="I390" s="293"/>
      <c r="J390" s="293"/>
      <c r="K390" s="172"/>
    </row>
    <row r="391" customFormat="false" ht="21.75" hidden="false" customHeight="false" outlineLevel="0" collapsed="false">
      <c r="A391" s="314" t="n">
        <v>327</v>
      </c>
      <c r="B391" s="242" t="s">
        <v>913</v>
      </c>
      <c r="C391" s="240" t="s">
        <v>910</v>
      </c>
      <c r="D391" s="243" t="n">
        <v>0</v>
      </c>
      <c r="E391" s="302" t="n">
        <v>22000</v>
      </c>
      <c r="F391" s="246" t="n">
        <f aca="false">SUM(E391*D391)</f>
        <v>0</v>
      </c>
      <c r="G391" s="315" t="s">
        <v>414</v>
      </c>
      <c r="H391" s="293"/>
      <c r="I391" s="293"/>
      <c r="J391" s="293"/>
      <c r="K391" s="172"/>
    </row>
    <row r="392" customFormat="false" ht="21.75" hidden="false" customHeight="false" outlineLevel="0" collapsed="false">
      <c r="A392" s="249" t="n">
        <v>328</v>
      </c>
      <c r="B392" s="242" t="s">
        <v>914</v>
      </c>
      <c r="C392" s="240" t="s">
        <v>908</v>
      </c>
      <c r="D392" s="243" t="n">
        <v>1</v>
      </c>
      <c r="E392" s="241" t="n">
        <v>18863</v>
      </c>
      <c r="F392" s="237" t="n">
        <f aca="false">SUM(E392*D392)</f>
        <v>18863</v>
      </c>
      <c r="G392" s="315" t="s">
        <v>906</v>
      </c>
      <c r="H392" s="293"/>
      <c r="I392" s="293"/>
      <c r="J392" s="293"/>
      <c r="K392" s="172"/>
    </row>
    <row r="393" customFormat="false" ht="21.75" hidden="false" customHeight="false" outlineLevel="0" collapsed="false">
      <c r="A393" s="314" t="n">
        <v>329</v>
      </c>
      <c r="B393" s="242" t="s">
        <v>915</v>
      </c>
      <c r="C393" s="240" t="s">
        <v>908</v>
      </c>
      <c r="D393" s="243" t="n">
        <v>1</v>
      </c>
      <c r="E393" s="241" t="n">
        <v>18863</v>
      </c>
      <c r="F393" s="237" t="n">
        <f aca="false">SUM(E393*D393)</f>
        <v>18863</v>
      </c>
      <c r="G393" s="315" t="s">
        <v>906</v>
      </c>
      <c r="H393" s="293"/>
      <c r="I393" s="293"/>
      <c r="J393" s="293"/>
      <c r="K393" s="172"/>
    </row>
    <row r="394" customFormat="false" ht="21.75" hidden="false" customHeight="false" outlineLevel="0" collapsed="false">
      <c r="A394" s="249" t="n">
        <v>330</v>
      </c>
      <c r="B394" s="242" t="s">
        <v>916</v>
      </c>
      <c r="C394" s="240" t="s">
        <v>908</v>
      </c>
      <c r="D394" s="244" t="n">
        <v>0</v>
      </c>
      <c r="E394" s="245" t="n">
        <v>0</v>
      </c>
      <c r="F394" s="246" t="n">
        <f aca="false">SUM(E394*D394)</f>
        <v>0</v>
      </c>
      <c r="G394" s="247" t="s">
        <v>407</v>
      </c>
      <c r="H394" s="293"/>
      <c r="I394" s="293"/>
      <c r="J394" s="293"/>
      <c r="K394" s="172"/>
    </row>
    <row r="395" customFormat="false" ht="21.75" hidden="false" customHeight="false" outlineLevel="0" collapsed="false">
      <c r="A395" s="314" t="n">
        <v>331</v>
      </c>
      <c r="B395" s="242" t="s">
        <v>917</v>
      </c>
      <c r="C395" s="240" t="s">
        <v>904</v>
      </c>
      <c r="D395" s="243" t="n">
        <v>1</v>
      </c>
      <c r="E395" s="241" t="n">
        <v>23000</v>
      </c>
      <c r="F395" s="237" t="n">
        <f aca="false">SUM(E395*D395)</f>
        <v>23000</v>
      </c>
      <c r="G395" s="243" t="s">
        <v>918</v>
      </c>
      <c r="H395" s="293"/>
      <c r="I395" s="293"/>
      <c r="J395" s="293"/>
      <c r="K395" s="172"/>
    </row>
    <row r="396" customFormat="false" ht="21.75" hidden="false" customHeight="false" outlineLevel="0" collapsed="false">
      <c r="A396" s="249" t="n">
        <v>332</v>
      </c>
      <c r="B396" s="242" t="s">
        <v>919</v>
      </c>
      <c r="C396" s="240" t="s">
        <v>920</v>
      </c>
      <c r="D396" s="243" t="n">
        <v>1</v>
      </c>
      <c r="E396" s="241" t="n">
        <v>5650</v>
      </c>
      <c r="F396" s="237" t="n">
        <f aca="false">SUM(E396*D396)</f>
        <v>5650</v>
      </c>
      <c r="G396" s="243" t="s">
        <v>411</v>
      </c>
      <c r="H396" s="293"/>
      <c r="I396" s="293"/>
      <c r="J396" s="293"/>
      <c r="K396" s="172"/>
    </row>
    <row r="397" customFormat="false" ht="21.75" hidden="false" customHeight="false" outlineLevel="0" collapsed="false">
      <c r="A397" s="314" t="n">
        <v>333</v>
      </c>
      <c r="B397" s="242" t="s">
        <v>921</v>
      </c>
      <c r="C397" s="240" t="s">
        <v>922</v>
      </c>
      <c r="D397" s="243" t="n">
        <v>1</v>
      </c>
      <c r="E397" s="241" t="n">
        <v>6000</v>
      </c>
      <c r="F397" s="237" t="n">
        <f aca="false">SUM(E397*D397)</f>
        <v>6000</v>
      </c>
      <c r="G397" s="243"/>
      <c r="H397" s="293"/>
      <c r="I397" s="293"/>
      <c r="J397" s="293"/>
      <c r="K397" s="172"/>
    </row>
    <row r="398" customFormat="false" ht="21.75" hidden="false" customHeight="false" outlineLevel="0" collapsed="false">
      <c r="A398" s="249" t="n">
        <v>334</v>
      </c>
      <c r="B398" s="242" t="s">
        <v>923</v>
      </c>
      <c r="C398" s="240" t="s">
        <v>924</v>
      </c>
      <c r="D398" s="243" t="n">
        <v>1</v>
      </c>
      <c r="E398" s="241" t="n">
        <v>38700</v>
      </c>
      <c r="F398" s="237" t="n">
        <f aca="false">SUM(E398*D398)</f>
        <v>38700</v>
      </c>
      <c r="G398" s="243"/>
      <c r="H398" s="293"/>
      <c r="I398" s="293"/>
      <c r="J398" s="293"/>
      <c r="K398" s="172"/>
    </row>
    <row r="399" customFormat="false" ht="21.75" hidden="false" customHeight="false" outlineLevel="0" collapsed="false">
      <c r="A399" s="314" t="n">
        <v>335</v>
      </c>
      <c r="B399" s="242" t="s">
        <v>925</v>
      </c>
      <c r="C399" s="240" t="s">
        <v>924</v>
      </c>
      <c r="D399" s="243" t="n">
        <v>1</v>
      </c>
      <c r="E399" s="241" t="n">
        <v>38700</v>
      </c>
      <c r="F399" s="237" t="n">
        <f aca="false">SUM(E399*D399)</f>
        <v>38700</v>
      </c>
      <c r="G399" s="243"/>
      <c r="H399" s="293"/>
      <c r="I399" s="293"/>
      <c r="J399" s="293"/>
      <c r="K399" s="172"/>
    </row>
    <row r="400" customFormat="false" ht="21.75" hidden="false" customHeight="false" outlineLevel="0" collapsed="false">
      <c r="A400" s="249" t="n">
        <v>336</v>
      </c>
      <c r="B400" s="242" t="s">
        <v>926</v>
      </c>
      <c r="C400" s="240" t="s">
        <v>908</v>
      </c>
      <c r="D400" s="243" t="n">
        <v>1</v>
      </c>
      <c r="E400" s="241" t="n">
        <v>44000</v>
      </c>
      <c r="F400" s="237" t="n">
        <f aca="false">SUM(E400*D400)</f>
        <v>44000</v>
      </c>
      <c r="G400" s="243"/>
      <c r="H400" s="293"/>
      <c r="I400" s="293"/>
      <c r="J400" s="293"/>
      <c r="K400" s="172"/>
    </row>
    <row r="401" customFormat="false" ht="21.75" hidden="false" customHeight="false" outlineLevel="0" collapsed="false">
      <c r="A401" s="249" t="n">
        <v>337</v>
      </c>
      <c r="B401" s="242" t="s">
        <v>927</v>
      </c>
      <c r="C401" s="240" t="s">
        <v>908</v>
      </c>
      <c r="D401" s="243" t="n">
        <v>1</v>
      </c>
      <c r="E401" s="241" t="n">
        <v>44000</v>
      </c>
      <c r="F401" s="237" t="n">
        <f aca="false">SUM(E401*D401)</f>
        <v>44000</v>
      </c>
      <c r="G401" s="243"/>
      <c r="H401" s="317"/>
      <c r="I401" s="293"/>
      <c r="J401" s="293"/>
      <c r="K401" s="172"/>
    </row>
    <row r="402" customFormat="false" ht="21.75" hidden="false" customHeight="false" outlineLevel="0" collapsed="false">
      <c r="A402" s="249" t="n">
        <v>338</v>
      </c>
      <c r="B402" s="242" t="s">
        <v>928</v>
      </c>
      <c r="C402" s="240" t="s">
        <v>908</v>
      </c>
      <c r="D402" s="243" t="n">
        <v>1</v>
      </c>
      <c r="E402" s="241" t="n">
        <v>20000</v>
      </c>
      <c r="F402" s="237" t="n">
        <f aca="false">SUM(E402*D402)</f>
        <v>20000</v>
      </c>
      <c r="G402" s="243"/>
      <c r="H402" s="293"/>
      <c r="I402" s="293"/>
      <c r="J402" s="293"/>
      <c r="K402" s="172"/>
    </row>
    <row r="403" customFormat="false" ht="21.75" hidden="false" customHeight="false" outlineLevel="0" collapsed="false">
      <c r="A403" s="249" t="n">
        <v>339</v>
      </c>
      <c r="B403" s="242" t="s">
        <v>929</v>
      </c>
      <c r="C403" s="240" t="s">
        <v>908</v>
      </c>
      <c r="D403" s="243" t="n">
        <v>1</v>
      </c>
      <c r="E403" s="241" t="n">
        <v>20000</v>
      </c>
      <c r="F403" s="237" t="n">
        <f aca="false">SUM(E403*D403)</f>
        <v>20000</v>
      </c>
      <c r="G403" s="243"/>
      <c r="H403" s="293"/>
      <c r="I403" s="293"/>
      <c r="J403" s="293"/>
      <c r="K403" s="172"/>
    </row>
    <row r="404" customFormat="false" ht="21.75" hidden="false" customHeight="false" outlineLevel="0" collapsed="false">
      <c r="A404" s="249" t="n">
        <v>340</v>
      </c>
      <c r="B404" s="242" t="s">
        <v>930</v>
      </c>
      <c r="C404" s="240" t="s">
        <v>908</v>
      </c>
      <c r="D404" s="243" t="n">
        <v>1</v>
      </c>
      <c r="E404" s="241" t="n">
        <v>20000</v>
      </c>
      <c r="F404" s="237" t="n">
        <f aca="false">SUM(E404*D404)</f>
        <v>20000</v>
      </c>
      <c r="G404" s="243"/>
      <c r="H404" s="293"/>
      <c r="I404" s="293"/>
      <c r="J404" s="293"/>
      <c r="K404" s="172"/>
    </row>
    <row r="405" customFormat="false" ht="21.75" hidden="false" customHeight="false" outlineLevel="0" collapsed="false">
      <c r="A405" s="249" t="n">
        <v>341</v>
      </c>
      <c r="B405" s="242" t="s">
        <v>931</v>
      </c>
      <c r="C405" s="240" t="s">
        <v>932</v>
      </c>
      <c r="D405" s="243" t="n">
        <v>1</v>
      </c>
      <c r="E405" s="241" t="n">
        <v>4200</v>
      </c>
      <c r="F405" s="237" t="n">
        <f aca="false">SUM(E405*D405)</f>
        <v>4200</v>
      </c>
      <c r="G405" s="243"/>
      <c r="H405" s="293"/>
      <c r="I405" s="293"/>
      <c r="J405" s="293"/>
      <c r="K405" s="172"/>
    </row>
    <row r="406" customFormat="false" ht="21.75" hidden="false" customHeight="false" outlineLevel="0" collapsed="false">
      <c r="A406" s="249" t="n">
        <v>342</v>
      </c>
      <c r="B406" s="242" t="s">
        <v>933</v>
      </c>
      <c r="C406" s="240" t="s">
        <v>932</v>
      </c>
      <c r="D406" s="243" t="n">
        <v>1</v>
      </c>
      <c r="E406" s="241" t="n">
        <v>4200</v>
      </c>
      <c r="F406" s="237" t="n">
        <f aca="false">SUM(E406*D406)</f>
        <v>4200</v>
      </c>
      <c r="G406" s="243"/>
      <c r="H406" s="293"/>
      <c r="I406" s="293"/>
      <c r="J406" s="293"/>
      <c r="K406" s="172"/>
    </row>
    <row r="407" customFormat="false" ht="21.75" hidden="false" customHeight="false" outlineLevel="0" collapsed="false">
      <c r="A407" s="249" t="n">
        <v>343</v>
      </c>
      <c r="B407" s="242" t="s">
        <v>934</v>
      </c>
      <c r="C407" s="240" t="s">
        <v>932</v>
      </c>
      <c r="D407" s="243" t="n">
        <v>1</v>
      </c>
      <c r="E407" s="241" t="n">
        <v>4200</v>
      </c>
      <c r="F407" s="237" t="n">
        <f aca="false">SUM(E407*D407)</f>
        <v>4200</v>
      </c>
      <c r="G407" s="243"/>
      <c r="H407" s="293"/>
      <c r="I407" s="293"/>
      <c r="J407" s="293"/>
      <c r="K407" s="172"/>
    </row>
    <row r="408" customFormat="false" ht="21.75" hidden="false" customHeight="false" outlineLevel="0" collapsed="false">
      <c r="A408" s="249" t="n">
        <v>344</v>
      </c>
      <c r="B408" s="242" t="s">
        <v>935</v>
      </c>
      <c r="C408" s="240" t="s">
        <v>932</v>
      </c>
      <c r="D408" s="243" t="n">
        <v>1</v>
      </c>
      <c r="E408" s="241" t="n">
        <v>4200</v>
      </c>
      <c r="F408" s="237" t="n">
        <f aca="false">SUM(E408*D408)</f>
        <v>4200</v>
      </c>
      <c r="G408" s="243"/>
      <c r="H408" s="293"/>
      <c r="I408" s="293"/>
      <c r="J408" s="293"/>
      <c r="K408" s="172"/>
    </row>
    <row r="409" customFormat="false" ht="21.75" hidden="false" customHeight="false" outlineLevel="0" collapsed="false">
      <c r="A409" s="249" t="n">
        <v>345</v>
      </c>
      <c r="B409" s="242" t="s">
        <v>936</v>
      </c>
      <c r="C409" s="248" t="s">
        <v>904</v>
      </c>
      <c r="D409" s="243" t="n">
        <v>1</v>
      </c>
      <c r="E409" s="241" t="n">
        <v>19700</v>
      </c>
      <c r="F409" s="237" t="n">
        <f aca="false">SUM(E409*D409)</f>
        <v>19700</v>
      </c>
      <c r="G409" s="243" t="s">
        <v>381</v>
      </c>
      <c r="H409" s="317"/>
      <c r="I409" s="293"/>
      <c r="J409" s="293"/>
      <c r="K409" s="172"/>
    </row>
    <row r="410" customFormat="false" ht="21.75" hidden="false" customHeight="false" outlineLevel="0" collapsed="false">
      <c r="A410" s="249" t="n">
        <v>346</v>
      </c>
      <c r="B410" s="242" t="s">
        <v>937</v>
      </c>
      <c r="C410" s="240" t="s">
        <v>938</v>
      </c>
      <c r="D410" s="243" t="n">
        <v>1</v>
      </c>
      <c r="E410" s="241" t="n">
        <v>25890</v>
      </c>
      <c r="F410" s="237" t="n">
        <f aca="false">SUM(E410*D410)</f>
        <v>25890</v>
      </c>
      <c r="G410" s="243" t="s">
        <v>939</v>
      </c>
      <c r="H410" s="293"/>
      <c r="I410" s="293"/>
      <c r="J410" s="293"/>
      <c r="K410" s="172"/>
    </row>
    <row r="411" customFormat="false" ht="21.75" hidden="false" customHeight="false" outlineLevel="0" collapsed="false">
      <c r="A411" s="249" t="n">
        <v>347</v>
      </c>
      <c r="B411" s="242" t="s">
        <v>940</v>
      </c>
      <c r="C411" s="240" t="s">
        <v>938</v>
      </c>
      <c r="D411" s="243" t="n">
        <v>1</v>
      </c>
      <c r="E411" s="301" t="n">
        <v>30900</v>
      </c>
      <c r="F411" s="237" t="n">
        <f aca="false">SUM(E411*D411)</f>
        <v>30900</v>
      </c>
      <c r="G411" s="243" t="s">
        <v>411</v>
      </c>
      <c r="H411" s="293"/>
      <c r="I411" s="293"/>
      <c r="J411" s="293"/>
      <c r="K411" s="172"/>
    </row>
    <row r="412" customFormat="false" ht="21.75" hidden="false" customHeight="false" outlineLevel="0" collapsed="false">
      <c r="A412" s="249" t="n">
        <v>348</v>
      </c>
      <c r="B412" s="242" t="s">
        <v>941</v>
      </c>
      <c r="C412" s="240" t="s">
        <v>942</v>
      </c>
      <c r="D412" s="243" t="n">
        <v>1</v>
      </c>
      <c r="E412" s="236" t="n">
        <v>3050</v>
      </c>
      <c r="F412" s="237" t="n">
        <f aca="false">SUM(E412*D412)</f>
        <v>3050</v>
      </c>
      <c r="G412" s="243" t="s">
        <v>417</v>
      </c>
      <c r="H412" s="293"/>
      <c r="I412" s="293"/>
      <c r="J412" s="293"/>
      <c r="K412" s="172"/>
    </row>
    <row r="413" customFormat="false" ht="21.75" hidden="false" customHeight="false" outlineLevel="0" collapsed="false">
      <c r="A413" s="249" t="n">
        <v>349</v>
      </c>
      <c r="B413" s="233" t="s">
        <v>943</v>
      </c>
      <c r="C413" s="249" t="s">
        <v>942</v>
      </c>
      <c r="D413" s="243" t="n">
        <v>1</v>
      </c>
      <c r="E413" s="236" t="n">
        <v>0</v>
      </c>
      <c r="F413" s="237" t="n">
        <f aca="false">SUM(E413*D413)</f>
        <v>0</v>
      </c>
      <c r="G413" s="243" t="s">
        <v>944</v>
      </c>
      <c r="H413" s="293"/>
      <c r="I413" s="293"/>
      <c r="J413" s="293"/>
      <c r="K413" s="172"/>
    </row>
    <row r="414" customFormat="false" ht="21.75" hidden="false" customHeight="false" outlineLevel="0" collapsed="false">
      <c r="A414" s="249" t="n">
        <v>350</v>
      </c>
      <c r="B414" s="233" t="s">
        <v>945</v>
      </c>
      <c r="C414" s="249" t="s">
        <v>946</v>
      </c>
      <c r="D414" s="243" t="n">
        <v>1</v>
      </c>
      <c r="E414" s="301" t="n">
        <v>25000</v>
      </c>
      <c r="F414" s="237" t="n">
        <f aca="false">SUM(E414*D414)</f>
        <v>25000</v>
      </c>
      <c r="G414" s="243" t="s">
        <v>947</v>
      </c>
      <c r="H414" s="293"/>
      <c r="I414" s="293"/>
      <c r="J414" s="293"/>
      <c r="K414" s="172"/>
    </row>
    <row r="415" customFormat="false" ht="21.75" hidden="false" customHeight="false" outlineLevel="0" collapsed="false">
      <c r="A415" s="249" t="n">
        <v>351</v>
      </c>
      <c r="B415" s="233" t="s">
        <v>948</v>
      </c>
      <c r="C415" s="313" t="s">
        <v>946</v>
      </c>
      <c r="D415" s="243" t="n">
        <v>1</v>
      </c>
      <c r="E415" s="301" t="n">
        <v>25000</v>
      </c>
      <c r="F415" s="237" t="n">
        <f aca="false">SUM(E415*D415)</f>
        <v>25000</v>
      </c>
      <c r="G415" s="243" t="s">
        <v>949</v>
      </c>
      <c r="H415" s="293"/>
      <c r="I415" s="293"/>
      <c r="J415" s="293"/>
      <c r="K415" s="172"/>
    </row>
    <row r="416" customFormat="false" ht="21.75" hidden="false" customHeight="false" outlineLevel="0" collapsed="false">
      <c r="A416" s="249" t="n">
        <v>352</v>
      </c>
      <c r="B416" s="233" t="s">
        <v>950</v>
      </c>
      <c r="C416" s="249" t="s">
        <v>951</v>
      </c>
      <c r="D416" s="243" t="n">
        <v>1</v>
      </c>
      <c r="E416" s="301" t="n">
        <v>20900</v>
      </c>
      <c r="F416" s="237" t="n">
        <f aca="false">SUM(E416*D416)</f>
        <v>20900</v>
      </c>
      <c r="G416" s="243" t="s">
        <v>952</v>
      </c>
      <c r="H416" s="293"/>
      <c r="I416" s="293"/>
      <c r="J416" s="293"/>
      <c r="K416" s="172"/>
    </row>
    <row r="417" customFormat="false" ht="21.75" hidden="false" customHeight="false" outlineLevel="0" collapsed="false">
      <c r="A417" s="249"/>
      <c r="B417" s="313"/>
      <c r="C417" s="267" t="s">
        <v>424</v>
      </c>
      <c r="D417" s="243"/>
      <c r="E417" s="301"/>
      <c r="F417" s="318" t="n">
        <f aca="false">SUM(F384:F416)</f>
        <v>566016</v>
      </c>
      <c r="G417" s="243"/>
      <c r="H417" s="293"/>
      <c r="I417" s="293"/>
      <c r="J417" s="293"/>
      <c r="K417" s="172"/>
    </row>
    <row r="418" customFormat="false" ht="21.75" hidden="false" customHeight="false" outlineLevel="0" collapsed="false">
      <c r="A418" s="249"/>
      <c r="B418" s="313"/>
      <c r="C418" s="249"/>
      <c r="D418" s="243"/>
      <c r="E418" s="301"/>
      <c r="F418" s="237"/>
      <c r="G418" s="243"/>
      <c r="H418" s="293"/>
      <c r="I418" s="293"/>
      <c r="J418" s="293"/>
      <c r="K418" s="172"/>
    </row>
    <row r="419" customFormat="false" ht="21.75" hidden="false" customHeight="false" outlineLevel="0" collapsed="false">
      <c r="A419" s="249"/>
      <c r="B419" s="313"/>
      <c r="C419" s="267" t="s">
        <v>425</v>
      </c>
      <c r="D419" s="243"/>
      <c r="E419" s="301"/>
      <c r="F419" s="237" t="n">
        <v>566016</v>
      </c>
      <c r="G419" s="243"/>
      <c r="H419" s="293"/>
      <c r="I419" s="293"/>
      <c r="J419" s="293"/>
      <c r="K419" s="172"/>
    </row>
    <row r="420" customFormat="false" ht="21.75" hidden="false" customHeight="false" outlineLevel="0" collapsed="false">
      <c r="A420" s="249"/>
      <c r="B420" s="313"/>
      <c r="C420" s="267" t="s">
        <v>953</v>
      </c>
      <c r="D420" s="243"/>
      <c r="E420" s="301"/>
      <c r="F420" s="237"/>
      <c r="G420" s="243"/>
      <c r="H420" s="293"/>
      <c r="I420" s="293"/>
      <c r="J420" s="293"/>
      <c r="K420" s="172"/>
    </row>
    <row r="421" customFormat="false" ht="21.75" hidden="false" customHeight="false" outlineLevel="0" collapsed="false">
      <c r="A421" s="249" t="n">
        <v>353</v>
      </c>
      <c r="B421" s="233" t="s">
        <v>954</v>
      </c>
      <c r="C421" s="249" t="s">
        <v>955</v>
      </c>
      <c r="D421" s="243" t="n">
        <v>1</v>
      </c>
      <c r="E421" s="301" t="n">
        <v>15900</v>
      </c>
      <c r="F421" s="237" t="n">
        <f aca="false">SUM(E421*D421)</f>
        <v>15900</v>
      </c>
      <c r="G421" s="243" t="s">
        <v>939</v>
      </c>
      <c r="H421" s="293"/>
      <c r="I421" s="293"/>
      <c r="J421" s="293"/>
      <c r="K421" s="172"/>
    </row>
    <row r="422" customFormat="false" ht="21.75" hidden="false" customHeight="false" outlineLevel="0" collapsed="false">
      <c r="A422" s="249" t="n">
        <v>354</v>
      </c>
      <c r="B422" s="239" t="s">
        <v>956</v>
      </c>
      <c r="C422" s="240" t="s">
        <v>957</v>
      </c>
      <c r="D422" s="244" t="n">
        <v>0</v>
      </c>
      <c r="E422" s="245" t="n">
        <v>0</v>
      </c>
      <c r="F422" s="246" t="n">
        <f aca="false">SUM(E422*D422)</f>
        <v>0</v>
      </c>
      <c r="G422" s="247" t="s">
        <v>407</v>
      </c>
      <c r="H422" s="293"/>
      <c r="I422" s="293"/>
      <c r="J422" s="293"/>
      <c r="K422" s="172"/>
    </row>
    <row r="423" customFormat="false" ht="21.75" hidden="false" customHeight="false" outlineLevel="0" collapsed="false">
      <c r="A423" s="249" t="n">
        <v>355</v>
      </c>
      <c r="B423" s="242" t="s">
        <v>958</v>
      </c>
      <c r="C423" s="240" t="s">
        <v>957</v>
      </c>
      <c r="D423" s="243" t="n">
        <v>1</v>
      </c>
      <c r="E423" s="241" t="n">
        <v>12840</v>
      </c>
      <c r="F423" s="237" t="n">
        <f aca="false">SUM(E423*D423)</f>
        <v>12840</v>
      </c>
      <c r="G423" s="243"/>
      <c r="H423" s="293"/>
      <c r="I423" s="293"/>
      <c r="J423" s="293"/>
      <c r="K423" s="172"/>
    </row>
    <row r="424" customFormat="false" ht="21.75" hidden="false" customHeight="false" outlineLevel="0" collapsed="false">
      <c r="A424" s="249" t="n">
        <v>356</v>
      </c>
      <c r="B424" s="242" t="s">
        <v>959</v>
      </c>
      <c r="C424" s="240" t="s">
        <v>957</v>
      </c>
      <c r="D424" s="244" t="n">
        <v>1</v>
      </c>
      <c r="E424" s="245" t="n">
        <v>0</v>
      </c>
      <c r="F424" s="246" t="n">
        <f aca="false">SUM(E424*D424)</f>
        <v>0</v>
      </c>
      <c r="G424" s="247" t="s">
        <v>407</v>
      </c>
      <c r="H424" s="293"/>
      <c r="I424" s="293"/>
      <c r="J424" s="293"/>
      <c r="K424" s="172"/>
    </row>
    <row r="425" customFormat="false" ht="21.75" hidden="false" customHeight="false" outlineLevel="0" collapsed="false">
      <c r="A425" s="249" t="n">
        <v>357</v>
      </c>
      <c r="B425" s="242" t="s">
        <v>960</v>
      </c>
      <c r="C425" s="240" t="s">
        <v>957</v>
      </c>
      <c r="D425" s="243" t="n">
        <v>1</v>
      </c>
      <c r="E425" s="241" t="n">
        <v>6150</v>
      </c>
      <c r="F425" s="237" t="n">
        <f aca="false">SUM(E425*D425)</f>
        <v>6150</v>
      </c>
      <c r="G425" s="243"/>
      <c r="H425" s="293"/>
      <c r="I425" s="293"/>
      <c r="J425" s="293"/>
      <c r="K425" s="172"/>
    </row>
    <row r="426" customFormat="false" ht="21.75" hidden="false" customHeight="false" outlineLevel="0" collapsed="false">
      <c r="A426" s="249" t="n">
        <v>358</v>
      </c>
      <c r="B426" s="242" t="s">
        <v>961</v>
      </c>
      <c r="C426" s="240" t="s">
        <v>962</v>
      </c>
      <c r="D426" s="244" t="n">
        <v>0</v>
      </c>
      <c r="E426" s="245" t="n">
        <v>5000</v>
      </c>
      <c r="F426" s="246" t="n">
        <f aca="false">SUM(E426*D426)</f>
        <v>0</v>
      </c>
      <c r="G426" s="247" t="s">
        <v>414</v>
      </c>
      <c r="H426" s="293"/>
      <c r="I426" s="293"/>
      <c r="J426" s="293"/>
      <c r="K426" s="172"/>
    </row>
    <row r="427" customFormat="false" ht="21.75" hidden="false" customHeight="false" outlineLevel="0" collapsed="false">
      <c r="A427" s="249" t="n">
        <v>359</v>
      </c>
      <c r="B427" s="242" t="s">
        <v>963</v>
      </c>
      <c r="C427" s="240" t="s">
        <v>964</v>
      </c>
      <c r="D427" s="244" t="n">
        <v>0</v>
      </c>
      <c r="E427" s="245" t="n">
        <v>0</v>
      </c>
      <c r="F427" s="246" t="n">
        <f aca="false">SUM(E427*D427)</f>
        <v>0</v>
      </c>
      <c r="G427" s="247" t="s">
        <v>414</v>
      </c>
      <c r="H427" s="293"/>
      <c r="I427" s="293"/>
      <c r="J427" s="293"/>
      <c r="K427" s="172"/>
    </row>
    <row r="428" customFormat="false" ht="21.75" hidden="false" customHeight="false" outlineLevel="0" collapsed="false">
      <c r="A428" s="249" t="n">
        <v>360</v>
      </c>
      <c r="B428" s="242" t="s">
        <v>965</v>
      </c>
      <c r="C428" s="240" t="s">
        <v>966</v>
      </c>
      <c r="D428" s="243" t="n">
        <v>1</v>
      </c>
      <c r="E428" s="241" t="n">
        <v>7000</v>
      </c>
      <c r="F428" s="237" t="n">
        <f aca="false">SUM(E428*D428)</f>
        <v>7000</v>
      </c>
      <c r="G428" s="243"/>
      <c r="H428" s="293" t="s">
        <v>815</v>
      </c>
      <c r="I428" s="293"/>
      <c r="J428" s="293"/>
      <c r="K428" s="172"/>
    </row>
    <row r="429" customFormat="false" ht="21.75" hidden="false" customHeight="false" outlineLevel="0" collapsed="false">
      <c r="A429" s="249" t="n">
        <v>361</v>
      </c>
      <c r="B429" s="242" t="s">
        <v>967</v>
      </c>
      <c r="C429" s="240" t="s">
        <v>968</v>
      </c>
      <c r="D429" s="244" t="n">
        <v>0</v>
      </c>
      <c r="E429" s="245" t="n">
        <v>5000</v>
      </c>
      <c r="F429" s="246" t="n">
        <f aca="false">SUM(E429*D429)</f>
        <v>0</v>
      </c>
      <c r="G429" s="247" t="s">
        <v>414</v>
      </c>
      <c r="H429" s="293"/>
      <c r="I429" s="293"/>
      <c r="J429" s="293"/>
      <c r="K429" s="172"/>
    </row>
    <row r="430" customFormat="false" ht="21.75" hidden="false" customHeight="false" outlineLevel="0" collapsed="false">
      <c r="A430" s="249" t="n">
        <v>362</v>
      </c>
      <c r="B430" s="242" t="s">
        <v>969</v>
      </c>
      <c r="C430" s="240" t="s">
        <v>970</v>
      </c>
      <c r="D430" s="243" t="n">
        <v>1</v>
      </c>
      <c r="E430" s="241" t="n">
        <v>4900</v>
      </c>
      <c r="F430" s="237" t="n">
        <f aca="false">SUM(E430*D430)</f>
        <v>4900</v>
      </c>
      <c r="G430" s="243" t="s">
        <v>971</v>
      </c>
      <c r="H430" s="293" t="s">
        <v>972</v>
      </c>
      <c r="I430" s="317"/>
      <c r="J430" s="293"/>
      <c r="K430" s="172"/>
    </row>
    <row r="431" customFormat="false" ht="21.75" hidden="false" customHeight="false" outlineLevel="0" collapsed="false">
      <c r="A431" s="249" t="n">
        <v>363</v>
      </c>
      <c r="B431" s="233" t="s">
        <v>973</v>
      </c>
      <c r="C431" s="313" t="s">
        <v>974</v>
      </c>
      <c r="D431" s="243" t="n">
        <v>1</v>
      </c>
      <c r="E431" s="285" t="n">
        <v>0</v>
      </c>
      <c r="F431" s="237" t="n">
        <f aca="false">SUM(E431*D431)</f>
        <v>0</v>
      </c>
      <c r="G431" s="319" t="s">
        <v>417</v>
      </c>
      <c r="H431" s="293"/>
      <c r="I431" s="293"/>
      <c r="J431" s="293"/>
      <c r="K431" s="172"/>
    </row>
    <row r="432" customFormat="false" ht="21.75" hidden="false" customHeight="false" outlineLevel="0" collapsed="false">
      <c r="A432" s="249" t="n">
        <v>364</v>
      </c>
      <c r="B432" s="233" t="s">
        <v>975</v>
      </c>
      <c r="C432" s="313" t="s">
        <v>976</v>
      </c>
      <c r="D432" s="243" t="n">
        <v>1</v>
      </c>
      <c r="E432" s="285" t="n">
        <v>0</v>
      </c>
      <c r="F432" s="237" t="n">
        <f aca="false">SUM(E432*D432)</f>
        <v>0</v>
      </c>
      <c r="G432" s="319" t="s">
        <v>417</v>
      </c>
      <c r="H432" s="293"/>
      <c r="I432" s="293"/>
      <c r="J432" s="293"/>
      <c r="K432" s="172"/>
    </row>
    <row r="433" customFormat="false" ht="21.75" hidden="false" customHeight="false" outlineLevel="0" collapsed="false">
      <c r="A433" s="249" t="n">
        <v>365</v>
      </c>
      <c r="B433" s="233" t="s">
        <v>977</v>
      </c>
      <c r="C433" s="313" t="s">
        <v>974</v>
      </c>
      <c r="D433" s="243" t="n">
        <v>1</v>
      </c>
      <c r="E433" s="285" t="n">
        <v>0</v>
      </c>
      <c r="F433" s="237" t="n">
        <f aca="false">SUM(E433*D433)</f>
        <v>0</v>
      </c>
      <c r="G433" s="319" t="s">
        <v>757</v>
      </c>
      <c r="H433" s="293"/>
      <c r="I433" s="293"/>
      <c r="J433" s="293"/>
      <c r="K433" s="172"/>
    </row>
    <row r="434" customFormat="false" ht="21.75" hidden="false" customHeight="false" outlineLevel="0" collapsed="false">
      <c r="A434" s="249" t="n">
        <v>366</v>
      </c>
      <c r="B434" s="233" t="s">
        <v>978</v>
      </c>
      <c r="C434" s="313" t="s">
        <v>974</v>
      </c>
      <c r="D434" s="243" t="n">
        <v>1</v>
      </c>
      <c r="E434" s="320" t="n">
        <v>0</v>
      </c>
      <c r="F434" s="237" t="n">
        <f aca="false">SUM(E434*D434)</f>
        <v>0</v>
      </c>
      <c r="G434" s="319" t="s">
        <v>753</v>
      </c>
      <c r="H434" s="293"/>
      <c r="I434" s="293"/>
      <c r="J434" s="293"/>
      <c r="K434" s="172"/>
    </row>
    <row r="435" customFormat="false" ht="21.75" hidden="false" customHeight="false" outlineLevel="0" collapsed="false">
      <c r="A435" s="249" t="n">
        <v>367</v>
      </c>
      <c r="B435" s="233" t="s">
        <v>979</v>
      </c>
      <c r="C435" s="313" t="s">
        <v>980</v>
      </c>
      <c r="D435" s="243" t="n">
        <v>1</v>
      </c>
      <c r="E435" s="320" t="n">
        <v>0</v>
      </c>
      <c r="F435" s="237" t="n">
        <f aca="false">SUM(E435*D435)</f>
        <v>0</v>
      </c>
      <c r="G435" s="319" t="s">
        <v>757</v>
      </c>
      <c r="H435" s="293"/>
      <c r="I435" s="293"/>
      <c r="J435" s="293"/>
      <c r="K435" s="172"/>
    </row>
    <row r="436" customFormat="false" ht="21.75" hidden="false" customHeight="false" outlineLevel="0" collapsed="false">
      <c r="A436" s="249" t="n">
        <v>368</v>
      </c>
      <c r="B436" s="233" t="s">
        <v>981</v>
      </c>
      <c r="C436" s="313" t="s">
        <v>982</v>
      </c>
      <c r="D436" s="243" t="n">
        <v>1</v>
      </c>
      <c r="E436" s="285" t="n">
        <v>0</v>
      </c>
      <c r="F436" s="237" t="n">
        <f aca="false">SUM(E436*D436)</f>
        <v>0</v>
      </c>
      <c r="G436" s="319" t="s">
        <v>753</v>
      </c>
      <c r="H436" s="293"/>
      <c r="I436" s="293"/>
      <c r="J436" s="293"/>
      <c r="K436" s="172"/>
    </row>
    <row r="437" customFormat="false" ht="21.75" hidden="false" customHeight="false" outlineLevel="0" collapsed="false">
      <c r="A437" s="249" t="n">
        <v>369</v>
      </c>
      <c r="B437" s="233" t="s">
        <v>983</v>
      </c>
      <c r="C437" s="313" t="s">
        <v>984</v>
      </c>
      <c r="D437" s="243" t="n">
        <v>1</v>
      </c>
      <c r="E437" s="321" t="n">
        <v>18900</v>
      </c>
      <c r="F437" s="237" t="n">
        <f aca="false">SUM(E437*D437)</f>
        <v>18900</v>
      </c>
      <c r="G437" s="319" t="s">
        <v>411</v>
      </c>
      <c r="H437" s="293"/>
      <c r="I437" s="293"/>
      <c r="J437" s="293"/>
      <c r="K437" s="172"/>
    </row>
    <row r="438" customFormat="false" ht="21.75" hidden="false" customHeight="false" outlineLevel="0" collapsed="false">
      <c r="A438" s="249" t="n">
        <v>370</v>
      </c>
      <c r="B438" s="233" t="s">
        <v>985</v>
      </c>
      <c r="C438" s="249" t="s">
        <v>986</v>
      </c>
      <c r="D438" s="243" t="n">
        <v>1</v>
      </c>
      <c r="E438" s="301" t="n">
        <v>3990</v>
      </c>
      <c r="F438" s="237" t="n">
        <f aca="false">SUM(E438*D438)</f>
        <v>3990</v>
      </c>
      <c r="G438" s="243" t="s">
        <v>952</v>
      </c>
      <c r="H438" s="293"/>
      <c r="I438" s="293"/>
      <c r="J438" s="293"/>
      <c r="K438" s="172"/>
    </row>
    <row r="439" customFormat="false" ht="21.75" hidden="false" customHeight="false" outlineLevel="0" collapsed="false">
      <c r="A439" s="249" t="n">
        <v>371</v>
      </c>
      <c r="B439" s="239" t="s">
        <v>987</v>
      </c>
      <c r="C439" s="248" t="s">
        <v>988</v>
      </c>
      <c r="D439" s="243" t="n">
        <v>1</v>
      </c>
      <c r="E439" s="241" t="n">
        <v>4000</v>
      </c>
      <c r="F439" s="237" t="n">
        <f aca="false">SUM(E439*D439)</f>
        <v>4000</v>
      </c>
      <c r="G439" s="243"/>
      <c r="H439" s="293"/>
      <c r="I439" s="293"/>
      <c r="J439" s="293"/>
      <c r="K439" s="172"/>
    </row>
    <row r="440" customFormat="false" ht="21.75" hidden="false" customHeight="false" outlineLevel="0" collapsed="false">
      <c r="A440" s="249" t="n">
        <v>372</v>
      </c>
      <c r="B440" s="239" t="s">
        <v>989</v>
      </c>
      <c r="C440" s="240" t="s">
        <v>990</v>
      </c>
      <c r="D440" s="243" t="n">
        <v>1</v>
      </c>
      <c r="E440" s="241" t="n">
        <v>5000</v>
      </c>
      <c r="F440" s="237" t="n">
        <f aca="false">SUM(E440*D440)</f>
        <v>5000</v>
      </c>
      <c r="G440" s="243"/>
      <c r="H440" s="293"/>
      <c r="I440" s="293"/>
      <c r="J440" s="293"/>
      <c r="K440" s="172"/>
    </row>
    <row r="441" customFormat="false" ht="21.75" hidden="false" customHeight="false" outlineLevel="0" collapsed="false">
      <c r="A441" s="249" t="n">
        <v>373</v>
      </c>
      <c r="B441" s="242" t="s">
        <v>991</v>
      </c>
      <c r="C441" s="240" t="s">
        <v>990</v>
      </c>
      <c r="D441" s="244" t="n">
        <v>0</v>
      </c>
      <c r="E441" s="245" t="n">
        <v>0</v>
      </c>
      <c r="F441" s="246" t="n">
        <f aca="false">SUM(E441*D441)</f>
        <v>0</v>
      </c>
      <c r="G441" s="247" t="s">
        <v>407</v>
      </c>
      <c r="H441" s="293"/>
      <c r="I441" s="293"/>
      <c r="J441" s="293"/>
      <c r="K441" s="172"/>
    </row>
    <row r="442" customFormat="false" ht="21.75" hidden="false" customHeight="false" outlineLevel="0" collapsed="false">
      <c r="A442" s="249" t="n">
        <v>374</v>
      </c>
      <c r="B442" s="242" t="s">
        <v>992</v>
      </c>
      <c r="C442" s="240" t="s">
        <v>990</v>
      </c>
      <c r="D442" s="244" t="n">
        <v>0</v>
      </c>
      <c r="E442" s="245" t="n">
        <v>850</v>
      </c>
      <c r="F442" s="246" t="n">
        <f aca="false">SUM(E442*D442)</f>
        <v>0</v>
      </c>
      <c r="G442" s="247" t="s">
        <v>414</v>
      </c>
      <c r="H442" s="293"/>
      <c r="I442" s="293"/>
      <c r="J442" s="293"/>
      <c r="K442" s="172"/>
    </row>
    <row r="443" customFormat="false" ht="21.75" hidden="false" customHeight="false" outlineLevel="0" collapsed="false">
      <c r="A443" s="249" t="n">
        <v>375</v>
      </c>
      <c r="B443" s="242" t="s">
        <v>993</v>
      </c>
      <c r="C443" s="240" t="s">
        <v>990</v>
      </c>
      <c r="D443" s="243" t="n">
        <v>1</v>
      </c>
      <c r="E443" s="241" t="n">
        <v>850</v>
      </c>
      <c r="F443" s="237" t="n">
        <f aca="false">SUM(E443*D443)</f>
        <v>850</v>
      </c>
      <c r="G443" s="243"/>
      <c r="H443" s="293"/>
      <c r="I443" s="293"/>
      <c r="J443" s="293"/>
      <c r="K443" s="172"/>
    </row>
    <row r="444" customFormat="false" ht="21.75" hidden="false" customHeight="false" outlineLevel="0" collapsed="false">
      <c r="A444" s="249" t="n">
        <v>376</v>
      </c>
      <c r="B444" s="242" t="s">
        <v>994</v>
      </c>
      <c r="C444" s="240" t="s">
        <v>990</v>
      </c>
      <c r="D444" s="244" t="n">
        <v>0</v>
      </c>
      <c r="E444" s="245" t="n">
        <v>2000</v>
      </c>
      <c r="F444" s="246" t="n">
        <f aca="false">SUM(E444*D444)</f>
        <v>0</v>
      </c>
      <c r="G444" s="247" t="s">
        <v>414</v>
      </c>
      <c r="H444" s="293"/>
      <c r="I444" s="293"/>
      <c r="J444" s="293"/>
      <c r="K444" s="172"/>
    </row>
    <row r="445" customFormat="false" ht="21.75" hidden="false" customHeight="false" outlineLevel="0" collapsed="false">
      <c r="A445" s="249" t="n">
        <v>377</v>
      </c>
      <c r="B445" s="242" t="s">
        <v>995</v>
      </c>
      <c r="C445" s="240" t="s">
        <v>996</v>
      </c>
      <c r="D445" s="243" t="n">
        <v>1</v>
      </c>
      <c r="E445" s="241" t="n">
        <v>4990</v>
      </c>
      <c r="F445" s="237" t="n">
        <f aca="false">SUM(E445*D445)</f>
        <v>4990</v>
      </c>
      <c r="G445" s="243"/>
      <c r="H445" s="293" t="s">
        <v>815</v>
      </c>
      <c r="I445" s="293"/>
      <c r="J445" s="293"/>
      <c r="K445" s="172"/>
    </row>
    <row r="446" customFormat="false" ht="21.75" hidden="false" customHeight="false" outlineLevel="0" collapsed="false">
      <c r="A446" s="249" t="n">
        <v>378</v>
      </c>
      <c r="B446" s="242" t="s">
        <v>997</v>
      </c>
      <c r="C446" s="240" t="s">
        <v>998</v>
      </c>
      <c r="D446" s="243" t="n">
        <v>1</v>
      </c>
      <c r="E446" s="241" t="n">
        <v>3000</v>
      </c>
      <c r="F446" s="237" t="n">
        <f aca="false">SUM(E446*D446)</f>
        <v>3000</v>
      </c>
      <c r="G446" s="243"/>
      <c r="H446" s="293" t="s">
        <v>999</v>
      </c>
      <c r="I446" s="293"/>
      <c r="J446" s="293"/>
      <c r="K446" s="172"/>
    </row>
    <row r="447" customFormat="false" ht="21.75" hidden="false" customHeight="false" outlineLevel="0" collapsed="false">
      <c r="A447" s="249" t="n">
        <v>379</v>
      </c>
      <c r="B447" s="242" t="s">
        <v>1000</v>
      </c>
      <c r="C447" s="240" t="s">
        <v>998</v>
      </c>
      <c r="D447" s="244" t="n">
        <v>0</v>
      </c>
      <c r="E447" s="245" t="n">
        <v>3000</v>
      </c>
      <c r="F447" s="246" t="n">
        <f aca="false">SUM(E447*D447)</f>
        <v>0</v>
      </c>
      <c r="G447" s="247" t="s">
        <v>414</v>
      </c>
      <c r="H447" s="293" t="s">
        <v>999</v>
      </c>
      <c r="I447" s="293"/>
      <c r="J447" s="293"/>
      <c r="K447" s="172"/>
    </row>
    <row r="448" customFormat="false" ht="21.75" hidden="false" customHeight="false" outlineLevel="0" collapsed="false">
      <c r="A448" s="249" t="n">
        <v>380</v>
      </c>
      <c r="B448" s="242" t="s">
        <v>1001</v>
      </c>
      <c r="C448" s="240" t="s">
        <v>990</v>
      </c>
      <c r="D448" s="243" t="n">
        <v>1</v>
      </c>
      <c r="E448" s="241" t="n">
        <v>4200</v>
      </c>
      <c r="F448" s="237" t="n">
        <f aca="false">SUM(E448*D448)</f>
        <v>4200</v>
      </c>
      <c r="G448" s="243"/>
      <c r="H448" s="293"/>
      <c r="I448" s="293"/>
      <c r="J448" s="293"/>
      <c r="K448" s="172"/>
    </row>
    <row r="449" customFormat="false" ht="21.75" hidden="false" customHeight="false" outlineLevel="0" collapsed="false">
      <c r="A449" s="249" t="n">
        <v>381</v>
      </c>
      <c r="B449" s="242" t="s">
        <v>1002</v>
      </c>
      <c r="C449" s="240" t="s">
        <v>990</v>
      </c>
      <c r="D449" s="243" t="n">
        <v>1</v>
      </c>
      <c r="E449" s="241" t="n">
        <v>4100</v>
      </c>
      <c r="F449" s="237" t="n">
        <f aca="false">SUM(E449*D449)</f>
        <v>4100</v>
      </c>
      <c r="G449" s="243"/>
      <c r="H449" s="293"/>
      <c r="I449" s="293"/>
      <c r="J449" s="293"/>
      <c r="K449" s="172"/>
    </row>
    <row r="450" customFormat="false" ht="21.75" hidden="false" customHeight="false" outlineLevel="0" collapsed="false">
      <c r="A450" s="249" t="n">
        <v>382</v>
      </c>
      <c r="B450" s="242" t="s">
        <v>1003</v>
      </c>
      <c r="C450" s="240" t="s">
        <v>1004</v>
      </c>
      <c r="D450" s="243" t="n">
        <v>1</v>
      </c>
      <c r="E450" s="241" t="n">
        <v>2900</v>
      </c>
      <c r="F450" s="237" t="n">
        <f aca="false">SUM(E450*D450)</f>
        <v>2900</v>
      </c>
      <c r="G450" s="243" t="s">
        <v>971</v>
      </c>
      <c r="H450" s="293" t="s">
        <v>972</v>
      </c>
      <c r="I450" s="293"/>
      <c r="J450" s="293"/>
      <c r="K450" s="172"/>
    </row>
    <row r="451" customFormat="false" ht="21.75" hidden="false" customHeight="false" outlineLevel="0" collapsed="false">
      <c r="A451" s="249" t="n">
        <v>383</v>
      </c>
      <c r="B451" s="242" t="s">
        <v>1005</v>
      </c>
      <c r="C451" s="240" t="s">
        <v>990</v>
      </c>
      <c r="D451" s="243" t="n">
        <v>1</v>
      </c>
      <c r="E451" s="241" t="n">
        <v>1790</v>
      </c>
      <c r="F451" s="237" t="n">
        <f aca="false">SUM(E451*D451)</f>
        <v>1790</v>
      </c>
      <c r="G451" s="243" t="s">
        <v>411</v>
      </c>
      <c r="H451" s="293"/>
      <c r="I451" s="293"/>
      <c r="J451" s="293"/>
      <c r="K451" s="172"/>
    </row>
    <row r="452" customFormat="false" ht="21.75" hidden="false" customHeight="false" outlineLevel="0" collapsed="false">
      <c r="A452" s="249" t="n">
        <v>384</v>
      </c>
      <c r="B452" s="233" t="s">
        <v>1006</v>
      </c>
      <c r="C452" s="313" t="s">
        <v>1007</v>
      </c>
      <c r="D452" s="243" t="n">
        <v>1</v>
      </c>
      <c r="E452" s="301" t="n">
        <v>1700</v>
      </c>
      <c r="F452" s="237" t="n">
        <f aca="false">SUM(E452*D452)</f>
        <v>1700</v>
      </c>
      <c r="G452" s="243" t="s">
        <v>947</v>
      </c>
      <c r="H452" s="293"/>
      <c r="I452" s="293"/>
      <c r="J452" s="293"/>
      <c r="K452" s="172"/>
    </row>
    <row r="453" customFormat="false" ht="21.75" hidden="false" customHeight="false" outlineLevel="0" collapsed="false">
      <c r="A453" s="249" t="n">
        <v>385</v>
      </c>
      <c r="B453" s="233" t="s">
        <v>1008</v>
      </c>
      <c r="C453" s="313" t="s">
        <v>1007</v>
      </c>
      <c r="D453" s="243" t="n">
        <v>1</v>
      </c>
      <c r="E453" s="301" t="n">
        <v>1700</v>
      </c>
      <c r="F453" s="237" t="n">
        <f aca="false">SUM(E453*D453)</f>
        <v>1700</v>
      </c>
      <c r="G453" s="243" t="s">
        <v>949</v>
      </c>
      <c r="H453" s="293"/>
      <c r="I453" s="293"/>
      <c r="J453" s="293"/>
      <c r="K453" s="172"/>
    </row>
    <row r="454" customFormat="false" ht="21.75" hidden="false" customHeight="false" outlineLevel="0" collapsed="false">
      <c r="A454" s="249" t="n">
        <v>386</v>
      </c>
      <c r="B454" s="233" t="s">
        <v>1009</v>
      </c>
      <c r="C454" s="249" t="s">
        <v>1010</v>
      </c>
      <c r="D454" s="243" t="n">
        <v>1</v>
      </c>
      <c r="E454" s="301" t="n">
        <v>1950</v>
      </c>
      <c r="F454" s="237" t="n">
        <f aca="false">SUM(E454*D454)</f>
        <v>1950</v>
      </c>
      <c r="G454" s="243" t="s">
        <v>952</v>
      </c>
      <c r="H454" s="293"/>
      <c r="I454" s="293"/>
      <c r="J454" s="293"/>
      <c r="K454" s="172"/>
    </row>
    <row r="455" customFormat="false" ht="21.75" hidden="false" customHeight="false" outlineLevel="0" collapsed="false">
      <c r="A455" s="250"/>
      <c r="B455" s="251"/>
      <c r="C455" s="252" t="s">
        <v>424</v>
      </c>
      <c r="D455" s="253"/>
      <c r="E455" s="322"/>
      <c r="F455" s="323" t="n">
        <f aca="false">SUM(F419:F454)</f>
        <v>671876</v>
      </c>
      <c r="G455" s="253"/>
      <c r="H455" s="293"/>
      <c r="I455" s="293"/>
      <c r="J455" s="293"/>
      <c r="K455" s="172"/>
    </row>
    <row r="456" s="96" customFormat="true" ht="21.75" hidden="false" customHeight="false" outlineLevel="0" collapsed="false">
      <c r="A456" s="256"/>
      <c r="B456" s="257"/>
      <c r="C456" s="256"/>
      <c r="D456" s="258"/>
      <c r="E456" s="324"/>
      <c r="F456" s="260"/>
      <c r="G456" s="258"/>
      <c r="H456" s="256"/>
      <c r="I456" s="256"/>
      <c r="J456" s="256"/>
      <c r="K456" s="278"/>
    </row>
    <row r="457" s="96" customFormat="true" ht="21.75" hidden="false" customHeight="false" outlineLevel="0" collapsed="false">
      <c r="A457" s="256"/>
      <c r="B457" s="257"/>
      <c r="C457" s="256"/>
      <c r="D457" s="258"/>
      <c r="E457" s="324"/>
      <c r="F457" s="260"/>
      <c r="G457" s="258"/>
      <c r="H457" s="256"/>
      <c r="I457" s="256"/>
      <c r="J457" s="256"/>
      <c r="K457" s="278"/>
    </row>
    <row r="458" s="96" customFormat="true" ht="21.75" hidden="false" customHeight="false" outlineLevel="0" collapsed="false">
      <c r="A458" s="256"/>
      <c r="B458" s="257"/>
      <c r="C458" s="325" t="s">
        <v>425</v>
      </c>
      <c r="D458" s="258"/>
      <c r="E458" s="324"/>
      <c r="F458" s="260" t="n">
        <v>671876</v>
      </c>
      <c r="G458" s="258"/>
      <c r="H458" s="256"/>
      <c r="I458" s="256"/>
      <c r="J458" s="256"/>
      <c r="K458" s="278"/>
    </row>
    <row r="459" s="96" customFormat="true" ht="21.75" hidden="false" customHeight="false" outlineLevel="0" collapsed="false">
      <c r="A459" s="256"/>
      <c r="B459" s="257"/>
      <c r="C459" s="325" t="s">
        <v>953</v>
      </c>
      <c r="D459" s="258"/>
      <c r="E459" s="324"/>
      <c r="F459" s="260"/>
      <c r="G459" s="258"/>
      <c r="H459" s="256"/>
      <c r="I459" s="256"/>
      <c r="J459" s="256"/>
      <c r="K459" s="278"/>
    </row>
    <row r="460" customFormat="false" ht="21.75" hidden="false" customHeight="false" outlineLevel="0" collapsed="false">
      <c r="A460" s="261" t="n">
        <v>387</v>
      </c>
      <c r="B460" s="262" t="s">
        <v>1011</v>
      </c>
      <c r="C460" s="326" t="s">
        <v>1012</v>
      </c>
      <c r="D460" s="264" t="n">
        <v>1</v>
      </c>
      <c r="E460" s="309"/>
      <c r="F460" s="292"/>
      <c r="G460" s="327" t="s">
        <v>1013</v>
      </c>
      <c r="H460" s="293"/>
      <c r="I460" s="293"/>
      <c r="J460" s="293"/>
      <c r="K460" s="172"/>
    </row>
    <row r="461" customFormat="false" ht="21.75" hidden="false" customHeight="false" outlineLevel="0" collapsed="false">
      <c r="A461" s="249" t="n">
        <v>388</v>
      </c>
      <c r="B461" s="233" t="s">
        <v>1014</v>
      </c>
      <c r="C461" s="249" t="s">
        <v>1015</v>
      </c>
      <c r="D461" s="243" t="n">
        <v>1</v>
      </c>
      <c r="E461" s="301"/>
      <c r="F461" s="292"/>
      <c r="G461" s="243" t="s">
        <v>1013</v>
      </c>
      <c r="H461" s="293"/>
      <c r="I461" s="293"/>
      <c r="J461" s="293"/>
      <c r="K461" s="172"/>
    </row>
    <row r="462" customFormat="false" ht="21.75" hidden="false" customHeight="false" outlineLevel="0" collapsed="false">
      <c r="A462" s="249" t="n">
        <v>389</v>
      </c>
      <c r="B462" s="233" t="s">
        <v>1016</v>
      </c>
      <c r="C462" s="249" t="s">
        <v>1017</v>
      </c>
      <c r="D462" s="243" t="n">
        <v>1</v>
      </c>
      <c r="E462" s="301"/>
      <c r="F462" s="292"/>
      <c r="G462" s="243" t="s">
        <v>1013</v>
      </c>
      <c r="H462" s="293"/>
      <c r="I462" s="293"/>
      <c r="J462" s="293"/>
      <c r="K462" s="172"/>
    </row>
    <row r="463" customFormat="false" ht="21.75" hidden="false" customHeight="false" outlineLevel="0" collapsed="false">
      <c r="A463" s="249" t="n">
        <v>390</v>
      </c>
      <c r="B463" s="233" t="s">
        <v>1018</v>
      </c>
      <c r="C463" s="249" t="s">
        <v>1019</v>
      </c>
      <c r="D463" s="243" t="n">
        <v>1</v>
      </c>
      <c r="E463" s="301" t="n">
        <v>15900</v>
      </c>
      <c r="F463" s="292" t="n">
        <v>15900</v>
      </c>
      <c r="G463" s="243"/>
      <c r="H463" s="293"/>
      <c r="I463" s="293"/>
      <c r="J463" s="293"/>
      <c r="K463" s="172"/>
    </row>
    <row r="464" customFormat="false" ht="22.5" hidden="false" customHeight="false" outlineLevel="0" collapsed="false">
      <c r="A464" s="249"/>
      <c r="B464" s="313"/>
      <c r="C464" s="249"/>
      <c r="D464" s="243"/>
      <c r="E464" s="301"/>
      <c r="F464" s="303" t="n">
        <f aca="false">SUM(F458:F463)</f>
        <v>687776</v>
      </c>
      <c r="G464" s="243"/>
      <c r="H464" s="293"/>
      <c r="I464" s="293"/>
      <c r="J464" s="293"/>
      <c r="K464" s="172"/>
    </row>
    <row r="465" customFormat="false" ht="22.5" hidden="false" customHeight="false" outlineLevel="0" collapsed="false">
      <c r="A465" s="249"/>
      <c r="B465" s="248"/>
      <c r="C465" s="234" t="s">
        <v>1020</v>
      </c>
      <c r="D465" s="243"/>
      <c r="E465" s="245"/>
      <c r="F465" s="292"/>
      <c r="G465" s="243"/>
      <c r="H465" s="293"/>
      <c r="I465" s="293"/>
      <c r="J465" s="293"/>
      <c r="K465" s="172"/>
    </row>
    <row r="466" customFormat="false" ht="21.75" hidden="false" customHeight="false" outlineLevel="0" collapsed="false">
      <c r="A466" s="249" t="n">
        <v>391</v>
      </c>
      <c r="B466" s="239" t="s">
        <v>1021</v>
      </c>
      <c r="C466" s="240" t="s">
        <v>1022</v>
      </c>
      <c r="D466" s="243" t="n">
        <v>1</v>
      </c>
      <c r="E466" s="241" t="n">
        <v>5100</v>
      </c>
      <c r="F466" s="237" t="n">
        <f aca="false">SUM(E466*D466)</f>
        <v>5100</v>
      </c>
      <c r="G466" s="243" t="s">
        <v>795</v>
      </c>
      <c r="H466" s="293"/>
      <c r="I466" s="293"/>
      <c r="J466" s="293"/>
      <c r="K466" s="172"/>
    </row>
    <row r="467" customFormat="false" ht="21.75" hidden="false" customHeight="false" outlineLevel="0" collapsed="false">
      <c r="A467" s="249" t="n">
        <v>392</v>
      </c>
      <c r="B467" s="239" t="s">
        <v>1023</v>
      </c>
      <c r="C467" s="240" t="s">
        <v>1024</v>
      </c>
      <c r="D467" s="243" t="n">
        <v>1</v>
      </c>
      <c r="E467" s="241" t="n">
        <v>6500</v>
      </c>
      <c r="F467" s="237" t="n">
        <f aca="false">SUM(E467*D467)</f>
        <v>6500</v>
      </c>
      <c r="G467" s="243" t="s">
        <v>795</v>
      </c>
      <c r="H467" s="293"/>
      <c r="I467" s="293"/>
      <c r="J467" s="293"/>
      <c r="K467" s="172"/>
    </row>
    <row r="468" customFormat="false" ht="21.75" hidden="false" customHeight="false" outlineLevel="0" collapsed="false">
      <c r="A468" s="249" t="n">
        <v>393</v>
      </c>
      <c r="B468" s="239" t="s">
        <v>1025</v>
      </c>
      <c r="C468" s="240" t="s">
        <v>1026</v>
      </c>
      <c r="D468" s="243" t="n">
        <v>1</v>
      </c>
      <c r="E468" s="241" t="n">
        <v>8800</v>
      </c>
      <c r="F468" s="237" t="n">
        <f aca="false">SUM(E468*D468)</f>
        <v>8800</v>
      </c>
      <c r="G468" s="243" t="s">
        <v>611</v>
      </c>
      <c r="H468" s="293"/>
      <c r="I468" s="293"/>
      <c r="J468" s="293"/>
      <c r="K468" s="172"/>
    </row>
    <row r="469" customFormat="false" ht="21.75" hidden="false" customHeight="false" outlineLevel="0" collapsed="false">
      <c r="A469" s="249" t="n">
        <v>394</v>
      </c>
      <c r="B469" s="239" t="s">
        <v>1027</v>
      </c>
      <c r="C469" s="248" t="s">
        <v>1028</v>
      </c>
      <c r="D469" s="243" t="n">
        <v>1</v>
      </c>
      <c r="E469" s="241" t="n">
        <v>16900</v>
      </c>
      <c r="F469" s="237" t="n">
        <f aca="false">SUM(E469*D469)</f>
        <v>16900</v>
      </c>
      <c r="G469" s="243" t="s">
        <v>795</v>
      </c>
      <c r="H469" s="293"/>
      <c r="I469" s="293"/>
      <c r="J469" s="293"/>
      <c r="K469" s="172"/>
    </row>
    <row r="470" customFormat="false" ht="21.75" hidden="false" customHeight="false" outlineLevel="0" collapsed="false">
      <c r="A470" s="249" t="n">
        <v>395</v>
      </c>
      <c r="B470" s="239" t="s">
        <v>1029</v>
      </c>
      <c r="C470" s="248" t="s">
        <v>1030</v>
      </c>
      <c r="D470" s="243" t="n">
        <v>1</v>
      </c>
      <c r="E470" s="241" t="n">
        <v>9000</v>
      </c>
      <c r="F470" s="237" t="n">
        <f aca="false">SUM(E470*D470)</f>
        <v>9000</v>
      </c>
      <c r="G470" s="243" t="s">
        <v>795</v>
      </c>
      <c r="H470" s="293"/>
      <c r="I470" s="293"/>
      <c r="J470" s="293"/>
      <c r="K470" s="172"/>
    </row>
    <row r="471" customFormat="false" ht="22.5" hidden="false" customHeight="false" outlineLevel="0" collapsed="false">
      <c r="A471" s="232" t="s">
        <v>9</v>
      </c>
      <c r="B471" s="248"/>
      <c r="C471" s="248"/>
      <c r="D471" s="243"/>
      <c r="E471" s="241"/>
      <c r="F471" s="303" t="n">
        <f aca="false">SUM(F466:F470)</f>
        <v>46300</v>
      </c>
      <c r="G471" s="243"/>
      <c r="H471" s="293"/>
      <c r="I471" s="293"/>
      <c r="J471" s="293"/>
      <c r="K471" s="172"/>
    </row>
    <row r="472" customFormat="false" ht="22.5" hidden="false" customHeight="false" outlineLevel="0" collapsed="false">
      <c r="A472" s="249"/>
      <c r="B472" s="248"/>
      <c r="C472" s="284" t="s">
        <v>1031</v>
      </c>
      <c r="D472" s="243"/>
      <c r="E472" s="241"/>
      <c r="F472" s="292"/>
      <c r="G472" s="243"/>
      <c r="H472" s="293"/>
      <c r="I472" s="293"/>
      <c r="J472" s="293"/>
      <c r="K472" s="172"/>
    </row>
    <row r="473" customFormat="false" ht="21.75" hidden="false" customHeight="false" outlineLevel="0" collapsed="false">
      <c r="A473" s="249" t="n">
        <v>396</v>
      </c>
      <c r="B473" s="239" t="s">
        <v>1032</v>
      </c>
      <c r="C473" s="248" t="s">
        <v>1033</v>
      </c>
      <c r="D473" s="243" t="n">
        <v>1</v>
      </c>
      <c r="E473" s="241" t="n">
        <v>45000</v>
      </c>
      <c r="F473" s="237" t="n">
        <f aca="false">SUM(E473*D473)</f>
        <v>45000</v>
      </c>
      <c r="G473" s="243" t="s">
        <v>417</v>
      </c>
      <c r="H473" s="293"/>
      <c r="I473" s="293"/>
      <c r="J473" s="293"/>
      <c r="K473" s="172"/>
    </row>
    <row r="474" customFormat="false" ht="21.75" hidden="false" customHeight="false" outlineLevel="0" collapsed="false">
      <c r="A474" s="249" t="n">
        <v>397</v>
      </c>
      <c r="B474" s="242" t="s">
        <v>1034</v>
      </c>
      <c r="C474" s="248" t="s">
        <v>1033</v>
      </c>
      <c r="D474" s="243" t="n">
        <v>1</v>
      </c>
      <c r="E474" s="241" t="n">
        <v>50000</v>
      </c>
      <c r="F474" s="237" t="n">
        <f aca="false">SUM(E474*D474)</f>
        <v>50000</v>
      </c>
      <c r="G474" s="243" t="s">
        <v>417</v>
      </c>
      <c r="H474" s="293"/>
      <c r="I474" s="293"/>
      <c r="J474" s="293"/>
      <c r="K474" s="172"/>
    </row>
    <row r="475" customFormat="false" ht="21.75" hidden="false" customHeight="false" outlineLevel="0" collapsed="false">
      <c r="A475" s="249" t="n">
        <v>398</v>
      </c>
      <c r="B475" s="286" t="s">
        <v>1035</v>
      </c>
      <c r="C475" s="248" t="s">
        <v>1033</v>
      </c>
      <c r="D475" s="243" t="n">
        <v>1</v>
      </c>
      <c r="E475" s="241" t="n">
        <v>64500</v>
      </c>
      <c r="F475" s="237" t="n">
        <f aca="false">SUM(E475*D475)</f>
        <v>64500</v>
      </c>
      <c r="G475" s="243" t="s">
        <v>417</v>
      </c>
      <c r="H475" s="293"/>
      <c r="I475" s="293"/>
      <c r="J475" s="293"/>
      <c r="K475" s="172"/>
    </row>
    <row r="476" customFormat="false" ht="21.75" hidden="false" customHeight="false" outlineLevel="0" collapsed="false">
      <c r="A476" s="249" t="n">
        <v>399</v>
      </c>
      <c r="B476" s="239" t="s">
        <v>1036</v>
      </c>
      <c r="C476" s="248" t="s">
        <v>1037</v>
      </c>
      <c r="D476" s="243" t="n">
        <v>1</v>
      </c>
      <c r="E476" s="241" t="n">
        <v>24500</v>
      </c>
      <c r="F476" s="237" t="n">
        <f aca="false">SUM(E476*D476)</f>
        <v>24500</v>
      </c>
      <c r="G476" s="243" t="s">
        <v>611</v>
      </c>
      <c r="H476" s="293"/>
      <c r="I476" s="293"/>
      <c r="J476" s="293"/>
      <c r="K476" s="172"/>
    </row>
    <row r="477" customFormat="false" ht="21.75" hidden="false" customHeight="false" outlineLevel="0" collapsed="false">
      <c r="A477" s="249" t="n">
        <v>400</v>
      </c>
      <c r="B477" s="242" t="s">
        <v>1038</v>
      </c>
      <c r="C477" s="248" t="s">
        <v>1037</v>
      </c>
      <c r="D477" s="243" t="n">
        <v>1</v>
      </c>
      <c r="E477" s="241" t="n">
        <v>20510</v>
      </c>
      <c r="F477" s="237" t="n">
        <f aca="false">SUM(E477*D477)</f>
        <v>20510</v>
      </c>
      <c r="G477" s="243" t="s">
        <v>611</v>
      </c>
      <c r="H477" s="293"/>
      <c r="I477" s="293"/>
      <c r="J477" s="293"/>
      <c r="K477" s="172"/>
    </row>
    <row r="478" customFormat="false" ht="21.75" hidden="false" customHeight="false" outlineLevel="0" collapsed="false">
      <c r="A478" s="249" t="n">
        <v>401</v>
      </c>
      <c r="B478" s="242" t="s">
        <v>1039</v>
      </c>
      <c r="C478" s="248" t="s">
        <v>1040</v>
      </c>
      <c r="D478" s="243" t="n">
        <v>1</v>
      </c>
      <c r="E478" s="241" t="n">
        <v>3000</v>
      </c>
      <c r="F478" s="288" t="n">
        <f aca="false">SUM(E478*D478)</f>
        <v>3000</v>
      </c>
      <c r="G478" s="243"/>
      <c r="H478" s="293"/>
      <c r="I478" s="293"/>
      <c r="J478" s="293"/>
      <c r="K478" s="172"/>
    </row>
    <row r="479" customFormat="false" ht="21.75" hidden="false" customHeight="false" outlineLevel="0" collapsed="false">
      <c r="A479" s="249" t="n">
        <v>402</v>
      </c>
      <c r="B479" s="242" t="s">
        <v>1041</v>
      </c>
      <c r="C479" s="248" t="s">
        <v>1042</v>
      </c>
      <c r="D479" s="243" t="n">
        <v>1</v>
      </c>
      <c r="E479" s="241" t="n">
        <v>2700</v>
      </c>
      <c r="F479" s="288" t="n">
        <f aca="false">SUM(E479*D479)</f>
        <v>2700</v>
      </c>
      <c r="G479" s="243"/>
      <c r="H479" s="293"/>
      <c r="I479" s="293"/>
      <c r="J479" s="293"/>
      <c r="K479" s="172"/>
    </row>
    <row r="480" customFormat="false" ht="21.75" hidden="false" customHeight="false" outlineLevel="0" collapsed="false">
      <c r="A480" s="249" t="n">
        <v>403</v>
      </c>
      <c r="B480" s="242" t="s">
        <v>1043</v>
      </c>
      <c r="C480" s="248" t="s">
        <v>1042</v>
      </c>
      <c r="D480" s="243" t="n">
        <v>1</v>
      </c>
      <c r="E480" s="241" t="n">
        <v>2700</v>
      </c>
      <c r="F480" s="288" t="n">
        <f aca="false">SUM(E480*D480)</f>
        <v>2700</v>
      </c>
      <c r="G480" s="243"/>
      <c r="H480" s="293"/>
      <c r="I480" s="293"/>
      <c r="J480" s="293"/>
      <c r="K480" s="172"/>
    </row>
    <row r="481" customFormat="false" ht="21.75" hidden="false" customHeight="false" outlineLevel="0" collapsed="false">
      <c r="A481" s="249" t="n">
        <v>404</v>
      </c>
      <c r="B481" s="242" t="s">
        <v>1044</v>
      </c>
      <c r="C481" s="248" t="s">
        <v>1045</v>
      </c>
      <c r="D481" s="243" t="n">
        <v>1</v>
      </c>
      <c r="E481" s="241" t="n">
        <v>10700</v>
      </c>
      <c r="F481" s="288" t="n">
        <f aca="false">SUM(E481*D481)</f>
        <v>10700</v>
      </c>
      <c r="G481" s="243"/>
      <c r="H481" s="293"/>
      <c r="I481" s="293"/>
      <c r="J481" s="293"/>
      <c r="K481" s="172"/>
    </row>
    <row r="482" customFormat="false" ht="21.75" hidden="false" customHeight="false" outlineLevel="0" collapsed="false">
      <c r="A482" s="249" t="n">
        <v>405</v>
      </c>
      <c r="B482" s="242" t="s">
        <v>1046</v>
      </c>
      <c r="C482" s="248" t="s">
        <v>1047</v>
      </c>
      <c r="D482" s="243" t="n">
        <v>1</v>
      </c>
      <c r="E482" s="241" t="n">
        <v>85000</v>
      </c>
      <c r="F482" s="288" t="n">
        <f aca="false">SUM(E482*D482)</f>
        <v>85000</v>
      </c>
      <c r="G482" s="243"/>
      <c r="H482" s="293"/>
      <c r="I482" s="293"/>
      <c r="J482" s="293"/>
      <c r="K482" s="172"/>
    </row>
    <row r="483" customFormat="false" ht="22.5" hidden="false" customHeight="false" outlineLevel="0" collapsed="false">
      <c r="A483" s="249"/>
      <c r="B483" s="248"/>
      <c r="C483" s="248"/>
      <c r="D483" s="243"/>
      <c r="E483" s="241"/>
      <c r="F483" s="303" t="n">
        <f aca="false">SUM(F473:F482)</f>
        <v>308610</v>
      </c>
      <c r="G483" s="243"/>
      <c r="H483" s="293"/>
      <c r="I483" s="293"/>
      <c r="J483" s="293"/>
      <c r="K483" s="172"/>
    </row>
    <row r="484" customFormat="false" ht="22.5" hidden="false" customHeight="false" outlineLevel="0" collapsed="false">
      <c r="A484" s="249"/>
      <c r="B484" s="248"/>
      <c r="C484" s="284" t="s">
        <v>17</v>
      </c>
      <c r="D484" s="243"/>
      <c r="E484" s="241"/>
      <c r="F484" s="292"/>
      <c r="G484" s="243"/>
      <c r="H484" s="293"/>
      <c r="I484" s="293"/>
      <c r="J484" s="293"/>
      <c r="K484" s="172"/>
    </row>
    <row r="485" customFormat="false" ht="21.75" hidden="false" customHeight="false" outlineLevel="0" collapsed="false">
      <c r="A485" s="249" t="n">
        <v>406</v>
      </c>
      <c r="B485" s="239" t="s">
        <v>1048</v>
      </c>
      <c r="C485" s="240" t="s">
        <v>1049</v>
      </c>
      <c r="D485" s="243" t="n">
        <v>1</v>
      </c>
      <c r="E485" s="241" t="n">
        <v>6900</v>
      </c>
      <c r="F485" s="237" t="n">
        <f aca="false">SUM(E485*D485)</f>
        <v>6900</v>
      </c>
      <c r="G485" s="243"/>
      <c r="H485" s="293"/>
      <c r="I485" s="293"/>
      <c r="J485" s="293"/>
      <c r="K485" s="172"/>
    </row>
    <row r="486" customFormat="false" ht="21.75" hidden="false" customHeight="false" outlineLevel="0" collapsed="false">
      <c r="A486" s="249" t="n">
        <v>407</v>
      </c>
      <c r="B486" s="239" t="s">
        <v>1050</v>
      </c>
      <c r="C486" s="248" t="s">
        <v>1051</v>
      </c>
      <c r="D486" s="243" t="n">
        <v>1</v>
      </c>
      <c r="E486" s="241" t="n">
        <v>2450</v>
      </c>
      <c r="F486" s="237" t="n">
        <f aca="false">SUM(E486*D486)</f>
        <v>2450</v>
      </c>
      <c r="G486" s="243" t="s">
        <v>417</v>
      </c>
      <c r="H486" s="293"/>
      <c r="I486" s="293"/>
      <c r="J486" s="293"/>
      <c r="K486" s="172"/>
    </row>
    <row r="487" customFormat="false" ht="21.75" hidden="false" customHeight="false" outlineLevel="0" collapsed="false">
      <c r="A487" s="249" t="n">
        <v>408</v>
      </c>
      <c r="B487" s="239" t="s">
        <v>1052</v>
      </c>
      <c r="C487" s="240" t="s">
        <v>1053</v>
      </c>
      <c r="D487" s="243" t="n">
        <v>1</v>
      </c>
      <c r="E487" s="241" t="n">
        <v>10490</v>
      </c>
      <c r="F487" s="237" t="n">
        <f aca="false">SUM(E487*D487)</f>
        <v>10490</v>
      </c>
      <c r="G487" s="243"/>
      <c r="H487" s="293"/>
      <c r="I487" s="293"/>
      <c r="J487" s="293"/>
      <c r="K487" s="172"/>
    </row>
    <row r="488" customFormat="false" ht="21.75" hidden="false" customHeight="false" outlineLevel="0" collapsed="false">
      <c r="A488" s="249" t="n">
        <v>409</v>
      </c>
      <c r="B488" s="242" t="s">
        <v>1054</v>
      </c>
      <c r="C488" s="240" t="s">
        <v>1055</v>
      </c>
      <c r="D488" s="243" t="n">
        <v>1</v>
      </c>
      <c r="E488" s="241" t="n">
        <v>10450</v>
      </c>
      <c r="F488" s="237" t="n">
        <f aca="false">SUM(E488*D488)</f>
        <v>10450</v>
      </c>
      <c r="G488" s="243"/>
      <c r="H488" s="293"/>
      <c r="I488" s="293"/>
      <c r="J488" s="293"/>
      <c r="K488" s="172"/>
    </row>
    <row r="489" customFormat="false" ht="21.75" hidden="false" customHeight="false" outlineLevel="0" collapsed="false">
      <c r="A489" s="249" t="n">
        <v>410</v>
      </c>
      <c r="B489" s="242" t="s">
        <v>1056</v>
      </c>
      <c r="C489" s="240" t="s">
        <v>1057</v>
      </c>
      <c r="D489" s="243" t="n">
        <v>1</v>
      </c>
      <c r="E489" s="241" t="n">
        <v>8990</v>
      </c>
      <c r="F489" s="237" t="n">
        <f aca="false">SUM(E489*D489)</f>
        <v>8990</v>
      </c>
      <c r="G489" s="243"/>
      <c r="H489" s="293"/>
      <c r="I489" s="293"/>
      <c r="J489" s="293"/>
      <c r="K489" s="172"/>
    </row>
    <row r="490" customFormat="false" ht="21.75" hidden="false" customHeight="false" outlineLevel="0" collapsed="false">
      <c r="A490" s="249" t="n">
        <v>411</v>
      </c>
      <c r="B490" s="242" t="s">
        <v>1058</v>
      </c>
      <c r="C490" s="240" t="s">
        <v>1059</v>
      </c>
      <c r="D490" s="243" t="n">
        <v>2</v>
      </c>
      <c r="E490" s="241" t="n">
        <v>8200</v>
      </c>
      <c r="F490" s="237" t="n">
        <f aca="false">SUM(E490*D490)</f>
        <v>16400</v>
      </c>
      <c r="G490" s="243"/>
      <c r="H490" s="293"/>
      <c r="I490" s="293"/>
      <c r="J490" s="293"/>
      <c r="K490" s="172"/>
    </row>
    <row r="491" customFormat="false" ht="21.75" hidden="false" customHeight="false" outlineLevel="0" collapsed="false">
      <c r="A491" s="249" t="n">
        <v>412</v>
      </c>
      <c r="B491" s="242" t="s">
        <v>1060</v>
      </c>
      <c r="C491" s="240" t="s">
        <v>1061</v>
      </c>
      <c r="D491" s="243" t="n">
        <v>2</v>
      </c>
      <c r="E491" s="236" t="n">
        <v>9350</v>
      </c>
      <c r="F491" s="237" t="n">
        <f aca="false">SUM(E491*D491)</f>
        <v>18700</v>
      </c>
      <c r="G491" s="243" t="s">
        <v>417</v>
      </c>
      <c r="H491" s="293"/>
      <c r="I491" s="293"/>
      <c r="J491" s="293"/>
      <c r="K491" s="172"/>
    </row>
    <row r="492" customFormat="false" ht="21.75" hidden="false" customHeight="false" outlineLevel="0" collapsed="false">
      <c r="A492" s="249" t="n">
        <v>413</v>
      </c>
      <c r="B492" s="233" t="s">
        <v>1062</v>
      </c>
      <c r="C492" s="249" t="s">
        <v>1063</v>
      </c>
      <c r="D492" s="243" t="n">
        <v>1</v>
      </c>
      <c r="E492" s="301" t="n">
        <v>9380</v>
      </c>
      <c r="F492" s="237" t="n">
        <f aca="false">SUM(E492*D492)</f>
        <v>9380</v>
      </c>
      <c r="G492" s="243"/>
      <c r="H492" s="293"/>
      <c r="I492" s="293"/>
      <c r="J492" s="293"/>
      <c r="K492" s="172"/>
    </row>
    <row r="493" customFormat="false" ht="21.75" hidden="false" customHeight="false" outlineLevel="0" collapsed="false">
      <c r="A493" s="249" t="n">
        <v>414</v>
      </c>
      <c r="B493" s="299" t="s">
        <v>1064</v>
      </c>
      <c r="C493" s="249" t="s">
        <v>1065</v>
      </c>
      <c r="D493" s="243" t="n">
        <v>1</v>
      </c>
      <c r="E493" s="236" t="n">
        <v>0</v>
      </c>
      <c r="F493" s="237" t="n">
        <f aca="false">SUM(E493*D493)</f>
        <v>0</v>
      </c>
      <c r="G493" s="243"/>
      <c r="H493" s="293"/>
      <c r="I493" s="293"/>
      <c r="J493" s="293"/>
      <c r="K493" s="172"/>
    </row>
    <row r="494" customFormat="false" ht="22.5" hidden="false" customHeight="false" outlineLevel="0" collapsed="false">
      <c r="A494" s="249"/>
      <c r="B494" s="313"/>
      <c r="C494" s="249"/>
      <c r="D494" s="243"/>
      <c r="E494" s="236"/>
      <c r="F494" s="303" t="n">
        <f aca="false">SUM(F485:F493)</f>
        <v>83760</v>
      </c>
      <c r="G494" s="243"/>
      <c r="H494" s="293"/>
      <c r="I494" s="293"/>
      <c r="J494" s="293"/>
      <c r="K494" s="172"/>
    </row>
    <row r="495" customFormat="false" ht="22.5" hidden="false" customHeight="false" outlineLevel="0" collapsed="false">
      <c r="A495" s="249"/>
      <c r="B495" s="248"/>
      <c r="C495" s="284" t="s">
        <v>1066</v>
      </c>
      <c r="D495" s="243"/>
      <c r="E495" s="241"/>
      <c r="F495" s="237"/>
      <c r="G495" s="243"/>
      <c r="H495" s="293"/>
      <c r="I495" s="293"/>
      <c r="J495" s="293"/>
      <c r="K495" s="172"/>
    </row>
    <row r="496" customFormat="false" ht="21.75" hidden="false" customHeight="false" outlineLevel="0" collapsed="false">
      <c r="A496" s="249" t="n">
        <v>415</v>
      </c>
      <c r="B496" s="239" t="s">
        <v>1067</v>
      </c>
      <c r="C496" s="248" t="s">
        <v>1068</v>
      </c>
      <c r="D496" s="328" t="n">
        <v>1</v>
      </c>
      <c r="E496" s="241" t="n">
        <v>6000</v>
      </c>
      <c r="F496" s="237" t="n">
        <f aca="false">SUM(E496*D496)</f>
        <v>6000</v>
      </c>
      <c r="G496" s="243" t="s">
        <v>757</v>
      </c>
      <c r="H496" s="293"/>
      <c r="I496" s="293"/>
      <c r="J496" s="293"/>
      <c r="K496" s="172"/>
    </row>
    <row r="497" customFormat="false" ht="21.75" hidden="false" customHeight="false" outlineLevel="0" collapsed="false">
      <c r="A497" s="249" t="n">
        <v>416</v>
      </c>
      <c r="B497" s="242" t="s">
        <v>1069</v>
      </c>
      <c r="C497" s="248" t="s">
        <v>1070</v>
      </c>
      <c r="D497" s="328" t="n">
        <v>1</v>
      </c>
      <c r="E497" s="241" t="n">
        <v>6000</v>
      </c>
      <c r="F497" s="237" t="n">
        <f aca="false">SUM(E497*D497)</f>
        <v>6000</v>
      </c>
      <c r="G497" s="243" t="s">
        <v>757</v>
      </c>
      <c r="H497" s="293"/>
      <c r="I497" s="293"/>
      <c r="J497" s="293"/>
      <c r="K497" s="172"/>
    </row>
    <row r="498" customFormat="false" ht="21.75" hidden="false" customHeight="false" outlineLevel="0" collapsed="false">
      <c r="A498" s="249" t="n">
        <v>417</v>
      </c>
      <c r="B498" s="242" t="s">
        <v>1071</v>
      </c>
      <c r="C498" s="248" t="s">
        <v>1072</v>
      </c>
      <c r="D498" s="328" t="n">
        <v>1</v>
      </c>
      <c r="E498" s="241" t="n">
        <v>6000</v>
      </c>
      <c r="F498" s="237" t="n">
        <f aca="false">SUM(E498*D498)</f>
        <v>6000</v>
      </c>
      <c r="G498" s="243" t="s">
        <v>757</v>
      </c>
      <c r="H498" s="293"/>
      <c r="I498" s="293"/>
      <c r="J498" s="293"/>
      <c r="K498" s="172"/>
    </row>
    <row r="499" customFormat="false" ht="22.5" hidden="false" customHeight="false" outlineLevel="0" collapsed="false">
      <c r="A499" s="249"/>
      <c r="B499" s="313"/>
      <c r="C499" s="249"/>
      <c r="D499" s="249"/>
      <c r="E499" s="249"/>
      <c r="F499" s="329" t="n">
        <f aca="false">SUM(F496:F498)</f>
        <v>18000</v>
      </c>
      <c r="G499" s="319"/>
      <c r="H499" s="293"/>
      <c r="I499" s="293"/>
      <c r="J499" s="293"/>
      <c r="K499" s="172"/>
    </row>
    <row r="500" customFormat="false" ht="22.5" hidden="false" customHeight="false" outlineLevel="0" collapsed="false">
      <c r="A500" s="249"/>
      <c r="B500" s="313"/>
      <c r="C500" s="267" t="s">
        <v>1073</v>
      </c>
      <c r="D500" s="249"/>
      <c r="E500" s="249"/>
      <c r="F500" s="330"/>
      <c r="G500" s="319"/>
      <c r="H500" s="293"/>
      <c r="I500" s="293"/>
      <c r="J500" s="293"/>
      <c r="K500" s="172"/>
    </row>
    <row r="501" customFormat="false" ht="21.75" hidden="false" customHeight="false" outlineLevel="0" collapsed="false">
      <c r="A501" s="249" t="n">
        <v>418</v>
      </c>
      <c r="B501" s="233" t="s">
        <v>1074</v>
      </c>
      <c r="C501" s="249" t="s">
        <v>1075</v>
      </c>
      <c r="D501" s="249" t="n">
        <v>1</v>
      </c>
      <c r="E501" s="301" t="n">
        <v>44940</v>
      </c>
      <c r="F501" s="331" t="n">
        <v>44940</v>
      </c>
      <c r="G501" s="319"/>
      <c r="H501" s="293"/>
      <c r="I501" s="293"/>
      <c r="J501" s="293"/>
      <c r="K501" s="172"/>
    </row>
    <row r="502" customFormat="false" ht="22.5" hidden="false" customHeight="false" outlineLevel="0" collapsed="false">
      <c r="A502" s="249"/>
      <c r="B502" s="313"/>
      <c r="C502" s="249"/>
      <c r="D502" s="249"/>
      <c r="E502" s="249"/>
      <c r="F502" s="329" t="n">
        <f aca="false">SUM(F501)</f>
        <v>44940</v>
      </c>
      <c r="G502" s="319"/>
      <c r="H502" s="293"/>
      <c r="I502" s="293"/>
      <c r="J502" s="293"/>
      <c r="K502" s="172"/>
    </row>
    <row r="503" customFormat="false" ht="22.5" hidden="false" customHeight="false" outlineLevel="0" collapsed="false">
      <c r="A503" s="232" t="s">
        <v>9</v>
      </c>
      <c r="B503" s="248"/>
      <c r="C503" s="234" t="s">
        <v>1076</v>
      </c>
      <c r="D503" s="243"/>
      <c r="E503" s="241"/>
      <c r="F503" s="292"/>
      <c r="G503" s="243"/>
      <c r="H503" s="293"/>
      <c r="I503" s="293"/>
      <c r="J503" s="293"/>
      <c r="K503" s="172"/>
    </row>
    <row r="504" customFormat="false" ht="21.75" hidden="false" customHeight="false" outlineLevel="0" collapsed="false">
      <c r="A504" s="249" t="n">
        <v>419</v>
      </c>
      <c r="B504" s="239" t="s">
        <v>1077</v>
      </c>
      <c r="C504" s="248" t="s">
        <v>1078</v>
      </c>
      <c r="D504" s="243" t="n">
        <v>1</v>
      </c>
      <c r="E504" s="241" t="n">
        <v>33600</v>
      </c>
      <c r="F504" s="237" t="n">
        <f aca="false">SUM(E504*D504)</f>
        <v>33600</v>
      </c>
      <c r="G504" s="243" t="s">
        <v>611</v>
      </c>
      <c r="H504" s="293"/>
      <c r="I504" s="293"/>
      <c r="J504" s="293"/>
      <c r="K504" s="172"/>
    </row>
    <row r="505" customFormat="false" ht="21.75" hidden="false" customHeight="false" outlineLevel="0" collapsed="false">
      <c r="A505" s="249" t="n">
        <v>420</v>
      </c>
      <c r="B505" s="239" t="s">
        <v>1079</v>
      </c>
      <c r="C505" s="248" t="s">
        <v>1080</v>
      </c>
      <c r="D505" s="243" t="n">
        <v>1</v>
      </c>
      <c r="E505" s="241" t="n">
        <v>7500</v>
      </c>
      <c r="F505" s="237" t="n">
        <f aca="false">SUM(E505*D505)</f>
        <v>7500</v>
      </c>
      <c r="G505" s="243" t="s">
        <v>611</v>
      </c>
      <c r="H505" s="293"/>
      <c r="I505" s="293"/>
      <c r="J505" s="293"/>
      <c r="K505" s="172"/>
    </row>
    <row r="506" customFormat="false" ht="21.75" hidden="false" customHeight="false" outlineLevel="0" collapsed="false">
      <c r="A506" s="249" t="n">
        <v>421</v>
      </c>
      <c r="B506" s="239" t="s">
        <v>1081</v>
      </c>
      <c r="C506" s="240" t="s">
        <v>1082</v>
      </c>
      <c r="D506" s="243" t="n">
        <v>7</v>
      </c>
      <c r="E506" s="241" t="n">
        <v>19900</v>
      </c>
      <c r="F506" s="237" t="n">
        <f aca="false">SUM(E506*D506)</f>
        <v>139300</v>
      </c>
      <c r="G506" s="243" t="s">
        <v>1083</v>
      </c>
      <c r="H506" s="293"/>
      <c r="I506" s="293"/>
      <c r="J506" s="293"/>
      <c r="K506" s="172"/>
    </row>
    <row r="507" customFormat="false" ht="21.75" hidden="false" customHeight="false" outlineLevel="0" collapsed="false">
      <c r="A507" s="249" t="n">
        <v>422</v>
      </c>
      <c r="B507" s="239" t="s">
        <v>1084</v>
      </c>
      <c r="C507" s="240" t="s">
        <v>1085</v>
      </c>
      <c r="D507" s="243" t="n">
        <v>1</v>
      </c>
      <c r="E507" s="241" t="n">
        <v>7900</v>
      </c>
      <c r="F507" s="237" t="n">
        <f aca="false">SUM(E507*D507)</f>
        <v>7900</v>
      </c>
      <c r="G507" s="243"/>
      <c r="H507" s="293"/>
      <c r="I507" s="293"/>
      <c r="J507" s="293"/>
      <c r="K507" s="172"/>
    </row>
    <row r="508" customFormat="false" ht="21.75" hidden="false" customHeight="false" outlineLevel="0" collapsed="false">
      <c r="A508" s="249" t="n">
        <v>423</v>
      </c>
      <c r="B508" s="239" t="s">
        <v>1086</v>
      </c>
      <c r="C508" s="240" t="s">
        <v>1087</v>
      </c>
      <c r="D508" s="243" t="n">
        <v>1</v>
      </c>
      <c r="E508" s="241" t="n">
        <v>33000</v>
      </c>
      <c r="F508" s="237" t="n">
        <f aca="false">SUM(E508*D508)</f>
        <v>33000</v>
      </c>
      <c r="G508" s="243" t="s">
        <v>611</v>
      </c>
      <c r="H508" s="293"/>
      <c r="I508" s="293"/>
      <c r="J508" s="293"/>
      <c r="K508" s="172"/>
    </row>
    <row r="509" customFormat="false" ht="21.75" hidden="false" customHeight="false" outlineLevel="0" collapsed="false">
      <c r="A509" s="249" t="n">
        <v>424</v>
      </c>
      <c r="B509" s="239" t="s">
        <v>1088</v>
      </c>
      <c r="C509" s="248" t="s">
        <v>1089</v>
      </c>
      <c r="D509" s="243" t="n">
        <v>1</v>
      </c>
      <c r="E509" s="241" t="n">
        <v>13000</v>
      </c>
      <c r="F509" s="237" t="n">
        <f aca="false">SUM(E509*D509)</f>
        <v>13000</v>
      </c>
      <c r="G509" s="243" t="s">
        <v>611</v>
      </c>
      <c r="H509" s="293"/>
      <c r="I509" s="293"/>
      <c r="J509" s="293"/>
      <c r="K509" s="172"/>
    </row>
    <row r="510" customFormat="false" ht="21.75" hidden="false" customHeight="false" outlineLevel="0" collapsed="false">
      <c r="A510" s="249" t="n">
        <v>425</v>
      </c>
      <c r="B510" s="239" t="s">
        <v>1090</v>
      </c>
      <c r="C510" s="240" t="s">
        <v>1091</v>
      </c>
      <c r="D510" s="243" t="n">
        <v>1</v>
      </c>
      <c r="E510" s="241" t="n">
        <v>5900</v>
      </c>
      <c r="F510" s="237" t="n">
        <f aca="false">SUM(E510*D510)</f>
        <v>5900</v>
      </c>
      <c r="G510" s="243" t="s">
        <v>611</v>
      </c>
      <c r="H510" s="293"/>
      <c r="I510" s="293"/>
      <c r="J510" s="293"/>
      <c r="K510" s="172"/>
    </row>
    <row r="511" customFormat="false" ht="21.75" hidden="false" customHeight="false" outlineLevel="0" collapsed="false">
      <c r="A511" s="249" t="n">
        <v>426</v>
      </c>
      <c r="B511" s="239" t="s">
        <v>1092</v>
      </c>
      <c r="C511" s="240" t="s">
        <v>1093</v>
      </c>
      <c r="D511" s="243" t="n">
        <v>1</v>
      </c>
      <c r="E511" s="241" t="n">
        <v>2350</v>
      </c>
      <c r="F511" s="237" t="n">
        <f aca="false">SUM(E511*D511)</f>
        <v>2350</v>
      </c>
      <c r="G511" s="243" t="s">
        <v>611</v>
      </c>
      <c r="H511" s="293"/>
      <c r="I511" s="293"/>
      <c r="J511" s="293"/>
      <c r="K511" s="172"/>
    </row>
    <row r="512" customFormat="false" ht="21.75" hidden="false" customHeight="false" outlineLevel="0" collapsed="false">
      <c r="A512" s="249" t="n">
        <v>427</v>
      </c>
      <c r="B512" s="239" t="s">
        <v>1094</v>
      </c>
      <c r="C512" s="240" t="s">
        <v>1095</v>
      </c>
      <c r="D512" s="243" t="n">
        <v>1</v>
      </c>
      <c r="E512" s="241" t="n">
        <v>2150</v>
      </c>
      <c r="F512" s="237" t="n">
        <f aca="false">SUM(E512*D512)</f>
        <v>2150</v>
      </c>
      <c r="G512" s="243" t="s">
        <v>611</v>
      </c>
      <c r="H512" s="293"/>
      <c r="I512" s="293"/>
      <c r="J512" s="293"/>
      <c r="K512" s="172"/>
    </row>
    <row r="513" customFormat="false" ht="21.75" hidden="false" customHeight="false" outlineLevel="0" collapsed="false">
      <c r="A513" s="249" t="n">
        <v>428</v>
      </c>
      <c r="B513" s="242" t="s">
        <v>1096</v>
      </c>
      <c r="C513" s="240" t="s">
        <v>1095</v>
      </c>
      <c r="D513" s="243" t="n">
        <v>1</v>
      </c>
      <c r="E513" s="241" t="n">
        <v>2510</v>
      </c>
      <c r="F513" s="237" t="n">
        <f aca="false">SUM(E513*D513)</f>
        <v>2510</v>
      </c>
      <c r="G513" s="243" t="s">
        <v>611</v>
      </c>
      <c r="H513" s="293"/>
      <c r="I513" s="293"/>
      <c r="J513" s="293"/>
      <c r="K513" s="172"/>
    </row>
    <row r="514" customFormat="false" ht="21.75" hidden="false" customHeight="false" outlineLevel="0" collapsed="false">
      <c r="A514" s="249" t="n">
        <v>429</v>
      </c>
      <c r="B514" s="242" t="s">
        <v>1097</v>
      </c>
      <c r="C514" s="240" t="s">
        <v>1095</v>
      </c>
      <c r="D514" s="243" t="n">
        <v>1</v>
      </c>
      <c r="E514" s="241" t="n">
        <v>2510</v>
      </c>
      <c r="F514" s="237" t="n">
        <f aca="false">SUM(E514*D514)</f>
        <v>2510</v>
      </c>
      <c r="G514" s="243" t="s">
        <v>611</v>
      </c>
      <c r="H514" s="293"/>
      <c r="I514" s="293"/>
      <c r="J514" s="293"/>
      <c r="K514" s="172"/>
    </row>
    <row r="515" customFormat="false" ht="21.75" hidden="false" customHeight="false" outlineLevel="0" collapsed="false">
      <c r="A515" s="249" t="n">
        <v>430</v>
      </c>
      <c r="B515" s="242" t="s">
        <v>1098</v>
      </c>
      <c r="C515" s="240" t="s">
        <v>1095</v>
      </c>
      <c r="D515" s="243" t="n">
        <v>1</v>
      </c>
      <c r="E515" s="241" t="n">
        <v>2510</v>
      </c>
      <c r="F515" s="237" t="n">
        <f aca="false">SUM(E515*D515)</f>
        <v>2510</v>
      </c>
      <c r="G515" s="243" t="s">
        <v>611</v>
      </c>
      <c r="H515" s="293"/>
      <c r="I515" s="293"/>
      <c r="J515" s="293"/>
      <c r="K515" s="172"/>
    </row>
    <row r="516" customFormat="false" ht="21.75" hidden="false" customHeight="false" outlineLevel="0" collapsed="false">
      <c r="A516" s="249" t="n">
        <v>431</v>
      </c>
      <c r="B516" s="242" t="s">
        <v>1099</v>
      </c>
      <c r="C516" s="240" t="s">
        <v>1095</v>
      </c>
      <c r="D516" s="243" t="n">
        <v>1</v>
      </c>
      <c r="E516" s="241" t="n">
        <v>2510</v>
      </c>
      <c r="F516" s="237" t="n">
        <f aca="false">SUM(E516*D516)</f>
        <v>2510</v>
      </c>
      <c r="G516" s="243" t="s">
        <v>611</v>
      </c>
      <c r="H516" s="293"/>
      <c r="I516" s="293"/>
      <c r="J516" s="293"/>
      <c r="K516" s="172"/>
    </row>
    <row r="517" customFormat="false" ht="21.75" hidden="false" customHeight="false" outlineLevel="0" collapsed="false">
      <c r="A517" s="249" t="n">
        <v>432</v>
      </c>
      <c r="B517" s="242" t="s">
        <v>1100</v>
      </c>
      <c r="C517" s="240" t="s">
        <v>1095</v>
      </c>
      <c r="D517" s="243" t="n">
        <v>1</v>
      </c>
      <c r="E517" s="241" t="n">
        <v>2510</v>
      </c>
      <c r="F517" s="237" t="n">
        <f aca="false">SUM(E517*D517)</f>
        <v>2510</v>
      </c>
      <c r="G517" s="243" t="s">
        <v>611</v>
      </c>
      <c r="H517" s="293"/>
      <c r="I517" s="293"/>
      <c r="J517" s="293"/>
      <c r="K517" s="172"/>
    </row>
    <row r="518" customFormat="false" ht="21.75" hidden="false" customHeight="false" outlineLevel="0" collapsed="false">
      <c r="A518" s="249" t="n">
        <v>433</v>
      </c>
      <c r="B518" s="239" t="s">
        <v>1101</v>
      </c>
      <c r="C518" s="248" t="s">
        <v>1102</v>
      </c>
      <c r="D518" s="243" t="n">
        <v>1</v>
      </c>
      <c r="E518" s="241" t="n">
        <v>9800</v>
      </c>
      <c r="F518" s="237" t="n">
        <f aca="false">SUM(E518*D518)</f>
        <v>9800</v>
      </c>
      <c r="G518" s="243" t="s">
        <v>611</v>
      </c>
      <c r="H518" s="293"/>
      <c r="I518" s="293"/>
      <c r="J518" s="293"/>
      <c r="K518" s="172"/>
    </row>
    <row r="519" customFormat="false" ht="21.75" hidden="false" customHeight="false" outlineLevel="0" collapsed="false">
      <c r="A519" s="249" t="n">
        <v>434</v>
      </c>
      <c r="B519" s="242" t="s">
        <v>1103</v>
      </c>
      <c r="C519" s="248" t="s">
        <v>1102</v>
      </c>
      <c r="D519" s="243" t="n">
        <v>1</v>
      </c>
      <c r="E519" s="241" t="n">
        <v>9800</v>
      </c>
      <c r="F519" s="237" t="n">
        <f aca="false">SUM(E519*D519)</f>
        <v>9800</v>
      </c>
      <c r="G519" s="243" t="s">
        <v>417</v>
      </c>
      <c r="H519" s="293"/>
      <c r="I519" s="293"/>
      <c r="J519" s="293"/>
      <c r="K519" s="172"/>
    </row>
    <row r="520" customFormat="false" ht="21.75" hidden="false" customHeight="false" outlineLevel="0" collapsed="false">
      <c r="A520" s="249" t="n">
        <v>435</v>
      </c>
      <c r="B520" s="239" t="s">
        <v>1104</v>
      </c>
      <c r="C520" s="240" t="s">
        <v>1105</v>
      </c>
      <c r="D520" s="243" t="n">
        <v>1</v>
      </c>
      <c r="E520" s="241" t="n">
        <v>500</v>
      </c>
      <c r="F520" s="237" t="n">
        <f aca="false">SUM(E520*D520)</f>
        <v>500</v>
      </c>
      <c r="G520" s="243" t="s">
        <v>611</v>
      </c>
      <c r="H520" s="293"/>
      <c r="I520" s="293"/>
      <c r="J520" s="293"/>
      <c r="K520" s="172"/>
    </row>
    <row r="521" customFormat="false" ht="21.75" hidden="false" customHeight="false" outlineLevel="0" collapsed="false">
      <c r="A521" s="249" t="n">
        <v>436</v>
      </c>
      <c r="B521" s="242" t="s">
        <v>1106</v>
      </c>
      <c r="C521" s="240" t="s">
        <v>1105</v>
      </c>
      <c r="D521" s="243" t="n">
        <v>1</v>
      </c>
      <c r="E521" s="241" t="n">
        <v>500</v>
      </c>
      <c r="F521" s="237" t="n">
        <f aca="false">SUM(E521*D521)</f>
        <v>500</v>
      </c>
      <c r="G521" s="243" t="s">
        <v>611</v>
      </c>
      <c r="H521" s="293"/>
      <c r="I521" s="293"/>
      <c r="J521" s="293"/>
      <c r="K521" s="172"/>
    </row>
    <row r="522" customFormat="false" ht="21.75" hidden="false" customHeight="false" outlineLevel="0" collapsed="false">
      <c r="A522" s="249" t="n">
        <v>437</v>
      </c>
      <c r="B522" s="242" t="s">
        <v>1107</v>
      </c>
      <c r="C522" s="240" t="s">
        <v>1105</v>
      </c>
      <c r="D522" s="243" t="n">
        <v>1</v>
      </c>
      <c r="E522" s="241" t="n">
        <v>500</v>
      </c>
      <c r="F522" s="237" t="n">
        <f aca="false">SUM(E522*D522)</f>
        <v>500</v>
      </c>
      <c r="G522" s="243" t="s">
        <v>611</v>
      </c>
      <c r="H522" s="293"/>
      <c r="I522" s="293"/>
      <c r="J522" s="293"/>
      <c r="K522" s="172"/>
    </row>
    <row r="523" customFormat="false" ht="21.75" hidden="false" customHeight="false" outlineLevel="0" collapsed="false">
      <c r="A523" s="249" t="n">
        <v>438</v>
      </c>
      <c r="B523" s="242" t="s">
        <v>1108</v>
      </c>
      <c r="C523" s="240" t="s">
        <v>1105</v>
      </c>
      <c r="D523" s="243" t="n">
        <v>1</v>
      </c>
      <c r="E523" s="241" t="n">
        <v>500</v>
      </c>
      <c r="F523" s="237" t="n">
        <f aca="false">SUM(E523*D523)</f>
        <v>500</v>
      </c>
      <c r="G523" s="243" t="s">
        <v>611</v>
      </c>
      <c r="H523" s="293"/>
      <c r="I523" s="293"/>
      <c r="J523" s="293"/>
      <c r="K523" s="172"/>
    </row>
    <row r="524" customFormat="false" ht="21.75" hidden="false" customHeight="false" outlineLevel="0" collapsed="false">
      <c r="A524" s="249" t="n">
        <v>439</v>
      </c>
      <c r="B524" s="242" t="s">
        <v>1109</v>
      </c>
      <c r="C524" s="240" t="s">
        <v>1105</v>
      </c>
      <c r="D524" s="243" t="n">
        <v>1</v>
      </c>
      <c r="E524" s="241" t="n">
        <v>500</v>
      </c>
      <c r="F524" s="237" t="n">
        <f aca="false">SUM(E524*D524)</f>
        <v>500</v>
      </c>
      <c r="G524" s="243" t="s">
        <v>611</v>
      </c>
      <c r="H524" s="293"/>
      <c r="I524" s="293"/>
      <c r="J524" s="293"/>
      <c r="K524" s="172"/>
    </row>
    <row r="525" customFormat="false" ht="21.75" hidden="false" customHeight="false" outlineLevel="0" collapsed="false">
      <c r="A525" s="249" t="n">
        <v>440</v>
      </c>
      <c r="B525" s="242" t="s">
        <v>1110</v>
      </c>
      <c r="C525" s="240" t="s">
        <v>1105</v>
      </c>
      <c r="D525" s="243" t="n">
        <v>1</v>
      </c>
      <c r="E525" s="241" t="n">
        <v>500</v>
      </c>
      <c r="F525" s="237" t="n">
        <f aca="false">SUM(E525*D525)</f>
        <v>500</v>
      </c>
      <c r="G525" s="243" t="s">
        <v>611</v>
      </c>
      <c r="H525" s="293"/>
      <c r="I525" s="293"/>
      <c r="J525" s="293"/>
      <c r="K525" s="172"/>
    </row>
    <row r="526" customFormat="false" ht="21.75" hidden="false" customHeight="false" outlineLevel="0" collapsed="false">
      <c r="A526" s="249" t="n">
        <v>441</v>
      </c>
      <c r="B526" s="239" t="s">
        <v>1111</v>
      </c>
      <c r="C526" s="240" t="s">
        <v>1112</v>
      </c>
      <c r="D526" s="243" t="n">
        <v>1</v>
      </c>
      <c r="E526" s="241" t="n">
        <v>3750</v>
      </c>
      <c r="F526" s="237" t="n">
        <f aca="false">SUM(E526*D526)</f>
        <v>3750</v>
      </c>
      <c r="G526" s="243"/>
      <c r="H526" s="293"/>
      <c r="I526" s="293"/>
      <c r="J526" s="293"/>
      <c r="K526" s="172"/>
    </row>
    <row r="527" customFormat="false" ht="21.75" hidden="false" customHeight="false" outlineLevel="0" collapsed="false">
      <c r="A527" s="249" t="n">
        <v>442</v>
      </c>
      <c r="B527" s="242" t="s">
        <v>1113</v>
      </c>
      <c r="C527" s="240" t="s">
        <v>1112</v>
      </c>
      <c r="D527" s="243" t="n">
        <v>1</v>
      </c>
      <c r="E527" s="241" t="n">
        <v>3750</v>
      </c>
      <c r="F527" s="237" t="n">
        <f aca="false">SUM(E527*D527)</f>
        <v>3750</v>
      </c>
      <c r="G527" s="243"/>
      <c r="H527" s="293"/>
      <c r="I527" s="293"/>
      <c r="J527" s="293"/>
      <c r="K527" s="172"/>
    </row>
    <row r="528" customFormat="false" ht="21.75" hidden="false" customHeight="false" outlineLevel="0" collapsed="false">
      <c r="A528" s="249" t="n">
        <v>443</v>
      </c>
      <c r="B528" s="242" t="s">
        <v>1114</v>
      </c>
      <c r="C528" s="240" t="s">
        <v>1112</v>
      </c>
      <c r="D528" s="243" t="n">
        <v>1</v>
      </c>
      <c r="E528" s="241" t="n">
        <v>3750</v>
      </c>
      <c r="F528" s="237" t="n">
        <f aca="false">SUM(E528*D528)</f>
        <v>3750</v>
      </c>
      <c r="G528" s="243"/>
      <c r="H528" s="293"/>
      <c r="I528" s="293"/>
      <c r="J528" s="293"/>
      <c r="K528" s="172"/>
    </row>
    <row r="529" customFormat="false" ht="21.75" hidden="false" customHeight="false" outlineLevel="0" collapsed="false">
      <c r="A529" s="249" t="n">
        <v>444</v>
      </c>
      <c r="B529" s="242" t="s">
        <v>1115</v>
      </c>
      <c r="C529" s="240" t="s">
        <v>1112</v>
      </c>
      <c r="D529" s="243" t="n">
        <v>1</v>
      </c>
      <c r="E529" s="241" t="n">
        <v>3750</v>
      </c>
      <c r="F529" s="237" t="n">
        <f aca="false">SUM(E529*D529)</f>
        <v>3750</v>
      </c>
      <c r="G529" s="243"/>
      <c r="H529" s="293"/>
      <c r="I529" s="293"/>
      <c r="J529" s="293"/>
      <c r="K529" s="172"/>
    </row>
    <row r="530" customFormat="false" ht="21.75" hidden="false" customHeight="false" outlineLevel="0" collapsed="false">
      <c r="A530" s="249" t="n">
        <v>445</v>
      </c>
      <c r="B530" s="242" t="s">
        <v>1116</v>
      </c>
      <c r="C530" s="240" t="s">
        <v>1112</v>
      </c>
      <c r="D530" s="243" t="n">
        <v>1</v>
      </c>
      <c r="E530" s="241" t="n">
        <v>3750</v>
      </c>
      <c r="F530" s="237" t="n">
        <f aca="false">SUM(E530*D530)</f>
        <v>3750</v>
      </c>
      <c r="G530" s="243"/>
      <c r="H530" s="293"/>
      <c r="I530" s="293"/>
      <c r="J530" s="293"/>
      <c r="K530" s="172"/>
    </row>
    <row r="531" customFormat="false" ht="21.75" hidden="false" customHeight="false" outlineLevel="0" collapsed="false">
      <c r="A531" s="250"/>
      <c r="B531" s="268"/>
      <c r="C531" s="269" t="s">
        <v>424</v>
      </c>
      <c r="D531" s="253"/>
      <c r="E531" s="287"/>
      <c r="F531" s="288" t="n">
        <f aca="false">SUM(F504:F530)</f>
        <v>298600</v>
      </c>
      <c r="G531" s="253"/>
      <c r="H531" s="293"/>
      <c r="I531" s="293"/>
      <c r="J531" s="293"/>
      <c r="K531" s="172"/>
    </row>
    <row r="532" s="96" customFormat="true" ht="21.75" hidden="false" customHeight="false" outlineLevel="0" collapsed="false">
      <c r="A532" s="256"/>
      <c r="B532" s="273"/>
      <c r="C532" s="274"/>
      <c r="D532" s="258"/>
      <c r="E532" s="289"/>
      <c r="F532" s="260"/>
      <c r="G532" s="258"/>
      <c r="H532" s="256"/>
      <c r="I532" s="256"/>
      <c r="J532" s="256"/>
      <c r="K532" s="278"/>
    </row>
    <row r="533" s="96" customFormat="true" ht="21.75" hidden="false" customHeight="false" outlineLevel="0" collapsed="false">
      <c r="A533" s="256"/>
      <c r="B533" s="273"/>
      <c r="C533" s="290" t="s">
        <v>425</v>
      </c>
      <c r="D533" s="258"/>
      <c r="E533" s="289"/>
      <c r="F533" s="260" t="n">
        <v>298600</v>
      </c>
      <c r="G533" s="258"/>
      <c r="H533" s="256"/>
      <c r="I533" s="256"/>
      <c r="J533" s="256"/>
      <c r="K533" s="278"/>
    </row>
    <row r="534" customFormat="false" ht="21.75" hidden="false" customHeight="false" outlineLevel="0" collapsed="false">
      <c r="A534" s="326"/>
      <c r="B534" s="279"/>
      <c r="C534" s="280" t="s">
        <v>1117</v>
      </c>
      <c r="D534" s="327"/>
      <c r="E534" s="291"/>
      <c r="F534" s="292" t="s">
        <v>9</v>
      </c>
      <c r="G534" s="327"/>
      <c r="H534" s="293"/>
      <c r="I534" s="293"/>
      <c r="J534" s="293"/>
      <c r="K534" s="172"/>
    </row>
    <row r="535" customFormat="false" ht="21.75" hidden="false" customHeight="false" outlineLevel="0" collapsed="false">
      <c r="A535" s="249"/>
      <c r="B535" s="248"/>
      <c r="C535" s="240"/>
      <c r="D535" s="243"/>
      <c r="E535" s="241"/>
      <c r="F535" s="237"/>
      <c r="G535" s="243"/>
      <c r="H535" s="293"/>
      <c r="I535" s="293"/>
      <c r="J535" s="293"/>
      <c r="K535" s="172"/>
    </row>
    <row r="536" customFormat="false" ht="21.75" hidden="false" customHeight="false" outlineLevel="0" collapsed="false">
      <c r="A536" s="249" t="n">
        <v>446</v>
      </c>
      <c r="B536" s="242" t="s">
        <v>1118</v>
      </c>
      <c r="C536" s="240" t="s">
        <v>1112</v>
      </c>
      <c r="D536" s="243" t="n">
        <v>1</v>
      </c>
      <c r="E536" s="241" t="n">
        <v>3750</v>
      </c>
      <c r="F536" s="237" t="n">
        <f aca="false">SUM(E536*D536)</f>
        <v>3750</v>
      </c>
      <c r="G536" s="243"/>
      <c r="H536" s="293"/>
      <c r="I536" s="293"/>
      <c r="J536" s="293"/>
      <c r="K536" s="172"/>
    </row>
    <row r="537" customFormat="false" ht="21.75" hidden="false" customHeight="false" outlineLevel="0" collapsed="false">
      <c r="A537" s="249" t="n">
        <v>447</v>
      </c>
      <c r="B537" s="242" t="s">
        <v>1119</v>
      </c>
      <c r="C537" s="240" t="s">
        <v>1112</v>
      </c>
      <c r="D537" s="243" t="n">
        <v>1</v>
      </c>
      <c r="E537" s="241" t="n">
        <v>3750</v>
      </c>
      <c r="F537" s="237" t="n">
        <f aca="false">SUM(E537*D537)</f>
        <v>3750</v>
      </c>
      <c r="G537" s="243"/>
      <c r="H537" s="293"/>
      <c r="I537" s="293"/>
      <c r="J537" s="293"/>
      <c r="K537" s="172"/>
    </row>
    <row r="538" customFormat="false" ht="21.75" hidden="false" customHeight="false" outlineLevel="0" collapsed="false">
      <c r="A538" s="249" t="n">
        <v>448</v>
      </c>
      <c r="B538" s="242" t="s">
        <v>1120</v>
      </c>
      <c r="C538" s="240" t="s">
        <v>1121</v>
      </c>
      <c r="D538" s="243" t="n">
        <v>1</v>
      </c>
      <c r="E538" s="241" t="n">
        <v>3850</v>
      </c>
      <c r="F538" s="237" t="n">
        <f aca="false">SUM(E538*D538)</f>
        <v>3850</v>
      </c>
      <c r="G538" s="243"/>
      <c r="H538" s="293"/>
      <c r="I538" s="293"/>
      <c r="J538" s="293"/>
      <c r="K538" s="172"/>
    </row>
    <row r="539" customFormat="false" ht="21.75" hidden="false" customHeight="false" outlineLevel="0" collapsed="false">
      <c r="A539" s="249" t="n">
        <v>449</v>
      </c>
      <c r="B539" s="242" t="s">
        <v>1122</v>
      </c>
      <c r="C539" s="240" t="s">
        <v>1121</v>
      </c>
      <c r="D539" s="243" t="n">
        <v>1</v>
      </c>
      <c r="E539" s="241" t="n">
        <v>3850</v>
      </c>
      <c r="F539" s="237" t="n">
        <f aca="false">SUM(E539*D539)</f>
        <v>3850</v>
      </c>
      <c r="G539" s="243"/>
      <c r="H539" s="293"/>
      <c r="I539" s="293"/>
      <c r="J539" s="293"/>
      <c r="K539" s="172"/>
    </row>
    <row r="540" customFormat="false" ht="21.75" hidden="false" customHeight="false" outlineLevel="0" collapsed="false">
      <c r="A540" s="249" t="n">
        <v>450</v>
      </c>
      <c r="B540" s="242" t="s">
        <v>1123</v>
      </c>
      <c r="C540" s="240" t="s">
        <v>1121</v>
      </c>
      <c r="D540" s="243" t="n">
        <v>1</v>
      </c>
      <c r="E540" s="241" t="n">
        <v>3850</v>
      </c>
      <c r="F540" s="237" t="n">
        <f aca="false">SUM(E540*D540)</f>
        <v>3850</v>
      </c>
      <c r="G540" s="243"/>
      <c r="H540" s="293"/>
      <c r="I540" s="293"/>
      <c r="J540" s="293"/>
      <c r="K540" s="172"/>
    </row>
    <row r="541" customFormat="false" ht="21.75" hidden="false" customHeight="false" outlineLevel="0" collapsed="false">
      <c r="A541" s="249" t="n">
        <v>451</v>
      </c>
      <c r="B541" s="242" t="s">
        <v>1124</v>
      </c>
      <c r="C541" s="240" t="s">
        <v>1121</v>
      </c>
      <c r="D541" s="243" t="n">
        <v>1</v>
      </c>
      <c r="E541" s="241" t="n">
        <v>3850</v>
      </c>
      <c r="F541" s="237" t="n">
        <f aca="false">SUM(E541*D541)</f>
        <v>3850</v>
      </c>
      <c r="G541" s="243"/>
      <c r="H541" s="293"/>
      <c r="I541" s="293"/>
      <c r="J541" s="293"/>
      <c r="K541" s="172"/>
    </row>
    <row r="542" customFormat="false" ht="21.75" hidden="false" customHeight="false" outlineLevel="0" collapsed="false">
      <c r="A542" s="249" t="n">
        <v>452</v>
      </c>
      <c r="B542" s="242" t="s">
        <v>1125</v>
      </c>
      <c r="C542" s="240" t="s">
        <v>1121</v>
      </c>
      <c r="D542" s="243" t="n">
        <v>1</v>
      </c>
      <c r="E542" s="241" t="n">
        <v>3850</v>
      </c>
      <c r="F542" s="237" t="n">
        <f aca="false">SUM(E542*D542)</f>
        <v>3850</v>
      </c>
      <c r="G542" s="243"/>
      <c r="H542" s="293"/>
      <c r="I542" s="293"/>
      <c r="J542" s="293"/>
      <c r="K542" s="172"/>
    </row>
    <row r="543" customFormat="false" ht="21.75" hidden="false" customHeight="false" outlineLevel="0" collapsed="false">
      <c r="A543" s="249" t="n">
        <v>453</v>
      </c>
      <c r="B543" s="242" t="s">
        <v>1126</v>
      </c>
      <c r="C543" s="240" t="s">
        <v>1121</v>
      </c>
      <c r="D543" s="243" t="n">
        <v>1</v>
      </c>
      <c r="E543" s="241" t="n">
        <v>3850</v>
      </c>
      <c r="F543" s="237" t="n">
        <f aca="false">SUM(E543*D543)</f>
        <v>3850</v>
      </c>
      <c r="G543" s="243"/>
      <c r="H543" s="293"/>
      <c r="I543" s="293"/>
      <c r="J543" s="293"/>
      <c r="K543" s="172"/>
    </row>
    <row r="544" customFormat="false" ht="21.75" hidden="false" customHeight="false" outlineLevel="0" collapsed="false">
      <c r="A544" s="249" t="n">
        <v>454</v>
      </c>
      <c r="B544" s="242" t="s">
        <v>1127</v>
      </c>
      <c r="C544" s="240" t="s">
        <v>1121</v>
      </c>
      <c r="D544" s="243" t="n">
        <v>1</v>
      </c>
      <c r="E544" s="241" t="n">
        <v>3850</v>
      </c>
      <c r="F544" s="237" t="n">
        <f aca="false">SUM(E544*D544)</f>
        <v>3850</v>
      </c>
      <c r="G544" s="243"/>
      <c r="H544" s="293"/>
      <c r="I544" s="293"/>
      <c r="J544" s="293"/>
      <c r="K544" s="172"/>
    </row>
    <row r="545" customFormat="false" ht="21.75" hidden="false" customHeight="false" outlineLevel="0" collapsed="false">
      <c r="A545" s="249" t="n">
        <v>455</v>
      </c>
      <c r="B545" s="233" t="s">
        <v>1128</v>
      </c>
      <c r="C545" s="332" t="s">
        <v>1129</v>
      </c>
      <c r="D545" s="243" t="n">
        <v>1</v>
      </c>
      <c r="E545" s="236" t="n">
        <v>8170</v>
      </c>
      <c r="F545" s="237" t="n">
        <f aca="false">SUM(E545*D545)</f>
        <v>8170</v>
      </c>
      <c r="G545" s="243" t="s">
        <v>611</v>
      </c>
      <c r="H545" s="293"/>
      <c r="I545" s="293"/>
      <c r="J545" s="293"/>
      <c r="K545" s="172"/>
    </row>
    <row r="546" customFormat="false" ht="21.75" hidden="false" customHeight="false" outlineLevel="0" collapsed="false">
      <c r="A546" s="249" t="n">
        <v>456</v>
      </c>
      <c r="B546" s="233" t="s">
        <v>1130</v>
      </c>
      <c r="C546" s="332" t="s">
        <v>1129</v>
      </c>
      <c r="D546" s="243" t="n">
        <v>1</v>
      </c>
      <c r="E546" s="236" t="n">
        <v>8170</v>
      </c>
      <c r="F546" s="237" t="n">
        <f aca="false">SUM(E546*D546)</f>
        <v>8170</v>
      </c>
      <c r="G546" s="243" t="s">
        <v>611</v>
      </c>
      <c r="H546" s="293"/>
      <c r="I546" s="293"/>
      <c r="J546" s="293"/>
      <c r="K546" s="172"/>
    </row>
    <row r="547" customFormat="false" ht="21.75" hidden="false" customHeight="false" outlineLevel="0" collapsed="false">
      <c r="A547" s="249" t="n">
        <v>457</v>
      </c>
      <c r="B547" s="233" t="s">
        <v>1131</v>
      </c>
      <c r="C547" s="332" t="s">
        <v>1129</v>
      </c>
      <c r="D547" s="243" t="n">
        <v>1</v>
      </c>
      <c r="E547" s="236" t="n">
        <v>8170</v>
      </c>
      <c r="F547" s="237" t="n">
        <f aca="false">SUM(E547*D547)</f>
        <v>8170</v>
      </c>
      <c r="G547" s="243" t="s">
        <v>611</v>
      </c>
      <c r="H547" s="293"/>
      <c r="I547" s="293"/>
      <c r="J547" s="293"/>
      <c r="K547" s="172"/>
    </row>
    <row r="548" customFormat="false" ht="21.75" hidden="false" customHeight="false" outlineLevel="0" collapsed="false">
      <c r="A548" s="249" t="n">
        <v>458</v>
      </c>
      <c r="B548" s="233" t="s">
        <v>1132</v>
      </c>
      <c r="C548" s="332" t="s">
        <v>1129</v>
      </c>
      <c r="D548" s="243" t="n">
        <v>1</v>
      </c>
      <c r="E548" s="236" t="n">
        <v>8170</v>
      </c>
      <c r="F548" s="237" t="n">
        <f aca="false">SUM(E548*D548)</f>
        <v>8170</v>
      </c>
      <c r="G548" s="243" t="s">
        <v>611</v>
      </c>
      <c r="H548" s="293"/>
      <c r="I548" s="293"/>
      <c r="J548" s="293"/>
      <c r="K548" s="172"/>
    </row>
    <row r="549" customFormat="false" ht="21.75" hidden="false" customHeight="false" outlineLevel="0" collapsed="false">
      <c r="A549" s="249" t="n">
        <v>459</v>
      </c>
      <c r="B549" s="233" t="s">
        <v>1133</v>
      </c>
      <c r="C549" s="332" t="s">
        <v>1129</v>
      </c>
      <c r="D549" s="243" t="n">
        <v>1</v>
      </c>
      <c r="E549" s="236" t="n">
        <v>8170</v>
      </c>
      <c r="F549" s="237" t="n">
        <f aca="false">SUM(E549*D549)</f>
        <v>8170</v>
      </c>
      <c r="G549" s="243" t="s">
        <v>611</v>
      </c>
      <c r="H549" s="293"/>
      <c r="I549" s="293"/>
      <c r="J549" s="293"/>
      <c r="K549" s="172"/>
    </row>
    <row r="550" customFormat="false" ht="21.75" hidden="false" customHeight="false" outlineLevel="0" collapsed="false">
      <c r="A550" s="249" t="n">
        <v>460</v>
      </c>
      <c r="B550" s="233" t="s">
        <v>1134</v>
      </c>
      <c r="C550" s="332" t="s">
        <v>1129</v>
      </c>
      <c r="D550" s="243" t="n">
        <v>1</v>
      </c>
      <c r="E550" s="236" t="n">
        <v>8170</v>
      </c>
      <c r="F550" s="237" t="n">
        <f aca="false">SUM(E550*D550)</f>
        <v>8170</v>
      </c>
      <c r="G550" s="243" t="s">
        <v>611</v>
      </c>
      <c r="H550" s="293"/>
      <c r="I550" s="293"/>
      <c r="J550" s="293"/>
      <c r="K550" s="172"/>
    </row>
    <row r="551" customFormat="false" ht="21.75" hidden="false" customHeight="false" outlineLevel="0" collapsed="false">
      <c r="A551" s="249" t="n">
        <v>461</v>
      </c>
      <c r="B551" s="233" t="s">
        <v>1135</v>
      </c>
      <c r="C551" s="332" t="s">
        <v>1129</v>
      </c>
      <c r="D551" s="243" t="n">
        <v>1</v>
      </c>
      <c r="E551" s="236" t="n">
        <v>8170</v>
      </c>
      <c r="F551" s="237" t="n">
        <f aca="false">SUM(E551*D551)</f>
        <v>8170</v>
      </c>
      <c r="G551" s="243" t="s">
        <v>611</v>
      </c>
      <c r="H551" s="293"/>
      <c r="I551" s="293"/>
      <c r="J551" s="293"/>
      <c r="K551" s="172"/>
    </row>
    <row r="552" customFormat="false" ht="21.75" hidden="false" customHeight="false" outlineLevel="0" collapsed="false">
      <c r="A552" s="249" t="n">
        <v>462</v>
      </c>
      <c r="B552" s="233" t="s">
        <v>1136</v>
      </c>
      <c r="C552" s="332" t="s">
        <v>1129</v>
      </c>
      <c r="D552" s="243" t="n">
        <v>1</v>
      </c>
      <c r="E552" s="236" t="n">
        <v>8170</v>
      </c>
      <c r="F552" s="237" t="n">
        <f aca="false">SUM(E552*D552)</f>
        <v>8170</v>
      </c>
      <c r="G552" s="243" t="s">
        <v>611</v>
      </c>
      <c r="H552" s="293"/>
      <c r="I552" s="293"/>
      <c r="J552" s="293"/>
      <c r="K552" s="172"/>
    </row>
    <row r="553" customFormat="false" ht="21.75" hidden="false" customHeight="false" outlineLevel="0" collapsed="false">
      <c r="A553" s="249" t="n">
        <v>463</v>
      </c>
      <c r="B553" s="233" t="s">
        <v>1137</v>
      </c>
      <c r="C553" s="332" t="s">
        <v>1129</v>
      </c>
      <c r="D553" s="243" t="n">
        <v>1</v>
      </c>
      <c r="E553" s="236" t="n">
        <v>8170</v>
      </c>
      <c r="F553" s="237" t="n">
        <f aca="false">SUM(E553*D553)</f>
        <v>8170</v>
      </c>
      <c r="G553" s="243" t="s">
        <v>611</v>
      </c>
      <c r="H553" s="293"/>
      <c r="I553" s="293"/>
      <c r="J553" s="293"/>
      <c r="K553" s="172"/>
    </row>
    <row r="554" customFormat="false" ht="21.75" hidden="false" customHeight="false" outlineLevel="0" collapsed="false">
      <c r="A554" s="249" t="n">
        <v>464</v>
      </c>
      <c r="B554" s="233" t="s">
        <v>1138</v>
      </c>
      <c r="C554" s="332" t="s">
        <v>1129</v>
      </c>
      <c r="D554" s="243" t="n">
        <v>1</v>
      </c>
      <c r="E554" s="236" t="n">
        <v>8170</v>
      </c>
      <c r="F554" s="237" t="n">
        <f aca="false">SUM(E554*D554)</f>
        <v>8170</v>
      </c>
      <c r="G554" s="243" t="s">
        <v>611</v>
      </c>
      <c r="H554" s="293"/>
      <c r="I554" s="293"/>
      <c r="J554" s="293"/>
      <c r="K554" s="172"/>
    </row>
    <row r="555" customFormat="false" ht="21.75" hidden="false" customHeight="false" outlineLevel="0" collapsed="false">
      <c r="A555" s="249" t="n">
        <v>465</v>
      </c>
      <c r="B555" s="233" t="s">
        <v>1139</v>
      </c>
      <c r="C555" s="332" t="s">
        <v>1129</v>
      </c>
      <c r="D555" s="243" t="n">
        <v>1</v>
      </c>
      <c r="E555" s="236" t="n">
        <v>8150</v>
      </c>
      <c r="F555" s="237" t="n">
        <f aca="false">SUM(E555*D555)</f>
        <v>8150</v>
      </c>
      <c r="G555" s="243" t="s">
        <v>611</v>
      </c>
      <c r="H555" s="293"/>
      <c r="I555" s="293"/>
      <c r="J555" s="293"/>
      <c r="K555" s="172"/>
    </row>
    <row r="556" customFormat="false" ht="21.75" hidden="false" customHeight="false" outlineLevel="0" collapsed="false">
      <c r="A556" s="249" t="n">
        <v>466</v>
      </c>
      <c r="B556" s="233" t="s">
        <v>1140</v>
      </c>
      <c r="C556" s="332" t="s">
        <v>1129</v>
      </c>
      <c r="D556" s="243" t="n">
        <v>1</v>
      </c>
      <c r="E556" s="236" t="n">
        <v>8150</v>
      </c>
      <c r="F556" s="237" t="n">
        <f aca="false">SUM(E556*D556)</f>
        <v>8150</v>
      </c>
      <c r="G556" s="243" t="s">
        <v>611</v>
      </c>
      <c r="H556" s="293"/>
      <c r="I556" s="293"/>
      <c r="J556" s="293"/>
      <c r="K556" s="172"/>
    </row>
    <row r="557" customFormat="false" ht="21.75" hidden="false" customHeight="false" outlineLevel="0" collapsed="false">
      <c r="A557" s="249" t="n">
        <v>467</v>
      </c>
      <c r="B557" s="239" t="s">
        <v>1141</v>
      </c>
      <c r="C557" s="240" t="s">
        <v>1142</v>
      </c>
      <c r="D557" s="244" t="n">
        <v>0</v>
      </c>
      <c r="E557" s="245" t="n">
        <v>0</v>
      </c>
      <c r="F557" s="246" t="n">
        <f aca="false">SUM(E557*D557)</f>
        <v>0</v>
      </c>
      <c r="G557" s="247" t="s">
        <v>667</v>
      </c>
      <c r="H557" s="293"/>
      <c r="I557" s="293"/>
      <c r="J557" s="293"/>
      <c r="K557" s="172"/>
    </row>
    <row r="558" customFormat="false" ht="21.75" hidden="false" customHeight="false" outlineLevel="0" collapsed="false">
      <c r="A558" s="249" t="n">
        <v>468</v>
      </c>
      <c r="B558" s="239" t="s">
        <v>1143</v>
      </c>
      <c r="C558" s="240" t="s">
        <v>1144</v>
      </c>
      <c r="D558" s="244" t="n">
        <v>0</v>
      </c>
      <c r="E558" s="245" t="n">
        <v>0</v>
      </c>
      <c r="F558" s="246" t="n">
        <f aca="false">SUM(E558*D558)</f>
        <v>0</v>
      </c>
      <c r="G558" s="247" t="s">
        <v>667</v>
      </c>
      <c r="H558" s="293"/>
      <c r="I558" s="293"/>
      <c r="J558" s="293"/>
      <c r="K558" s="172"/>
    </row>
    <row r="559" customFormat="false" ht="21.75" hidden="false" customHeight="false" outlineLevel="0" collapsed="false">
      <c r="A559" s="249" t="n">
        <v>469</v>
      </c>
      <c r="B559" s="239" t="s">
        <v>1145</v>
      </c>
      <c r="C559" s="240" t="s">
        <v>1146</v>
      </c>
      <c r="D559" s="243" t="n">
        <v>1</v>
      </c>
      <c r="E559" s="236" t="n">
        <v>8500</v>
      </c>
      <c r="F559" s="237" t="n">
        <f aca="false">SUM(E559*D559)</f>
        <v>8500</v>
      </c>
      <c r="G559" s="243" t="s">
        <v>417</v>
      </c>
      <c r="H559" s="293"/>
      <c r="I559" s="293"/>
      <c r="J559" s="293"/>
      <c r="K559" s="172"/>
    </row>
    <row r="560" customFormat="false" ht="21.75" hidden="false" customHeight="false" outlineLevel="0" collapsed="false">
      <c r="A560" s="249" t="n">
        <v>470</v>
      </c>
      <c r="B560" s="239" t="s">
        <v>1147</v>
      </c>
      <c r="C560" s="240" t="s">
        <v>1148</v>
      </c>
      <c r="D560" s="243" t="n">
        <v>1</v>
      </c>
      <c r="E560" s="236" t="n">
        <v>28500</v>
      </c>
      <c r="F560" s="237" t="n">
        <f aca="false">SUM(E560*D560)</f>
        <v>28500</v>
      </c>
      <c r="G560" s="243" t="s">
        <v>1149</v>
      </c>
      <c r="H560" s="293"/>
      <c r="I560" s="293"/>
      <c r="J560" s="293"/>
      <c r="K560" s="172"/>
    </row>
    <row r="561" customFormat="false" ht="21.75" hidden="false" customHeight="false" outlineLevel="0" collapsed="false">
      <c r="A561" s="249" t="n">
        <v>471</v>
      </c>
      <c r="B561" s="242" t="s">
        <v>1150</v>
      </c>
      <c r="C561" s="240" t="s">
        <v>1148</v>
      </c>
      <c r="D561" s="243" t="n">
        <v>1</v>
      </c>
      <c r="E561" s="236" t="n">
        <v>28500</v>
      </c>
      <c r="F561" s="237" t="n">
        <f aca="false">SUM(E561*D561)</f>
        <v>28500</v>
      </c>
      <c r="G561" s="243" t="s">
        <v>1151</v>
      </c>
      <c r="H561" s="293"/>
      <c r="I561" s="293"/>
      <c r="J561" s="293"/>
      <c r="K561" s="172"/>
    </row>
    <row r="562" customFormat="false" ht="21.75" hidden="false" customHeight="false" outlineLevel="0" collapsed="false">
      <c r="A562" s="249" t="n">
        <v>472</v>
      </c>
      <c r="B562" s="242" t="s">
        <v>1152</v>
      </c>
      <c r="C562" s="240" t="s">
        <v>1148</v>
      </c>
      <c r="D562" s="243" t="n">
        <v>1</v>
      </c>
      <c r="E562" s="236" t="n">
        <v>28500</v>
      </c>
      <c r="F562" s="237" t="n">
        <f aca="false">SUM(E562*D562)</f>
        <v>28500</v>
      </c>
      <c r="G562" s="243" t="s">
        <v>1153</v>
      </c>
      <c r="H562" s="293"/>
      <c r="I562" s="293"/>
      <c r="J562" s="293"/>
      <c r="K562" s="172"/>
    </row>
    <row r="563" customFormat="false" ht="21.75" hidden="false" customHeight="false" outlineLevel="0" collapsed="false">
      <c r="A563" s="249" t="n">
        <v>473</v>
      </c>
      <c r="B563" s="242" t="s">
        <v>1154</v>
      </c>
      <c r="C563" s="240" t="s">
        <v>1148</v>
      </c>
      <c r="D563" s="243" t="n">
        <v>1</v>
      </c>
      <c r="E563" s="236" t="n">
        <v>28500</v>
      </c>
      <c r="F563" s="237" t="n">
        <f aca="false">SUM(E563*D563)</f>
        <v>28500</v>
      </c>
      <c r="G563" s="243" t="s">
        <v>1155</v>
      </c>
      <c r="H563" s="293"/>
      <c r="I563" s="293"/>
      <c r="J563" s="293"/>
      <c r="K563" s="172"/>
    </row>
    <row r="564" customFormat="false" ht="21.75" hidden="false" customHeight="false" outlineLevel="0" collapsed="false">
      <c r="A564" s="249" t="n">
        <v>474</v>
      </c>
      <c r="B564" s="242" t="s">
        <v>1156</v>
      </c>
      <c r="C564" s="240" t="s">
        <v>1148</v>
      </c>
      <c r="D564" s="243" t="n">
        <v>1</v>
      </c>
      <c r="E564" s="236" t="n">
        <v>28500</v>
      </c>
      <c r="F564" s="237" t="n">
        <f aca="false">SUM(E564*D564)</f>
        <v>28500</v>
      </c>
      <c r="G564" s="243" t="s">
        <v>1157</v>
      </c>
      <c r="H564" s="293"/>
      <c r="I564" s="293"/>
      <c r="J564" s="293"/>
      <c r="K564" s="172"/>
    </row>
    <row r="565" customFormat="false" ht="21.75" hidden="false" customHeight="false" outlineLevel="0" collapsed="false">
      <c r="A565" s="249" t="n">
        <v>475</v>
      </c>
      <c r="B565" s="242" t="s">
        <v>1158</v>
      </c>
      <c r="C565" s="240" t="s">
        <v>1148</v>
      </c>
      <c r="D565" s="243" t="n">
        <v>1</v>
      </c>
      <c r="E565" s="236" t="n">
        <v>28500</v>
      </c>
      <c r="F565" s="237" t="n">
        <f aca="false">SUM(E565*D565)</f>
        <v>28500</v>
      </c>
      <c r="G565" s="243" t="s">
        <v>1159</v>
      </c>
      <c r="H565" s="293"/>
      <c r="I565" s="293"/>
      <c r="J565" s="293"/>
      <c r="K565" s="172"/>
    </row>
    <row r="566" customFormat="false" ht="21.75" hidden="false" customHeight="false" outlineLevel="0" collapsed="false">
      <c r="A566" s="249"/>
      <c r="B566" s="248"/>
      <c r="C566" s="248"/>
      <c r="D566" s="243"/>
      <c r="E566" s="241"/>
      <c r="F566" s="255" t="n">
        <f aca="false">SUM(F533:F565)</f>
        <v>610550</v>
      </c>
      <c r="G566" s="243"/>
      <c r="H566" s="293"/>
      <c r="I566" s="293"/>
      <c r="J566" s="293"/>
      <c r="K566" s="172"/>
    </row>
    <row r="567" customFormat="false" ht="21.75" hidden="false" customHeight="false" outlineLevel="0" collapsed="false">
      <c r="A567" s="293"/>
      <c r="B567" s="333"/>
      <c r="C567" s="334" t="s">
        <v>1160</v>
      </c>
      <c r="D567" s="293"/>
      <c r="E567" s="293"/>
      <c r="F567" s="335" t="n">
        <v>10892409.84</v>
      </c>
      <c r="G567" s="298"/>
      <c r="H567" s="293"/>
      <c r="I567" s="293"/>
      <c r="J567" s="293"/>
      <c r="K567" s="172"/>
    </row>
    <row r="568" customFormat="false" ht="21.75" hidden="false" customHeight="false" outlineLevel="0" collapsed="false">
      <c r="C568" s="92" t="s">
        <v>355</v>
      </c>
      <c r="D568" s="172"/>
      <c r="E568" s="172"/>
      <c r="F568" s="336" t="n">
        <v>6914125</v>
      </c>
    </row>
    <row r="569" customFormat="false" ht="22.5" hidden="false" customHeight="false" outlineLevel="0" collapsed="false">
      <c r="C569" s="92" t="s">
        <v>1161</v>
      </c>
      <c r="D569" s="172"/>
      <c r="E569" s="172"/>
      <c r="F569" s="337" t="n">
        <f aca="false">SUM(F567:F568)</f>
        <v>17806534.84</v>
      </c>
    </row>
    <row r="570" customFormat="false" ht="22.5" hidden="false" customHeight="false" outlineLevel="0" collapsed="false"/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229861111111111" right="0.129861111111111" top="0.4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pageBreakPreview" topLeftCell="A89" colorId="64" zoomScale="98" zoomScaleNormal="100" zoomScalePageLayoutView="98" workbookViewId="0">
      <selection pane="topLeft" activeCell="F118" activeCellId="0" sqref="F1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9.56"/>
    <col collapsed="false" customWidth="true" hidden="false" outlineLevel="0" max="3" min="3" style="0" width="24.42"/>
    <col collapsed="false" customWidth="true" hidden="false" outlineLevel="0" max="4" min="4" style="0" width="16.56"/>
    <col collapsed="false" customWidth="true" hidden="false" outlineLevel="0" max="6" min="6" style="0" width="12.42"/>
  </cols>
  <sheetData>
    <row r="1" customFormat="false" ht="26.25" hidden="false" customHeight="false" outlineLevel="0" collapsed="false">
      <c r="A1" s="37" t="s">
        <v>1162</v>
      </c>
      <c r="B1" s="37"/>
      <c r="C1" s="37"/>
      <c r="D1" s="37"/>
    </row>
    <row r="2" customFormat="false" ht="26.25" hidden="false" customHeight="false" outlineLevel="0" collapsed="false">
      <c r="A2" s="37" t="s">
        <v>100</v>
      </c>
      <c r="B2" s="37"/>
      <c r="C2" s="37"/>
      <c r="D2" s="37"/>
    </row>
    <row r="3" customFormat="false" ht="26.25" hidden="false" customHeight="false" outlineLevel="0" collapsed="false">
      <c r="A3" s="37" t="s">
        <v>1163</v>
      </c>
      <c r="B3" s="37"/>
      <c r="C3" s="37"/>
      <c r="D3" s="37"/>
    </row>
    <row r="4" customFormat="false" ht="21.75" hidden="false" customHeight="false" outlineLevel="0" collapsed="false">
      <c r="A4" s="87"/>
    </row>
    <row r="5" customFormat="false" ht="21.75" hidden="false" customHeight="false" outlineLevel="0" collapsed="false">
      <c r="A5" s="55" t="s">
        <v>1164</v>
      </c>
    </row>
    <row r="6" customFormat="false" ht="26.25" hidden="false" customHeight="false" outlineLevel="0" collapsed="false">
      <c r="A6" s="338"/>
      <c r="B6" s="338"/>
      <c r="C6" s="339" t="s">
        <v>1165</v>
      </c>
      <c r="D6" s="339"/>
    </row>
    <row r="7" customFormat="false" ht="26.25" hidden="false" customHeight="false" outlineLevel="0" collapsed="false">
      <c r="A7" s="340" t="s">
        <v>1166</v>
      </c>
      <c r="B7" s="340" t="s">
        <v>1167</v>
      </c>
      <c r="C7" s="339" t="s">
        <v>1168</v>
      </c>
      <c r="D7" s="341" t="s">
        <v>6</v>
      </c>
    </row>
    <row r="8" customFormat="false" ht="26.25" hidden="false" customHeight="false" outlineLevel="0" collapsed="false">
      <c r="A8" s="342" t="s">
        <v>1169</v>
      </c>
      <c r="B8" s="67"/>
      <c r="C8" s="343" t="s">
        <v>1170</v>
      </c>
      <c r="D8" s="344" t="n">
        <v>14301689.84</v>
      </c>
    </row>
    <row r="9" customFormat="false" ht="26.25" hidden="false" customHeight="false" outlineLevel="0" collapsed="false">
      <c r="A9" s="343" t="s">
        <v>1171</v>
      </c>
      <c r="B9" s="67" t="n">
        <v>1400000</v>
      </c>
      <c r="C9" s="343" t="s">
        <v>1172</v>
      </c>
      <c r="D9" s="344" t="n">
        <v>1800000</v>
      </c>
    </row>
    <row r="10" customFormat="false" ht="26.25" hidden="false" customHeight="false" outlineLevel="0" collapsed="false">
      <c r="A10" s="343" t="s">
        <v>1173</v>
      </c>
      <c r="B10" s="67" t="n">
        <v>4825125</v>
      </c>
      <c r="C10" s="343"/>
      <c r="D10" s="344"/>
    </row>
    <row r="11" customFormat="false" ht="26.25" hidden="false" customHeight="false" outlineLevel="0" collapsed="false">
      <c r="A11" s="343"/>
      <c r="B11" s="67"/>
      <c r="C11" s="343"/>
      <c r="D11" s="344"/>
    </row>
    <row r="12" customFormat="false" ht="26.25" hidden="false" customHeight="false" outlineLevel="0" collapsed="false">
      <c r="A12" s="342" t="s">
        <v>1174</v>
      </c>
      <c r="B12" s="67"/>
      <c r="C12" s="343"/>
      <c r="D12" s="344"/>
    </row>
    <row r="13" customFormat="false" ht="26.25" hidden="false" customHeight="false" outlineLevel="0" collapsed="false">
      <c r="A13" s="343" t="s">
        <v>1175</v>
      </c>
      <c r="B13" s="67" t="n">
        <v>2208448.84</v>
      </c>
      <c r="C13" s="343"/>
      <c r="D13" s="344"/>
    </row>
    <row r="14" customFormat="false" ht="26.25" hidden="false" customHeight="false" outlineLevel="0" collapsed="false">
      <c r="A14" s="343" t="s">
        <v>1176</v>
      </c>
      <c r="B14" s="67" t="n">
        <v>5407940</v>
      </c>
      <c r="C14" s="343"/>
      <c r="D14" s="344"/>
    </row>
    <row r="15" customFormat="false" ht="26.25" hidden="false" customHeight="false" outlineLevel="0" collapsed="false">
      <c r="A15" s="343" t="s">
        <v>1177</v>
      </c>
      <c r="B15" s="67" t="n">
        <v>77200</v>
      </c>
      <c r="C15" s="343"/>
      <c r="D15" s="344"/>
    </row>
    <row r="16" customFormat="false" ht="26.25" hidden="false" customHeight="false" outlineLevel="0" collapsed="false">
      <c r="A16" s="343" t="s">
        <v>1178</v>
      </c>
      <c r="B16" s="67" t="n">
        <v>965980</v>
      </c>
      <c r="C16" s="343"/>
      <c r="D16" s="344"/>
    </row>
    <row r="17" customFormat="false" ht="26.25" hidden="false" customHeight="false" outlineLevel="0" collapsed="false">
      <c r="A17" s="343" t="s">
        <v>1179</v>
      </c>
      <c r="B17" s="67" t="n">
        <v>247970</v>
      </c>
      <c r="C17" s="343"/>
      <c r="D17" s="344"/>
    </row>
    <row r="18" customFormat="false" ht="26.25" hidden="false" customHeight="false" outlineLevel="0" collapsed="false">
      <c r="A18" s="343" t="s">
        <v>1180</v>
      </c>
      <c r="B18" s="67" t="n">
        <v>9380</v>
      </c>
      <c r="C18" s="343"/>
      <c r="D18" s="344"/>
    </row>
    <row r="19" customFormat="false" ht="26.25" hidden="false" customHeight="false" outlineLevel="0" collapsed="false">
      <c r="A19" s="343" t="s">
        <v>1181</v>
      </c>
      <c r="B19" s="67" t="n">
        <v>20400</v>
      </c>
      <c r="C19" s="343"/>
      <c r="D19" s="344"/>
    </row>
    <row r="20" customFormat="false" ht="26.25" hidden="false" customHeight="false" outlineLevel="0" collapsed="false">
      <c r="A20" s="343" t="s">
        <v>1182</v>
      </c>
      <c r="B20" s="67" t="n">
        <v>18000</v>
      </c>
      <c r="C20" s="343"/>
      <c r="D20" s="344"/>
    </row>
    <row r="21" customFormat="false" ht="26.25" hidden="false" customHeight="false" outlineLevel="0" collapsed="false">
      <c r="A21" s="343" t="s">
        <v>1183</v>
      </c>
      <c r="B21" s="67" t="n">
        <v>38290</v>
      </c>
      <c r="C21" s="343"/>
      <c r="D21" s="344"/>
    </row>
    <row r="22" customFormat="false" ht="26.25" hidden="false" customHeight="false" outlineLevel="0" collapsed="false">
      <c r="A22" s="343" t="s">
        <v>1184</v>
      </c>
      <c r="B22" s="67" t="n">
        <v>735756</v>
      </c>
      <c r="C22" s="343"/>
      <c r="D22" s="344"/>
    </row>
    <row r="23" customFormat="false" ht="26.25" hidden="false" customHeight="false" outlineLevel="0" collapsed="false">
      <c r="A23" s="343" t="s">
        <v>1185</v>
      </c>
      <c r="B23" s="67" t="n">
        <v>147200</v>
      </c>
      <c r="C23" s="343"/>
      <c r="D23" s="344"/>
    </row>
    <row r="24" customFormat="false" ht="26.25" hidden="false" customHeight="false" outlineLevel="0" collapsed="false">
      <c r="A24" s="343"/>
      <c r="B24" s="345"/>
      <c r="C24" s="343"/>
      <c r="D24" s="345"/>
    </row>
    <row r="25" customFormat="false" ht="26.25" hidden="false" customHeight="false" outlineLevel="0" collapsed="false">
      <c r="A25" s="340" t="s">
        <v>42</v>
      </c>
      <c r="B25" s="345" t="n">
        <f aca="false">SUM(B9:B24)</f>
        <v>16101689.84</v>
      </c>
      <c r="C25" s="346"/>
      <c r="D25" s="347" t="n">
        <f aca="false">SUM(D8:D24)</f>
        <v>16101689.84</v>
      </c>
    </row>
    <row r="26" customFormat="false" ht="26.25" hidden="false" customHeight="false" outlineLevel="0" collapsed="false">
      <c r="A26" s="187"/>
      <c r="B26" s="187"/>
      <c r="C26" s="187"/>
      <c r="D26" s="187"/>
    </row>
    <row r="27" customFormat="false" ht="23.25" hidden="false" customHeight="false" outlineLevel="0" collapsed="false">
      <c r="A27" s="42" t="s">
        <v>1186</v>
      </c>
      <c r="B27" s="42" t="s">
        <v>1187</v>
      </c>
      <c r="C27" s="42"/>
      <c r="D27" s="42"/>
    </row>
    <row r="28" customFormat="false" ht="24" hidden="false" customHeight="false" outlineLevel="0" collapsed="false">
      <c r="A28" s="47" t="s">
        <v>1188</v>
      </c>
      <c r="B28" s="47" t="s">
        <v>1189</v>
      </c>
      <c r="C28" s="47"/>
      <c r="D28" s="47"/>
    </row>
    <row r="29" customFormat="false" ht="24" hidden="false" customHeight="false" outlineLevel="0" collapsed="false">
      <c r="B29" s="47"/>
      <c r="C29" s="47"/>
      <c r="D29" s="47"/>
    </row>
    <row r="30" customFormat="false" ht="24" hidden="false" customHeight="false" outlineLevel="0" collapsed="false">
      <c r="B30" s="47"/>
      <c r="C30" s="47"/>
      <c r="D30" s="47"/>
    </row>
    <row r="31" customFormat="false" ht="26.25" hidden="false" customHeight="false" outlineLevel="0" collapsed="false">
      <c r="A31" s="37" t="s">
        <v>1190</v>
      </c>
      <c r="B31" s="37"/>
      <c r="C31" s="37"/>
      <c r="D31" s="37"/>
    </row>
    <row r="32" customFormat="false" ht="26.25" hidden="false" customHeight="false" outlineLevel="0" collapsed="false">
      <c r="A32" s="37" t="s">
        <v>100</v>
      </c>
      <c r="B32" s="37"/>
      <c r="C32" s="37"/>
      <c r="D32" s="37"/>
      <c r="G32" s="0" t="s">
        <v>1191</v>
      </c>
    </row>
    <row r="33" customFormat="false" ht="26.25" hidden="false" customHeight="false" outlineLevel="0" collapsed="false">
      <c r="A33" s="37" t="s">
        <v>1163</v>
      </c>
      <c r="B33" s="37"/>
      <c r="C33" s="37"/>
      <c r="D33" s="37"/>
    </row>
    <row r="34" customFormat="false" ht="21.75" hidden="false" customHeight="false" outlineLevel="0" collapsed="false">
      <c r="A34" s="87"/>
    </row>
    <row r="35" customFormat="false" ht="21.75" hidden="false" customHeight="false" outlineLevel="0" collapsed="false">
      <c r="A35" s="55" t="s">
        <v>1164</v>
      </c>
    </row>
    <row r="36" customFormat="false" ht="26.25" hidden="false" customHeight="false" outlineLevel="0" collapsed="false">
      <c r="A36" s="338"/>
      <c r="B36" s="338"/>
      <c r="C36" s="339" t="s">
        <v>1165</v>
      </c>
      <c r="D36" s="339"/>
    </row>
    <row r="37" customFormat="false" ht="26.25" hidden="false" customHeight="false" outlineLevel="0" collapsed="false">
      <c r="A37" s="340" t="s">
        <v>1166</v>
      </c>
      <c r="B37" s="340" t="s">
        <v>1167</v>
      </c>
      <c r="C37" s="339" t="s">
        <v>1168</v>
      </c>
      <c r="D37" s="341" t="s">
        <v>6</v>
      </c>
    </row>
    <row r="38" customFormat="false" ht="26.25" hidden="false" customHeight="false" outlineLevel="0" collapsed="false">
      <c r="A38" s="342" t="s">
        <v>1192</v>
      </c>
      <c r="B38" s="67"/>
      <c r="C38" s="343" t="s">
        <v>1170</v>
      </c>
      <c r="D38" s="344" t="n">
        <v>14195369.84</v>
      </c>
    </row>
    <row r="39" customFormat="false" ht="26.25" hidden="false" customHeight="false" outlineLevel="0" collapsed="false">
      <c r="A39" s="343" t="s">
        <v>1171</v>
      </c>
      <c r="B39" s="67" t="n">
        <v>1400000</v>
      </c>
      <c r="C39" s="343" t="s">
        <v>1172</v>
      </c>
      <c r="D39" s="344" t="n">
        <v>1800000</v>
      </c>
    </row>
    <row r="40" customFormat="false" ht="26.25" hidden="false" customHeight="false" outlineLevel="0" collapsed="false">
      <c r="A40" s="343" t="s">
        <v>1173</v>
      </c>
      <c r="B40" s="67" t="n">
        <v>4825125</v>
      </c>
      <c r="C40" s="343"/>
      <c r="D40" s="344"/>
    </row>
    <row r="41" customFormat="false" ht="26.25" hidden="false" customHeight="false" outlineLevel="0" collapsed="false">
      <c r="A41" s="343"/>
      <c r="B41" s="67"/>
      <c r="C41" s="343"/>
      <c r="D41" s="344"/>
    </row>
    <row r="42" customFormat="false" ht="26.25" hidden="false" customHeight="false" outlineLevel="0" collapsed="false">
      <c r="A42" s="342" t="s">
        <v>1193</v>
      </c>
      <c r="B42" s="67"/>
      <c r="C42" s="343"/>
      <c r="D42" s="344"/>
    </row>
    <row r="43" customFormat="false" ht="26.25" hidden="false" customHeight="false" outlineLevel="0" collapsed="false">
      <c r="A43" s="343" t="s">
        <v>1175</v>
      </c>
      <c r="B43" s="67" t="n">
        <v>1026210</v>
      </c>
      <c r="C43" s="343"/>
      <c r="D43" s="344"/>
    </row>
    <row r="44" customFormat="false" ht="26.25" hidden="false" customHeight="false" outlineLevel="0" collapsed="false">
      <c r="A44" s="343" t="s">
        <v>1176</v>
      </c>
      <c r="B44" s="67" t="n">
        <v>5480740</v>
      </c>
      <c r="C44" s="343"/>
      <c r="D44" s="344"/>
    </row>
    <row r="45" customFormat="false" ht="26.25" hidden="false" customHeight="false" outlineLevel="0" collapsed="false">
      <c r="A45" s="343" t="s">
        <v>1177</v>
      </c>
      <c r="B45" s="67" t="n">
        <v>83288.84</v>
      </c>
      <c r="C45" s="343"/>
      <c r="D45" s="344"/>
    </row>
    <row r="46" customFormat="false" ht="26.25" hidden="false" customHeight="false" outlineLevel="0" collapsed="false">
      <c r="A46" s="343" t="s">
        <v>1178</v>
      </c>
      <c r="B46" s="67" t="n">
        <v>1151830</v>
      </c>
      <c r="C46" s="343"/>
      <c r="D46" s="344"/>
    </row>
    <row r="47" customFormat="false" ht="26.25" hidden="false" customHeight="false" outlineLevel="0" collapsed="false">
      <c r="A47" s="343" t="s">
        <v>1179</v>
      </c>
      <c r="B47" s="67" t="n">
        <v>317990</v>
      </c>
      <c r="C47" s="343"/>
      <c r="D47" s="344"/>
    </row>
    <row r="48" customFormat="false" ht="26.25" hidden="false" customHeight="false" outlineLevel="0" collapsed="false">
      <c r="A48" s="343" t="s">
        <v>1180</v>
      </c>
      <c r="B48" s="67" t="n">
        <v>83760</v>
      </c>
      <c r="C48" s="343"/>
      <c r="D48" s="344"/>
    </row>
    <row r="49" customFormat="false" ht="26.25" hidden="false" customHeight="false" outlineLevel="0" collapsed="false">
      <c r="A49" s="343" t="s">
        <v>1181</v>
      </c>
      <c r="B49" s="67" t="n">
        <v>46300</v>
      </c>
      <c r="C49" s="343"/>
      <c r="D49" s="344"/>
    </row>
    <row r="50" customFormat="false" ht="26.25" hidden="false" customHeight="false" outlineLevel="0" collapsed="false">
      <c r="A50" s="343" t="s">
        <v>1182</v>
      </c>
      <c r="B50" s="67" t="n">
        <v>18000</v>
      </c>
      <c r="C50" s="343"/>
      <c r="D50" s="344"/>
    </row>
    <row r="51" customFormat="false" ht="26.25" hidden="false" customHeight="false" outlineLevel="0" collapsed="false">
      <c r="A51" s="343" t="s">
        <v>1183</v>
      </c>
      <c r="B51" s="67" t="n">
        <v>75190</v>
      </c>
      <c r="C51" s="343"/>
      <c r="D51" s="344"/>
    </row>
    <row r="52" customFormat="false" ht="26.25" hidden="false" customHeight="false" outlineLevel="0" collapsed="false">
      <c r="A52" s="343" t="s">
        <v>1184</v>
      </c>
      <c r="B52" s="67" t="n">
        <v>671876</v>
      </c>
      <c r="C52" s="343"/>
      <c r="D52" s="344"/>
    </row>
    <row r="53" customFormat="false" ht="26.25" hidden="false" customHeight="false" outlineLevel="0" collapsed="false">
      <c r="A53" s="343" t="s">
        <v>1185</v>
      </c>
      <c r="B53" s="67" t="n">
        <v>610550</v>
      </c>
      <c r="C53" s="343"/>
      <c r="D53" s="344"/>
    </row>
    <row r="54" customFormat="false" ht="26.25" hidden="false" customHeight="false" outlineLevel="0" collapsed="false">
      <c r="A54" s="343" t="s">
        <v>1194</v>
      </c>
      <c r="B54" s="345" t="n">
        <v>204510</v>
      </c>
      <c r="C54" s="343"/>
      <c r="D54" s="345"/>
    </row>
    <row r="55" customFormat="false" ht="26.25" hidden="false" customHeight="false" outlineLevel="0" collapsed="false">
      <c r="A55" s="340" t="s">
        <v>42</v>
      </c>
      <c r="B55" s="345" t="n">
        <f aca="false">SUM(B39:B54)</f>
        <v>15995369.84</v>
      </c>
      <c r="C55" s="346"/>
      <c r="D55" s="347" t="n">
        <f aca="false">SUM(D38:D54)</f>
        <v>15995369.84</v>
      </c>
    </row>
    <row r="56" customFormat="false" ht="26.25" hidden="false" customHeight="false" outlineLevel="0" collapsed="false">
      <c r="A56" s="187"/>
      <c r="B56" s="187"/>
      <c r="C56" s="187"/>
      <c r="D56" s="187"/>
    </row>
    <row r="57" customFormat="false" ht="23.25" hidden="false" customHeight="false" outlineLevel="0" collapsed="false">
      <c r="A57" s="42" t="s">
        <v>1195</v>
      </c>
      <c r="B57" s="42" t="s">
        <v>1187</v>
      </c>
      <c r="C57" s="42"/>
      <c r="D57" s="42"/>
    </row>
    <row r="58" customFormat="false" ht="24" hidden="false" customHeight="false" outlineLevel="0" collapsed="false">
      <c r="A58" s="47" t="s">
        <v>1188</v>
      </c>
      <c r="B58" s="47" t="s">
        <v>1189</v>
      </c>
      <c r="C58" s="47"/>
      <c r="D58" s="47"/>
    </row>
    <row r="61" customFormat="false" ht="26.25" hidden="false" customHeight="false" outlineLevel="0" collapsed="false">
      <c r="A61" s="37" t="s">
        <v>1196</v>
      </c>
      <c r="B61" s="37"/>
      <c r="C61" s="37"/>
      <c r="D61" s="37"/>
    </row>
    <row r="62" customFormat="false" ht="26.25" hidden="false" customHeight="false" outlineLevel="0" collapsed="false">
      <c r="A62" s="37" t="s">
        <v>100</v>
      </c>
      <c r="B62" s="37"/>
      <c r="C62" s="37"/>
      <c r="D62" s="37"/>
    </row>
    <row r="63" customFormat="false" ht="26.25" hidden="false" customHeight="false" outlineLevel="0" collapsed="false">
      <c r="A63" s="37" t="s">
        <v>1197</v>
      </c>
      <c r="B63" s="37"/>
      <c r="C63" s="37"/>
      <c r="D63" s="37"/>
    </row>
    <row r="64" customFormat="false" ht="21.75" hidden="false" customHeight="false" outlineLevel="0" collapsed="false">
      <c r="A64" s="87"/>
    </row>
    <row r="65" customFormat="false" ht="21.75" hidden="false" customHeight="false" outlineLevel="0" collapsed="false">
      <c r="A65" s="55" t="s">
        <v>1164</v>
      </c>
    </row>
    <row r="66" customFormat="false" ht="26.25" hidden="false" customHeight="false" outlineLevel="0" collapsed="false">
      <c r="A66" s="338"/>
      <c r="B66" s="338"/>
      <c r="C66" s="339" t="s">
        <v>1165</v>
      </c>
      <c r="D66" s="339"/>
    </row>
    <row r="67" customFormat="false" ht="26.25" hidden="false" customHeight="false" outlineLevel="0" collapsed="false">
      <c r="A67" s="340" t="s">
        <v>1166</v>
      </c>
      <c r="B67" s="340" t="s">
        <v>1167</v>
      </c>
      <c r="C67" s="339" t="s">
        <v>1168</v>
      </c>
      <c r="D67" s="341" t="s">
        <v>6</v>
      </c>
    </row>
    <row r="68" customFormat="false" ht="26.25" hidden="false" customHeight="false" outlineLevel="0" collapsed="false">
      <c r="A68" s="342" t="s">
        <v>1192</v>
      </c>
      <c r="B68" s="67"/>
      <c r="C68" s="343" t="s">
        <v>1170</v>
      </c>
      <c r="D68" s="344" t="n">
        <v>16006534.84</v>
      </c>
    </row>
    <row r="69" customFormat="false" ht="26.25" hidden="false" customHeight="false" outlineLevel="0" collapsed="false">
      <c r="A69" s="343" t="s">
        <v>1171</v>
      </c>
      <c r="B69" s="67" t="n">
        <v>1400000</v>
      </c>
      <c r="C69" s="343" t="s">
        <v>1172</v>
      </c>
      <c r="D69" s="344" t="n">
        <v>1800000</v>
      </c>
    </row>
    <row r="70" customFormat="false" ht="26.25" hidden="false" customHeight="false" outlineLevel="0" collapsed="false">
      <c r="A70" s="343" t="s">
        <v>1173</v>
      </c>
      <c r="B70" s="67" t="n">
        <v>5514125</v>
      </c>
      <c r="C70" s="348" t="s">
        <v>9</v>
      </c>
      <c r="D70" s="344"/>
      <c r="F70" s="88" t="n">
        <v>689000</v>
      </c>
    </row>
    <row r="71" customFormat="false" ht="26.25" hidden="false" customHeight="false" outlineLevel="0" collapsed="false">
      <c r="A71" s="348"/>
      <c r="B71" s="67"/>
      <c r="C71" s="348"/>
      <c r="D71" s="344"/>
      <c r="F71" s="88"/>
    </row>
    <row r="72" customFormat="false" ht="26.25" hidden="false" customHeight="false" outlineLevel="0" collapsed="false">
      <c r="A72" s="342" t="s">
        <v>1193</v>
      </c>
      <c r="B72" s="67"/>
      <c r="C72" s="348"/>
      <c r="D72" s="344"/>
      <c r="F72" s="88"/>
    </row>
    <row r="73" customFormat="false" ht="26.25" hidden="false" customHeight="false" outlineLevel="0" collapsed="false">
      <c r="A73" s="343" t="s">
        <v>1175</v>
      </c>
      <c r="B73" s="67" t="n">
        <v>1039210</v>
      </c>
      <c r="C73" s="348" t="s">
        <v>9</v>
      </c>
      <c r="D73" s="344"/>
      <c r="F73" s="88" t="n">
        <v>13000</v>
      </c>
    </row>
    <row r="74" customFormat="false" ht="26.25" hidden="false" customHeight="false" outlineLevel="0" collapsed="false">
      <c r="A74" s="343" t="s">
        <v>1176</v>
      </c>
      <c r="B74" s="67" t="n">
        <v>6405165</v>
      </c>
      <c r="C74" s="348" t="s">
        <v>9</v>
      </c>
      <c r="D74" s="344"/>
      <c r="F74" s="88" t="n">
        <v>924425</v>
      </c>
    </row>
    <row r="75" customFormat="false" ht="26.25" hidden="false" customHeight="false" outlineLevel="0" collapsed="false">
      <c r="A75" s="343" t="s">
        <v>1177</v>
      </c>
      <c r="B75" s="67" t="n">
        <v>83288.84</v>
      </c>
      <c r="C75" s="348"/>
      <c r="D75" s="344"/>
      <c r="F75" s="88"/>
    </row>
    <row r="76" customFormat="false" ht="26.25" hidden="false" customHeight="false" outlineLevel="0" collapsed="false">
      <c r="A76" s="343" t="s">
        <v>1178</v>
      </c>
      <c r="B76" s="67" t="n">
        <v>1151830</v>
      </c>
      <c r="C76" s="348"/>
      <c r="D76" s="344"/>
      <c r="F76" s="88"/>
    </row>
    <row r="77" customFormat="false" ht="26.25" hidden="false" customHeight="false" outlineLevel="0" collapsed="false">
      <c r="A77" s="343" t="s">
        <v>1179</v>
      </c>
      <c r="B77" s="67" t="n">
        <v>337790</v>
      </c>
      <c r="C77" s="348" t="s">
        <v>9</v>
      </c>
      <c r="D77" s="344"/>
      <c r="F77" s="88" t="n">
        <v>19800</v>
      </c>
    </row>
    <row r="78" customFormat="false" ht="26.25" hidden="false" customHeight="false" outlineLevel="0" collapsed="false">
      <c r="A78" s="343" t="s">
        <v>1180</v>
      </c>
      <c r="B78" s="67" t="n">
        <v>83760</v>
      </c>
      <c r="C78" s="348"/>
      <c r="D78" s="344"/>
      <c r="F78" s="88"/>
    </row>
    <row r="79" customFormat="false" ht="26.25" hidden="false" customHeight="false" outlineLevel="0" collapsed="false">
      <c r="A79" s="343" t="s">
        <v>1181</v>
      </c>
      <c r="B79" s="67" t="n">
        <v>46300</v>
      </c>
      <c r="C79" s="348"/>
      <c r="D79" s="344"/>
      <c r="F79" s="88"/>
    </row>
    <row r="80" customFormat="false" ht="26.25" hidden="false" customHeight="false" outlineLevel="0" collapsed="false">
      <c r="A80" s="343" t="s">
        <v>1182</v>
      </c>
      <c r="B80" s="67" t="n">
        <v>18000</v>
      </c>
      <c r="C80" s="348"/>
      <c r="D80" s="344"/>
      <c r="F80" s="88"/>
    </row>
    <row r="81" customFormat="false" ht="26.25" hidden="false" customHeight="false" outlineLevel="0" collapsed="false">
      <c r="A81" s="343" t="s">
        <v>1183</v>
      </c>
      <c r="B81" s="67" t="n">
        <v>75190</v>
      </c>
      <c r="C81" s="348"/>
      <c r="D81" s="344"/>
      <c r="F81" s="88"/>
    </row>
    <row r="82" customFormat="false" ht="26.25" hidden="false" customHeight="false" outlineLevel="0" collapsed="false">
      <c r="A82" s="343" t="s">
        <v>1184</v>
      </c>
      <c r="B82" s="67" t="n">
        <v>687776</v>
      </c>
      <c r="C82" s="348" t="s">
        <v>9</v>
      </c>
      <c r="D82" s="344"/>
      <c r="F82" s="88" t="n">
        <v>15900</v>
      </c>
    </row>
    <row r="83" customFormat="false" ht="26.25" hidden="false" customHeight="false" outlineLevel="0" collapsed="false">
      <c r="A83" s="343" t="s">
        <v>1185</v>
      </c>
      <c r="B83" s="67" t="n">
        <v>610550</v>
      </c>
      <c r="C83" s="348"/>
      <c r="D83" s="344"/>
      <c r="F83" s="88"/>
    </row>
    <row r="84" customFormat="false" ht="26.25" hidden="false" customHeight="false" outlineLevel="0" collapsed="false">
      <c r="A84" s="343" t="s">
        <v>1194</v>
      </c>
      <c r="B84" s="67" t="n">
        <v>308610</v>
      </c>
      <c r="C84" s="348" t="s">
        <v>9</v>
      </c>
      <c r="D84" s="67"/>
      <c r="F84" s="88" t="n">
        <v>104100</v>
      </c>
      <c r="G84" s="0" t="s">
        <v>9</v>
      </c>
    </row>
    <row r="85" customFormat="false" ht="26.25" hidden="false" customHeight="false" outlineLevel="0" collapsed="false">
      <c r="A85" s="349" t="s">
        <v>1198</v>
      </c>
      <c r="B85" s="67" t="n">
        <v>44940</v>
      </c>
      <c r="C85" s="348" t="s">
        <v>9</v>
      </c>
      <c r="D85" s="344"/>
      <c r="F85" s="88" t="n">
        <v>44940</v>
      </c>
    </row>
    <row r="86" customFormat="false" ht="27" hidden="false" customHeight="false" outlineLevel="0" collapsed="false">
      <c r="A86" s="340" t="s">
        <v>42</v>
      </c>
      <c r="B86" s="350" t="n">
        <f aca="false">SUM(B69:B85)</f>
        <v>17806534.84</v>
      </c>
      <c r="C86" s="351"/>
      <c r="D86" s="352" t="n">
        <f aca="false">SUM(D68:D84)</f>
        <v>17806534.84</v>
      </c>
      <c r="F86" s="152" t="n">
        <f aca="false">SUM(F70:F85)</f>
        <v>1811165</v>
      </c>
    </row>
    <row r="87" customFormat="false" ht="27" hidden="false" customHeight="false" outlineLevel="0" collapsed="false">
      <c r="A87" s="187"/>
      <c r="B87" s="187"/>
      <c r="C87" s="187"/>
      <c r="D87" s="187"/>
    </row>
    <row r="88" customFormat="false" ht="23.25" hidden="false" customHeight="false" outlineLevel="0" collapsed="false">
      <c r="A88" s="42" t="s">
        <v>1195</v>
      </c>
      <c r="B88" s="42" t="s">
        <v>1187</v>
      </c>
      <c r="C88" s="42"/>
      <c r="D88" s="42"/>
    </row>
    <row r="89" customFormat="false" ht="24" hidden="false" customHeight="false" outlineLevel="0" collapsed="false">
      <c r="A89" s="47" t="s">
        <v>1188</v>
      </c>
      <c r="B89" s="47" t="s">
        <v>1189</v>
      </c>
      <c r="C89" s="47"/>
      <c r="D89" s="47"/>
    </row>
    <row r="91" customFormat="false" ht="26.25" hidden="false" customHeight="false" outlineLevel="0" collapsed="false">
      <c r="A91" s="37" t="s">
        <v>1196</v>
      </c>
      <c r="B91" s="37"/>
      <c r="C91" s="37"/>
      <c r="D91" s="37"/>
    </row>
    <row r="92" customFormat="false" ht="26.25" hidden="false" customHeight="false" outlineLevel="0" collapsed="false">
      <c r="A92" s="37" t="s">
        <v>100</v>
      </c>
      <c r="B92" s="37"/>
      <c r="C92" s="37"/>
      <c r="D92" s="37"/>
    </row>
    <row r="93" customFormat="false" ht="26.25" hidden="false" customHeight="false" outlineLevel="0" collapsed="false">
      <c r="A93" s="37" t="s">
        <v>261</v>
      </c>
      <c r="B93" s="37"/>
      <c r="C93" s="37"/>
      <c r="D93" s="37"/>
    </row>
    <row r="94" customFormat="false" ht="12" hidden="false" customHeight="true" outlineLevel="0" collapsed="false">
      <c r="A94" s="87"/>
    </row>
    <row r="95" customFormat="false" ht="21.75" hidden="false" customHeight="false" outlineLevel="0" collapsed="false">
      <c r="A95" s="55" t="s">
        <v>1164</v>
      </c>
    </row>
    <row r="96" customFormat="false" ht="26.25" hidden="false" customHeight="false" outlineLevel="0" collapsed="false">
      <c r="A96" s="338"/>
      <c r="B96" s="338"/>
      <c r="C96" s="339" t="s">
        <v>1165</v>
      </c>
      <c r="D96" s="339"/>
    </row>
    <row r="97" customFormat="false" ht="26.25" hidden="false" customHeight="false" outlineLevel="0" collapsed="false">
      <c r="A97" s="340" t="s">
        <v>1166</v>
      </c>
      <c r="B97" s="340" t="s">
        <v>1167</v>
      </c>
      <c r="C97" s="339" t="s">
        <v>1168</v>
      </c>
      <c r="D97" s="341" t="s">
        <v>6</v>
      </c>
    </row>
    <row r="98" customFormat="false" ht="26.25" hidden="false" customHeight="false" outlineLevel="0" collapsed="false">
      <c r="A98" s="342" t="s">
        <v>1192</v>
      </c>
      <c r="B98" s="67"/>
      <c r="C98" s="343" t="s">
        <v>1170</v>
      </c>
      <c r="D98" s="344" t="n">
        <v>16375324.84</v>
      </c>
    </row>
    <row r="99" customFormat="false" ht="26.25" hidden="false" customHeight="false" outlineLevel="0" collapsed="false">
      <c r="A99" s="343" t="s">
        <v>1171</v>
      </c>
      <c r="B99" s="67" t="n">
        <v>1400000</v>
      </c>
      <c r="C99" s="343" t="s">
        <v>1172</v>
      </c>
      <c r="D99" s="344" t="n">
        <v>1800000</v>
      </c>
    </row>
    <row r="100" customFormat="false" ht="26.25" hidden="false" customHeight="false" outlineLevel="0" collapsed="false">
      <c r="A100" s="343" t="s">
        <v>1173</v>
      </c>
      <c r="B100" s="67" t="n">
        <v>5664125</v>
      </c>
      <c r="C100" s="348" t="s">
        <v>9</v>
      </c>
      <c r="D100" s="344"/>
    </row>
    <row r="101" customFormat="false" ht="15" hidden="false" customHeight="true" outlineLevel="0" collapsed="false">
      <c r="A101" s="348"/>
      <c r="B101" s="67"/>
      <c r="C101" s="348"/>
      <c r="D101" s="344"/>
    </row>
    <row r="102" customFormat="false" ht="26.25" hidden="false" customHeight="false" outlineLevel="0" collapsed="false">
      <c r="A102" s="342" t="s">
        <v>1193</v>
      </c>
      <c r="B102" s="67"/>
      <c r="C102" s="348"/>
      <c r="D102" s="344"/>
    </row>
    <row r="103" customFormat="false" ht="26.25" hidden="false" customHeight="false" outlineLevel="0" collapsed="false">
      <c r="A103" s="343" t="s">
        <v>1175</v>
      </c>
      <c r="B103" s="67" t="n">
        <v>1039210</v>
      </c>
      <c r="C103" s="348" t="s">
        <v>9</v>
      </c>
      <c r="D103" s="344"/>
    </row>
    <row r="104" customFormat="false" ht="26.25" hidden="false" customHeight="false" outlineLevel="0" collapsed="false">
      <c r="A104" s="343" t="s">
        <v>1176</v>
      </c>
      <c r="B104" s="67" t="n">
        <v>6405165</v>
      </c>
      <c r="C104" s="348" t="s">
        <v>9</v>
      </c>
      <c r="D104" s="344"/>
    </row>
    <row r="105" customFormat="false" ht="26.25" hidden="false" customHeight="false" outlineLevel="0" collapsed="false">
      <c r="A105" s="343" t="s">
        <v>1177</v>
      </c>
      <c r="B105" s="67" t="n">
        <v>83288.84</v>
      </c>
      <c r="C105" s="348"/>
      <c r="D105" s="344"/>
    </row>
    <row r="106" customFormat="false" ht="26.25" hidden="false" customHeight="false" outlineLevel="0" collapsed="false">
      <c r="A106" s="343" t="s">
        <v>1178</v>
      </c>
      <c r="B106" s="67" t="n">
        <v>1151830</v>
      </c>
      <c r="C106" s="348"/>
      <c r="D106" s="344"/>
    </row>
    <row r="107" customFormat="false" ht="26.25" hidden="false" customHeight="false" outlineLevel="0" collapsed="false">
      <c r="A107" s="343" t="s">
        <v>1179</v>
      </c>
      <c r="B107" s="67" t="n">
        <v>414390</v>
      </c>
      <c r="C107" s="348" t="s">
        <v>9</v>
      </c>
      <c r="D107" s="344"/>
    </row>
    <row r="108" customFormat="false" ht="26.25" hidden="false" customHeight="false" outlineLevel="0" collapsed="false">
      <c r="A108" s="343" t="s">
        <v>1180</v>
      </c>
      <c r="B108" s="67" t="n">
        <v>83760</v>
      </c>
      <c r="C108" s="348"/>
      <c r="D108" s="344"/>
    </row>
    <row r="109" customFormat="false" ht="26.25" hidden="false" customHeight="false" outlineLevel="0" collapsed="false">
      <c r="A109" s="343" t="s">
        <v>1181</v>
      </c>
      <c r="B109" s="67" t="n">
        <v>46300</v>
      </c>
      <c r="C109" s="348"/>
      <c r="D109" s="344"/>
    </row>
    <row r="110" customFormat="false" ht="26.25" hidden="false" customHeight="false" outlineLevel="0" collapsed="false">
      <c r="A110" s="343" t="s">
        <v>1182</v>
      </c>
      <c r="B110" s="67" t="n">
        <v>18000</v>
      </c>
      <c r="C110" s="348"/>
      <c r="D110" s="344"/>
    </row>
    <row r="111" customFormat="false" ht="26.25" hidden="false" customHeight="false" outlineLevel="0" collapsed="false">
      <c r="A111" s="343" t="s">
        <v>1183</v>
      </c>
      <c r="B111" s="67" t="n">
        <v>75190</v>
      </c>
      <c r="C111" s="348"/>
      <c r="D111" s="344"/>
    </row>
    <row r="112" customFormat="false" ht="26.25" hidden="false" customHeight="false" outlineLevel="0" collapsed="false">
      <c r="A112" s="343" t="s">
        <v>1184</v>
      </c>
      <c r="B112" s="67" t="n">
        <v>744966</v>
      </c>
      <c r="C112" s="348" t="s">
        <v>9</v>
      </c>
      <c r="D112" s="344"/>
    </row>
    <row r="113" customFormat="false" ht="26.25" hidden="false" customHeight="false" outlineLevel="0" collapsed="false">
      <c r="A113" s="343" t="s">
        <v>1185</v>
      </c>
      <c r="B113" s="67" t="n">
        <v>610550</v>
      </c>
      <c r="C113" s="348"/>
      <c r="D113" s="344"/>
    </row>
    <row r="114" customFormat="false" ht="26.25" hidden="false" customHeight="false" outlineLevel="0" collapsed="false">
      <c r="A114" s="343" t="s">
        <v>1194</v>
      </c>
      <c r="B114" s="67" t="n">
        <v>393610</v>
      </c>
      <c r="C114" s="348" t="s">
        <v>9</v>
      </c>
      <c r="D114" s="67"/>
    </row>
    <row r="115" customFormat="false" ht="26.25" hidden="false" customHeight="false" outlineLevel="0" collapsed="false">
      <c r="A115" s="349" t="s">
        <v>1198</v>
      </c>
      <c r="B115" s="67" t="n">
        <v>44940</v>
      </c>
      <c r="C115" s="348" t="s">
        <v>9</v>
      </c>
      <c r="D115" s="344"/>
    </row>
    <row r="116" customFormat="false" ht="27" hidden="false" customHeight="false" outlineLevel="0" collapsed="false">
      <c r="A116" s="340" t="s">
        <v>42</v>
      </c>
      <c r="B116" s="350" t="n">
        <f aca="false">SUM(B99:B115)</f>
        <v>18175324.84</v>
      </c>
      <c r="C116" s="351"/>
      <c r="D116" s="352" t="n">
        <f aca="false">SUM(D98:D114)</f>
        <v>18175324.84</v>
      </c>
    </row>
    <row r="117" customFormat="false" ht="27" hidden="false" customHeight="false" outlineLevel="0" collapsed="false">
      <c r="A117" s="353"/>
      <c r="B117" s="354"/>
      <c r="C117" s="355"/>
      <c r="D117" s="354"/>
    </row>
    <row r="118" customFormat="false" ht="26.25" hidden="false" customHeight="false" outlineLevel="0" collapsed="false">
      <c r="A118" s="187" t="s">
        <v>1199</v>
      </c>
      <c r="B118" s="187" t="s">
        <v>1200</v>
      </c>
      <c r="C118" s="187" t="s">
        <v>1201</v>
      </c>
      <c r="D118" s="187"/>
    </row>
    <row r="119" customFormat="false" ht="23.25" hidden="false" customHeight="false" outlineLevel="0" collapsed="false">
      <c r="A119" s="42" t="s">
        <v>72</v>
      </c>
      <c r="B119" s="42" t="s">
        <v>73</v>
      </c>
      <c r="C119" s="42" t="s">
        <v>74</v>
      </c>
    </row>
    <row r="120" customFormat="false" ht="21.75" hidden="false" customHeight="false" outlineLevel="0" collapsed="false">
      <c r="A120" s="54" t="s">
        <v>75</v>
      </c>
      <c r="B120" s="54" t="s">
        <v>76</v>
      </c>
      <c r="C120" s="55" t="s">
        <v>77</v>
      </c>
    </row>
    <row r="121" customFormat="false" ht="23.25" hidden="false" customHeight="false" outlineLevel="0" collapsed="false">
      <c r="A121" s="47" t="s">
        <v>78</v>
      </c>
      <c r="B121" s="55" t="s">
        <v>79</v>
      </c>
    </row>
  </sheetData>
  <mergeCells count="16">
    <mergeCell ref="A1:D1"/>
    <mergeCell ref="A2:D2"/>
    <mergeCell ref="A3:D3"/>
    <mergeCell ref="C6:D6"/>
    <mergeCell ref="A31:D31"/>
    <mergeCell ref="A32:D32"/>
    <mergeCell ref="A33:D33"/>
    <mergeCell ref="C36:D36"/>
    <mergeCell ref="A61:D61"/>
    <mergeCell ref="A62:D62"/>
    <mergeCell ref="A63:D63"/>
    <mergeCell ref="C66:D66"/>
    <mergeCell ref="A91:D91"/>
    <mergeCell ref="A92:D92"/>
    <mergeCell ref="A93:D93"/>
    <mergeCell ref="C96:D96"/>
  </mergeCells>
  <printOptions headings="false" gridLines="false" gridLinesSet="true" horizontalCentered="false" verticalCentered="false"/>
  <pageMargins left="0.35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9" activeCellId="0" sqref="D5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56"/>
    <col collapsed="false" customWidth="true" hidden="false" outlineLevel="0" max="3" min="3" style="0" width="36.14"/>
    <col collapsed="false" customWidth="true" hidden="false" outlineLevel="0" max="4" min="4" style="0" width="15.42"/>
    <col collapsed="false" customWidth="true" hidden="false" outlineLevel="0" max="5" min="5" style="0" width="14.56"/>
    <col collapsed="false" customWidth="true" hidden="false" outlineLevel="0" max="8" min="8" style="0" width="18.71"/>
  </cols>
  <sheetData>
    <row r="2" customFormat="false" ht="26.25" hidden="false" customHeight="false" outlineLevel="0" collapsed="false">
      <c r="A2" s="356" t="s">
        <v>1202</v>
      </c>
      <c r="B2" s="356"/>
      <c r="C2" s="356"/>
      <c r="D2" s="356"/>
      <c r="E2" s="356"/>
    </row>
    <row r="3" customFormat="false" ht="23.25" hidden="false" customHeight="false" outlineLevel="0" collapsed="false">
      <c r="A3" s="357" t="s">
        <v>1203</v>
      </c>
      <c r="B3" s="357" t="s">
        <v>1204</v>
      </c>
      <c r="C3" s="357" t="s">
        <v>1205</v>
      </c>
      <c r="D3" s="357" t="s">
        <v>1206</v>
      </c>
      <c r="E3" s="357" t="s">
        <v>1207</v>
      </c>
    </row>
    <row r="4" customFormat="false" ht="23.25" hidden="false" customHeight="false" outlineLevel="0" collapsed="false">
      <c r="A4" s="100"/>
      <c r="B4" s="100"/>
      <c r="C4" s="100"/>
      <c r="D4" s="358" t="s">
        <v>1208</v>
      </c>
      <c r="E4" s="358"/>
    </row>
    <row r="5" customFormat="false" ht="23.25" hidden="false" customHeight="false" outlineLevel="0" collapsed="false">
      <c r="A5" s="359" t="n">
        <v>2558</v>
      </c>
      <c r="B5" s="360" t="s">
        <v>1209</v>
      </c>
      <c r="C5" s="360" t="s">
        <v>1210</v>
      </c>
      <c r="D5" s="361" t="n">
        <v>7950</v>
      </c>
      <c r="E5" s="361" t="s">
        <v>9</v>
      </c>
      <c r="H5" s="361" t="n">
        <v>7950</v>
      </c>
    </row>
    <row r="6" customFormat="false" ht="23.25" hidden="false" customHeight="false" outlineLevel="0" collapsed="false">
      <c r="A6" s="358" t="n">
        <v>2559</v>
      </c>
      <c r="B6" s="362" t="s">
        <v>1211</v>
      </c>
      <c r="C6" s="363" t="s">
        <v>1212</v>
      </c>
      <c r="D6" s="364" t="n">
        <v>1950</v>
      </c>
      <c r="E6" s="364" t="s">
        <v>9</v>
      </c>
      <c r="H6" s="364" t="n">
        <v>1950</v>
      </c>
    </row>
    <row r="7" customFormat="false" ht="23.25" hidden="false" customHeight="false" outlineLevel="0" collapsed="false">
      <c r="A7" s="358"/>
      <c r="B7" s="362" t="s">
        <v>1211</v>
      </c>
      <c r="C7" s="363" t="s">
        <v>1213</v>
      </c>
      <c r="D7" s="364" t="n">
        <v>4750</v>
      </c>
      <c r="E7" s="364" t="s">
        <v>9</v>
      </c>
      <c r="H7" s="364" t="n">
        <v>4750</v>
      </c>
    </row>
    <row r="8" customFormat="false" ht="23.25" hidden="false" customHeight="false" outlineLevel="0" collapsed="false">
      <c r="A8" s="358"/>
      <c r="B8" s="362" t="s">
        <v>1214</v>
      </c>
      <c r="C8" s="363" t="s">
        <v>1215</v>
      </c>
      <c r="D8" s="364" t="n">
        <v>9900</v>
      </c>
      <c r="E8" s="364" t="s">
        <v>9</v>
      </c>
      <c r="H8" s="364" t="n">
        <v>9900</v>
      </c>
    </row>
    <row r="9" customFormat="false" ht="23.25" hidden="false" customHeight="false" outlineLevel="0" collapsed="false">
      <c r="A9" s="358"/>
      <c r="B9" s="362" t="s">
        <v>1216</v>
      </c>
      <c r="C9" s="363" t="s">
        <v>1217</v>
      </c>
      <c r="D9" s="364" t="n">
        <v>9850</v>
      </c>
      <c r="E9" s="364" t="s">
        <v>9</v>
      </c>
      <c r="H9" s="364" t="n">
        <v>9850</v>
      </c>
    </row>
    <row r="10" customFormat="false" ht="23.25" hidden="false" customHeight="false" outlineLevel="0" collapsed="false">
      <c r="A10" s="358"/>
      <c r="B10" s="362" t="s">
        <v>1216</v>
      </c>
      <c r="C10" s="363" t="s">
        <v>1218</v>
      </c>
      <c r="D10" s="364" t="n">
        <v>4950</v>
      </c>
      <c r="E10" s="364" t="s">
        <v>9</v>
      </c>
      <c r="H10" s="364" t="n">
        <v>4950</v>
      </c>
    </row>
    <row r="11" customFormat="false" ht="23.25" hidden="false" customHeight="false" outlineLevel="0" collapsed="false">
      <c r="A11" s="358"/>
      <c r="B11" s="362" t="s">
        <v>1219</v>
      </c>
      <c r="C11" s="363" t="s">
        <v>1220</v>
      </c>
      <c r="D11" s="364" t="n">
        <v>10000</v>
      </c>
      <c r="E11" s="364" t="s">
        <v>9</v>
      </c>
      <c r="H11" s="364" t="n">
        <v>10000</v>
      </c>
    </row>
    <row r="12" customFormat="false" ht="23.25" hidden="false" customHeight="false" outlineLevel="0" collapsed="false">
      <c r="A12" s="358"/>
      <c r="B12" s="362" t="s">
        <v>1219</v>
      </c>
      <c r="C12" s="363" t="s">
        <v>1221</v>
      </c>
      <c r="D12" s="364" t="n">
        <v>5000</v>
      </c>
      <c r="E12" s="364" t="s">
        <v>9</v>
      </c>
      <c r="H12" s="364" t="n">
        <v>5000</v>
      </c>
    </row>
    <row r="13" customFormat="false" ht="23.25" hidden="false" customHeight="false" outlineLevel="0" collapsed="false">
      <c r="A13" s="358"/>
      <c r="B13" s="362" t="s">
        <v>1219</v>
      </c>
      <c r="C13" s="363" t="s">
        <v>1222</v>
      </c>
      <c r="D13" s="364" t="n">
        <v>3150</v>
      </c>
      <c r="E13" s="364" t="s">
        <v>9</v>
      </c>
      <c r="H13" s="364" t="n">
        <v>3150</v>
      </c>
    </row>
    <row r="14" customFormat="false" ht="23.25" hidden="false" customHeight="false" outlineLevel="0" collapsed="false">
      <c r="A14" s="358"/>
      <c r="B14" s="362" t="s">
        <v>1223</v>
      </c>
      <c r="C14" s="363" t="s">
        <v>1222</v>
      </c>
      <c r="D14" s="364" t="n">
        <v>6850</v>
      </c>
      <c r="E14" s="364" t="s">
        <v>9</v>
      </c>
      <c r="H14" s="364" t="n">
        <v>6850</v>
      </c>
    </row>
    <row r="15" customFormat="false" ht="23.25" hidden="false" customHeight="false" outlineLevel="0" collapsed="false">
      <c r="A15" s="358"/>
      <c r="B15" s="362" t="s">
        <v>1224</v>
      </c>
      <c r="C15" s="363" t="s">
        <v>1225</v>
      </c>
      <c r="D15" s="364" t="n">
        <v>2825</v>
      </c>
      <c r="E15" s="365" t="s">
        <v>9</v>
      </c>
      <c r="H15" s="364" t="n">
        <v>2825</v>
      </c>
    </row>
    <row r="16" customFormat="false" ht="23.25" hidden="false" customHeight="false" outlineLevel="0" collapsed="false">
      <c r="A16" s="358"/>
      <c r="B16" s="362" t="s">
        <v>1226</v>
      </c>
      <c r="C16" s="363" t="s">
        <v>1227</v>
      </c>
      <c r="D16" s="364" t="n">
        <v>7125</v>
      </c>
      <c r="E16" s="365" t="s">
        <v>28</v>
      </c>
      <c r="H16" s="364" t="n">
        <v>7125</v>
      </c>
    </row>
    <row r="17" customFormat="false" ht="23.25" hidden="false" customHeight="false" outlineLevel="0" collapsed="false">
      <c r="A17" s="358"/>
      <c r="B17" s="362" t="s">
        <v>1226</v>
      </c>
      <c r="C17" s="363" t="s">
        <v>1228</v>
      </c>
      <c r="D17" s="364" t="n">
        <v>9975</v>
      </c>
      <c r="E17" s="364" t="s">
        <v>9</v>
      </c>
      <c r="H17" s="364" t="n">
        <v>9975</v>
      </c>
    </row>
    <row r="18" customFormat="false" ht="23.25" hidden="false" customHeight="false" outlineLevel="0" collapsed="false">
      <c r="A18" s="358"/>
      <c r="B18" s="362" t="s">
        <v>1229</v>
      </c>
      <c r="C18" s="363" t="s">
        <v>1230</v>
      </c>
      <c r="D18" s="364" t="n">
        <v>5950</v>
      </c>
      <c r="E18" s="365" t="s">
        <v>9</v>
      </c>
      <c r="H18" s="364" t="n">
        <v>5950</v>
      </c>
    </row>
    <row r="19" customFormat="false" ht="23.25" hidden="false" customHeight="false" outlineLevel="0" collapsed="false">
      <c r="A19" s="358"/>
      <c r="B19" s="362" t="s">
        <v>1224</v>
      </c>
      <c r="C19" s="363" t="s">
        <v>1231</v>
      </c>
      <c r="D19" s="364" t="n">
        <v>7050</v>
      </c>
      <c r="E19" s="364"/>
      <c r="H19" s="364" t="n">
        <v>7050</v>
      </c>
    </row>
    <row r="20" customFormat="false" ht="23.25" hidden="false" customHeight="false" outlineLevel="0" collapsed="false">
      <c r="A20" s="359" t="n">
        <v>2560</v>
      </c>
      <c r="B20" s="360" t="s">
        <v>1232</v>
      </c>
      <c r="C20" s="363" t="s">
        <v>1233</v>
      </c>
      <c r="D20" s="364" t="n">
        <v>1250</v>
      </c>
      <c r="E20" s="364"/>
      <c r="H20" s="152" t="n">
        <f aca="false">SUM(H5:H19)</f>
        <v>97275</v>
      </c>
    </row>
    <row r="21" customFormat="false" ht="23.25" hidden="false" customHeight="false" outlineLevel="0" collapsed="false">
      <c r="A21" s="358"/>
      <c r="B21" s="362" t="s">
        <v>1224</v>
      </c>
      <c r="C21" s="363" t="s">
        <v>1234</v>
      </c>
      <c r="D21" s="364" t="n">
        <v>6350</v>
      </c>
      <c r="E21" s="364"/>
    </row>
    <row r="22" customFormat="false" ht="23.25" hidden="false" customHeight="false" outlineLevel="0" collapsed="false">
      <c r="A22" s="358"/>
      <c r="B22" s="362" t="s">
        <v>1224</v>
      </c>
      <c r="C22" s="363" t="s">
        <v>1235</v>
      </c>
      <c r="D22" s="364" t="n">
        <v>2475</v>
      </c>
      <c r="E22" s="364"/>
    </row>
    <row r="23" customFormat="false" ht="23.25" hidden="false" customHeight="false" outlineLevel="0" collapsed="false">
      <c r="A23" s="358"/>
      <c r="B23" s="362" t="s">
        <v>1214</v>
      </c>
      <c r="C23" s="363" t="s">
        <v>1236</v>
      </c>
      <c r="D23" s="364" t="n">
        <v>10425</v>
      </c>
      <c r="E23" s="364"/>
    </row>
    <row r="24" customFormat="false" ht="23.25" hidden="false" customHeight="false" outlineLevel="0" collapsed="false">
      <c r="A24" s="358"/>
      <c r="B24" s="362" t="s">
        <v>1224</v>
      </c>
      <c r="C24" s="363" t="s">
        <v>1237</v>
      </c>
      <c r="D24" s="364" t="n">
        <v>14725</v>
      </c>
      <c r="E24" s="364"/>
    </row>
    <row r="25" customFormat="false" ht="23.25" hidden="false" customHeight="false" outlineLevel="0" collapsed="false">
      <c r="A25" s="358"/>
      <c r="B25" s="362" t="s">
        <v>1214</v>
      </c>
      <c r="C25" s="363" t="s">
        <v>1238</v>
      </c>
      <c r="D25" s="364" t="n">
        <v>7620</v>
      </c>
      <c r="E25" s="364"/>
    </row>
    <row r="26" customFormat="false" ht="23.25" hidden="false" customHeight="false" outlineLevel="0" collapsed="false">
      <c r="A26" s="358"/>
      <c r="B26" s="362" t="s">
        <v>1214</v>
      </c>
      <c r="C26" s="363" t="s">
        <v>1236</v>
      </c>
      <c r="D26" s="364" t="n">
        <v>3170</v>
      </c>
      <c r="E26" s="364"/>
    </row>
    <row r="27" customFormat="false" ht="23.25" hidden="false" customHeight="false" outlineLevel="0" collapsed="false">
      <c r="A27" s="358"/>
      <c r="B27" s="362" t="s">
        <v>1224</v>
      </c>
      <c r="C27" s="363" t="s">
        <v>1239</v>
      </c>
      <c r="D27" s="364" t="n">
        <v>8250</v>
      </c>
      <c r="E27" s="364"/>
    </row>
    <row r="28" customFormat="false" ht="23.25" hidden="false" customHeight="false" outlineLevel="0" collapsed="false">
      <c r="A28" s="358"/>
      <c r="B28" s="362" t="s">
        <v>1224</v>
      </c>
      <c r="C28" s="363" t="s">
        <v>1215</v>
      </c>
      <c r="D28" s="364" t="n">
        <v>3500</v>
      </c>
      <c r="E28" s="364"/>
    </row>
    <row r="29" customFormat="false" ht="23.25" hidden="false" customHeight="false" outlineLevel="0" collapsed="false">
      <c r="A29" s="358"/>
      <c r="B29" s="362" t="s">
        <v>1240</v>
      </c>
      <c r="C29" s="363" t="s">
        <v>1241</v>
      </c>
      <c r="D29" s="364" t="n">
        <v>7500</v>
      </c>
      <c r="E29" s="364"/>
    </row>
    <row r="30" customFormat="false" ht="23.25" hidden="false" customHeight="false" outlineLevel="0" collapsed="false">
      <c r="A30" s="358"/>
      <c r="B30" s="362" t="s">
        <v>1242</v>
      </c>
      <c r="C30" s="363" t="s">
        <v>1243</v>
      </c>
      <c r="D30" s="364" t="n">
        <v>14875</v>
      </c>
      <c r="E30" s="364"/>
    </row>
    <row r="31" customFormat="false" ht="24" hidden="false" customHeight="false" outlineLevel="0" collapsed="false">
      <c r="A31" s="366"/>
      <c r="B31" s="367"/>
      <c r="C31" s="368" t="s">
        <v>424</v>
      </c>
      <c r="D31" s="369" t="n">
        <f aca="false">SUM(D5:D30)</f>
        <v>177415</v>
      </c>
      <c r="E31" s="370"/>
    </row>
    <row r="32" customFormat="false" ht="23.25" hidden="false" customHeight="false" outlineLevel="0" collapsed="false">
      <c r="A32" s="371"/>
      <c r="B32" s="372"/>
      <c r="C32" s="372"/>
      <c r="D32" s="373"/>
      <c r="E32" s="373"/>
    </row>
    <row r="33" customFormat="false" ht="23.25" hidden="false" customHeight="false" outlineLevel="0" collapsed="false">
      <c r="A33" s="371"/>
      <c r="B33" s="372"/>
      <c r="C33" s="372"/>
      <c r="D33" s="373" t="s">
        <v>1244</v>
      </c>
      <c r="E33" s="373"/>
    </row>
    <row r="34" customFormat="false" ht="23.25" hidden="false" customHeight="false" outlineLevel="0" collapsed="false">
      <c r="A34" s="371"/>
      <c r="B34" s="372"/>
      <c r="C34" s="372"/>
      <c r="D34" s="373"/>
      <c r="E34" s="373"/>
    </row>
    <row r="35" customFormat="false" ht="23.25" hidden="false" customHeight="false" outlineLevel="0" collapsed="false">
      <c r="A35" s="371"/>
      <c r="B35" s="372"/>
      <c r="C35" s="371" t="s">
        <v>1245</v>
      </c>
      <c r="D35" s="373"/>
      <c r="E35" s="373"/>
    </row>
    <row r="36" customFormat="false" ht="24" hidden="false" customHeight="false" outlineLevel="0" collapsed="false">
      <c r="A36" s="374"/>
      <c r="B36" s="375"/>
      <c r="C36" s="375"/>
      <c r="D36" s="376"/>
      <c r="E36" s="376"/>
    </row>
    <row r="37" customFormat="false" ht="23.25" hidden="false" customHeight="false" outlineLevel="0" collapsed="false">
      <c r="A37" s="377" t="s">
        <v>1203</v>
      </c>
      <c r="B37" s="357" t="s">
        <v>1204</v>
      </c>
      <c r="C37" s="357" t="s">
        <v>1205</v>
      </c>
      <c r="D37" s="357" t="s">
        <v>1206</v>
      </c>
      <c r="E37" s="357" t="s">
        <v>1207</v>
      </c>
    </row>
    <row r="38" customFormat="false" ht="23.25" hidden="false" customHeight="false" outlineLevel="0" collapsed="false">
      <c r="A38" s="100"/>
      <c r="B38" s="100"/>
      <c r="C38" s="100"/>
      <c r="D38" s="358" t="s">
        <v>1208</v>
      </c>
      <c r="E38" s="358"/>
    </row>
    <row r="39" customFormat="false" ht="23.25" hidden="false" customHeight="false" outlineLevel="0" collapsed="false">
      <c r="A39" s="358"/>
      <c r="B39" s="362"/>
      <c r="C39" s="378" t="s">
        <v>425</v>
      </c>
      <c r="D39" s="379" t="n">
        <v>177415</v>
      </c>
      <c r="E39" s="364"/>
    </row>
    <row r="40" customFormat="false" ht="23.25" hidden="false" customHeight="false" outlineLevel="0" collapsed="false">
      <c r="A40" s="358" t="n">
        <v>2560</v>
      </c>
      <c r="B40" s="362" t="s">
        <v>1224</v>
      </c>
      <c r="C40" s="363" t="s">
        <v>1238</v>
      </c>
      <c r="D40" s="364" t="n">
        <v>3370</v>
      </c>
      <c r="E40" s="364"/>
    </row>
    <row r="41" customFormat="false" ht="23.25" hidden="false" customHeight="false" outlineLevel="0" collapsed="false">
      <c r="A41" s="358"/>
      <c r="B41" s="362" t="s">
        <v>1214</v>
      </c>
      <c r="C41" s="363" t="s">
        <v>1246</v>
      </c>
      <c r="D41" s="364" t="n">
        <v>16750</v>
      </c>
      <c r="E41" s="364"/>
    </row>
    <row r="42" customFormat="false" ht="23.25" hidden="false" customHeight="false" outlineLevel="0" collapsed="false">
      <c r="A42" s="358"/>
      <c r="B42" s="362" t="s">
        <v>1224</v>
      </c>
      <c r="C42" s="363" t="s">
        <v>1243</v>
      </c>
      <c r="D42" s="364" t="n">
        <v>19500</v>
      </c>
      <c r="E42" s="364"/>
    </row>
    <row r="43" customFormat="false" ht="23.25" hidden="false" customHeight="false" outlineLevel="0" collapsed="false">
      <c r="A43" s="358"/>
      <c r="B43" s="362" t="s">
        <v>1247</v>
      </c>
      <c r="C43" s="363" t="s">
        <v>1248</v>
      </c>
      <c r="D43" s="364" t="n">
        <v>7900</v>
      </c>
      <c r="E43" s="364"/>
    </row>
    <row r="44" customFormat="false" ht="23.25" hidden="false" customHeight="false" outlineLevel="0" collapsed="false">
      <c r="A44" s="358"/>
      <c r="B44" s="362" t="s">
        <v>1224</v>
      </c>
      <c r="C44" s="363" t="s">
        <v>1246</v>
      </c>
      <c r="D44" s="364" t="n">
        <v>2700</v>
      </c>
      <c r="E44" s="364"/>
    </row>
    <row r="45" customFormat="false" ht="23.25" hidden="false" customHeight="false" outlineLevel="0" collapsed="false">
      <c r="A45" s="358"/>
      <c r="B45" s="362" t="s">
        <v>1224</v>
      </c>
      <c r="C45" s="363" t="s">
        <v>1249</v>
      </c>
      <c r="D45" s="364" t="n">
        <v>7400</v>
      </c>
      <c r="E45" s="364"/>
    </row>
    <row r="46" customFormat="false" ht="23.25" hidden="false" customHeight="false" outlineLevel="0" collapsed="false">
      <c r="A46" s="358"/>
      <c r="B46" s="362" t="s">
        <v>1224</v>
      </c>
      <c r="C46" s="363" t="s">
        <v>1222</v>
      </c>
      <c r="D46" s="364" t="n">
        <v>12300</v>
      </c>
      <c r="E46" s="364"/>
    </row>
    <row r="47" customFormat="false" ht="23.25" hidden="false" customHeight="false" outlineLevel="0" collapsed="false">
      <c r="A47" s="358"/>
      <c r="B47" s="362" t="s">
        <v>1224</v>
      </c>
      <c r="C47" s="363" t="s">
        <v>1250</v>
      </c>
      <c r="D47" s="364" t="n">
        <v>6725</v>
      </c>
      <c r="E47" s="364"/>
    </row>
    <row r="48" customFormat="false" ht="23.25" hidden="false" customHeight="false" outlineLevel="0" collapsed="false">
      <c r="A48" s="358"/>
      <c r="B48" s="362" t="s">
        <v>1214</v>
      </c>
      <c r="C48" s="363" t="s">
        <v>1251</v>
      </c>
      <c r="D48" s="364" t="n">
        <v>1475</v>
      </c>
      <c r="E48" s="364"/>
    </row>
    <row r="49" customFormat="false" ht="23.25" hidden="false" customHeight="false" outlineLevel="0" collapsed="false">
      <c r="A49" s="358"/>
      <c r="B49" s="362" t="s">
        <v>1214</v>
      </c>
      <c r="C49" s="363" t="s">
        <v>1252</v>
      </c>
      <c r="D49" s="364" t="n">
        <v>14700</v>
      </c>
      <c r="E49" s="364"/>
    </row>
    <row r="50" customFormat="false" ht="23.25" hidden="false" customHeight="false" outlineLevel="0" collapsed="false">
      <c r="A50" s="358"/>
      <c r="B50" s="362" t="s">
        <v>1253</v>
      </c>
      <c r="C50" s="363" t="s">
        <v>1254</v>
      </c>
      <c r="D50" s="364" t="n">
        <v>2930</v>
      </c>
      <c r="E50" s="364"/>
    </row>
    <row r="51" customFormat="false" ht="23.25" hidden="false" customHeight="false" outlineLevel="0" collapsed="false">
      <c r="A51" s="358"/>
      <c r="B51" s="362" t="s">
        <v>1253</v>
      </c>
      <c r="C51" s="363" t="s">
        <v>1255</v>
      </c>
      <c r="D51" s="364" t="n">
        <v>1000</v>
      </c>
      <c r="E51" s="364"/>
    </row>
    <row r="52" customFormat="false" ht="23.25" hidden="false" customHeight="false" outlineLevel="0" collapsed="false">
      <c r="A52" s="358"/>
      <c r="B52" s="362" t="s">
        <v>1256</v>
      </c>
      <c r="C52" s="363" t="s">
        <v>1257</v>
      </c>
      <c r="D52" s="364" t="n">
        <v>8000</v>
      </c>
      <c r="E52" s="364"/>
    </row>
    <row r="53" customFormat="false" ht="23.25" hidden="false" customHeight="false" outlineLevel="0" collapsed="false">
      <c r="A53" s="358"/>
      <c r="B53" s="362" t="s">
        <v>1253</v>
      </c>
      <c r="C53" s="363" t="s">
        <v>1258</v>
      </c>
      <c r="D53" s="364" t="n">
        <v>1150</v>
      </c>
      <c r="E53" s="364"/>
    </row>
    <row r="54" customFormat="false" ht="23.25" hidden="false" customHeight="false" outlineLevel="0" collapsed="false">
      <c r="A54" s="358"/>
      <c r="B54" s="362" t="s">
        <v>1259</v>
      </c>
      <c r="C54" s="363" t="s">
        <v>1260</v>
      </c>
      <c r="D54" s="364" t="n">
        <v>9850</v>
      </c>
      <c r="E54" s="364"/>
    </row>
    <row r="55" customFormat="false" ht="23.25" hidden="false" customHeight="false" outlineLevel="0" collapsed="false">
      <c r="A55" s="358"/>
      <c r="B55" s="362" t="s">
        <v>1224</v>
      </c>
      <c r="C55" s="363" t="s">
        <v>1249</v>
      </c>
      <c r="D55" s="364" t="n">
        <v>2410</v>
      </c>
      <c r="E55" s="364"/>
    </row>
    <row r="56" customFormat="false" ht="23.25" hidden="false" customHeight="false" outlineLevel="0" collapsed="false">
      <c r="A56" s="358"/>
      <c r="B56" s="362" t="s">
        <v>1224</v>
      </c>
      <c r="C56" s="363" t="s">
        <v>1261</v>
      </c>
      <c r="D56" s="364" t="n">
        <v>16500</v>
      </c>
      <c r="E56" s="364"/>
    </row>
    <row r="57" customFormat="false" ht="23.25" hidden="false" customHeight="false" outlineLevel="0" collapsed="false">
      <c r="A57" s="358"/>
      <c r="B57" s="362"/>
      <c r="C57" s="363"/>
      <c r="D57" s="364"/>
      <c r="E57" s="364"/>
    </row>
    <row r="58" customFormat="false" ht="23.25" hidden="false" customHeight="false" outlineLevel="0" collapsed="false">
      <c r="A58" s="380" t="s">
        <v>1262</v>
      </c>
      <c r="B58" s="380"/>
      <c r="C58" s="380"/>
      <c r="D58" s="381" t="n">
        <f aca="false">SUM(D39:D57)</f>
        <v>312075</v>
      </c>
      <c r="E58" s="362"/>
    </row>
  </sheetData>
  <mergeCells count="2">
    <mergeCell ref="A2:E2"/>
    <mergeCell ref="A58:C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2" activeCellId="0" sqref="A2:I40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15.28"/>
    <col collapsed="false" customWidth="true" hidden="false" outlineLevel="0" max="9" min="9" style="0" width="13.71"/>
  </cols>
  <sheetData>
    <row r="2" customFormat="false" ht="23.25" hidden="false" customHeight="false" outlineLevel="0" collapsed="false">
      <c r="A2" s="43" t="s">
        <v>1263</v>
      </c>
      <c r="B2" s="43"/>
      <c r="C2" s="43"/>
      <c r="D2" s="43"/>
      <c r="E2" s="43"/>
    </row>
    <row r="4" customFormat="false" ht="21.75" hidden="false" customHeight="false" outlineLevel="0" collapsed="false">
      <c r="A4" s="86" t="s">
        <v>46</v>
      </c>
      <c r="B4" s="86" t="s">
        <v>1264</v>
      </c>
      <c r="C4" s="86"/>
      <c r="D4" s="86"/>
    </row>
    <row r="6" customFormat="false" ht="21.75" hidden="false" customHeight="false" outlineLevel="0" collapsed="false">
      <c r="C6" s="0" t="s">
        <v>1265</v>
      </c>
      <c r="G6" s="88" t="n">
        <v>28900</v>
      </c>
      <c r="J6" s="55" t="s">
        <v>1266</v>
      </c>
    </row>
    <row r="7" customFormat="false" ht="21.75" hidden="false" customHeight="false" outlineLevel="0" collapsed="false">
      <c r="C7" s="0" t="s">
        <v>1267</v>
      </c>
      <c r="G7" s="88" t="n">
        <v>3150</v>
      </c>
    </row>
    <row r="8" customFormat="false" ht="21.75" hidden="false" customHeight="false" outlineLevel="0" collapsed="false">
      <c r="C8" s="0" t="s">
        <v>1267</v>
      </c>
      <c r="G8" s="88" t="n">
        <v>3150</v>
      </c>
    </row>
    <row r="9" customFormat="false" ht="21.75" hidden="false" customHeight="false" outlineLevel="0" collapsed="false">
      <c r="C9" s="0" t="s">
        <v>1268</v>
      </c>
      <c r="G9" s="88" t="n">
        <v>3000</v>
      </c>
    </row>
    <row r="10" customFormat="false" ht="21.75" hidden="false" customHeight="false" outlineLevel="0" collapsed="false">
      <c r="C10" s="0" t="s">
        <v>1269</v>
      </c>
      <c r="G10" s="88" t="n">
        <v>3000</v>
      </c>
      <c r="J10" s="0" t="s">
        <v>9</v>
      </c>
    </row>
    <row r="11" customFormat="false" ht="21.75" hidden="false" customHeight="false" outlineLevel="0" collapsed="false">
      <c r="C11" s="0" t="s">
        <v>1270</v>
      </c>
      <c r="G11" s="88" t="n">
        <v>15990</v>
      </c>
      <c r="J11" s="0" t="s">
        <v>9</v>
      </c>
    </row>
    <row r="12" customFormat="false" ht="21.75" hidden="false" customHeight="false" outlineLevel="0" collapsed="false">
      <c r="C12" s="0" t="s">
        <v>1271</v>
      </c>
      <c r="G12" s="88" t="n">
        <v>85000</v>
      </c>
      <c r="J12" s="55" t="s">
        <v>1272</v>
      </c>
    </row>
    <row r="13" customFormat="false" ht="21.75" hidden="false" customHeight="false" outlineLevel="0" collapsed="false">
      <c r="C13" s="0" t="s">
        <v>1273</v>
      </c>
      <c r="G13" s="88" t="n">
        <v>9300</v>
      </c>
      <c r="J13" s="55" t="s">
        <v>1274</v>
      </c>
    </row>
    <row r="14" customFormat="false" ht="21.75" hidden="false" customHeight="false" outlineLevel="0" collapsed="false">
      <c r="C14" s="0" t="s">
        <v>1275</v>
      </c>
      <c r="G14" s="88" t="n">
        <v>18500</v>
      </c>
      <c r="J14" s="55" t="s">
        <v>1274</v>
      </c>
    </row>
    <row r="15" customFormat="false" ht="21.75" hidden="false" customHeight="false" outlineLevel="0" collapsed="false">
      <c r="C15" s="0" t="s">
        <v>1276</v>
      </c>
      <c r="G15" s="88" t="n">
        <v>6600</v>
      </c>
      <c r="J15" s="55" t="s">
        <v>1274</v>
      </c>
    </row>
    <row r="16" customFormat="false" ht="21.75" hidden="false" customHeight="false" outlineLevel="0" collapsed="false">
      <c r="C16" s="0" t="s">
        <v>1277</v>
      </c>
      <c r="G16" s="88" t="n">
        <v>10200</v>
      </c>
      <c r="J16" s="55" t="s">
        <v>1274</v>
      </c>
    </row>
    <row r="17" customFormat="false" ht="21.75" hidden="false" customHeight="false" outlineLevel="0" collapsed="false">
      <c r="C17" s="0" t="s">
        <v>1278</v>
      </c>
      <c r="G17" s="88" t="n">
        <v>8500</v>
      </c>
      <c r="J17" s="55" t="s">
        <v>1274</v>
      </c>
    </row>
    <row r="18" customFormat="false" ht="21.75" hidden="false" customHeight="false" outlineLevel="0" collapsed="false">
      <c r="C18" s="0" t="s">
        <v>1279</v>
      </c>
      <c r="G18" s="88" t="n">
        <v>23500</v>
      </c>
      <c r="J18" s="55" t="s">
        <v>1274</v>
      </c>
    </row>
    <row r="19" customFormat="false" ht="10.5" hidden="false" customHeight="true" outlineLevel="0" collapsed="false">
      <c r="G19" s="88"/>
    </row>
    <row r="20" customFormat="false" ht="22.5" hidden="false" customHeight="false" outlineLevel="0" collapsed="false">
      <c r="C20" s="86" t="s">
        <v>42</v>
      </c>
      <c r="G20" s="94" t="n">
        <f aca="false">SUM(G6:G19)</f>
        <v>218790</v>
      </c>
    </row>
    <row r="21" customFormat="false" ht="10.5" hidden="false" customHeight="true" outlineLevel="0" collapsed="false"/>
    <row r="22" customFormat="false" ht="21.75" hidden="false" customHeight="false" outlineLevel="0" collapsed="false">
      <c r="A22" s="86" t="s">
        <v>1280</v>
      </c>
      <c r="B22" s="86" t="s">
        <v>1281</v>
      </c>
      <c r="C22" s="86"/>
      <c r="D22" s="86"/>
      <c r="E22" s="86"/>
    </row>
    <row r="23" customFormat="false" ht="14.25" hidden="false" customHeight="true" outlineLevel="0" collapsed="false">
      <c r="I23" s="55" t="s">
        <v>1282</v>
      </c>
    </row>
    <row r="24" customFormat="false" ht="21.75" hidden="false" customHeight="false" outlineLevel="0" collapsed="false">
      <c r="C24" s="0" t="s">
        <v>1283</v>
      </c>
      <c r="G24" s="88" t="n">
        <v>127000</v>
      </c>
      <c r="I24" s="88" t="n">
        <v>140500</v>
      </c>
      <c r="J24" s="0" t="s">
        <v>9</v>
      </c>
    </row>
    <row r="25" customFormat="false" ht="21.75" hidden="false" customHeight="false" outlineLevel="0" collapsed="false">
      <c r="C25" s="0" t="s">
        <v>1284</v>
      </c>
      <c r="G25" s="88" t="n">
        <v>208500</v>
      </c>
      <c r="I25" s="88" t="n">
        <v>237200</v>
      </c>
      <c r="J25" s="55" t="s">
        <v>1285</v>
      </c>
    </row>
    <row r="26" customFormat="false" ht="21.75" hidden="false" customHeight="false" outlineLevel="0" collapsed="false">
      <c r="C26" s="0" t="s">
        <v>1286</v>
      </c>
      <c r="G26" s="88" t="n">
        <v>299200</v>
      </c>
      <c r="I26" s="88" t="n">
        <v>300000</v>
      </c>
      <c r="J26" s="0" t="s">
        <v>9</v>
      </c>
    </row>
    <row r="27" customFormat="false" ht="21.75" hidden="false" customHeight="false" outlineLevel="0" collapsed="false">
      <c r="C27" s="382" t="s">
        <v>1287</v>
      </c>
      <c r="D27" s="382"/>
      <c r="E27" s="382"/>
      <c r="G27" s="88" t="n">
        <v>272800</v>
      </c>
      <c r="I27" s="88" t="n">
        <v>302300</v>
      </c>
    </row>
    <row r="28" customFormat="false" ht="21.75" hidden="false" customHeight="false" outlineLevel="0" collapsed="false">
      <c r="C28" s="0" t="s">
        <v>1288</v>
      </c>
      <c r="G28" s="88" t="n">
        <v>49500</v>
      </c>
      <c r="I28" s="88" t="n">
        <v>50800</v>
      </c>
    </row>
    <row r="29" customFormat="false" ht="21.75" hidden="false" customHeight="false" outlineLevel="0" collapsed="false">
      <c r="C29" s="0" t="s">
        <v>1289</v>
      </c>
      <c r="G29" s="88" t="n">
        <v>294500</v>
      </c>
      <c r="I29" s="88" t="n">
        <v>300000</v>
      </c>
    </row>
    <row r="30" customFormat="false" ht="21.75" hidden="false" customHeight="false" outlineLevel="0" collapsed="false">
      <c r="C30" s="0" t="s">
        <v>1290</v>
      </c>
      <c r="G30" s="88" t="n">
        <v>63400</v>
      </c>
      <c r="I30" s="88" t="n">
        <v>63400</v>
      </c>
    </row>
    <row r="31" customFormat="false" ht="21.75" hidden="false" customHeight="false" outlineLevel="0" collapsed="false">
      <c r="C31" s="0" t="s">
        <v>1291</v>
      </c>
      <c r="G31" s="88" t="n">
        <v>152400</v>
      </c>
      <c r="I31" s="88" t="n">
        <v>165200</v>
      </c>
      <c r="J31" s="0" t="s">
        <v>9</v>
      </c>
    </row>
    <row r="32" customFormat="false" ht="21.75" hidden="false" customHeight="false" outlineLevel="0" collapsed="false">
      <c r="C32" s="87" t="s">
        <v>1292</v>
      </c>
      <c r="G32" s="88" t="n">
        <v>70000</v>
      </c>
      <c r="I32" s="88" t="n">
        <v>81200</v>
      </c>
    </row>
    <row r="33" customFormat="false" ht="21.75" hidden="false" customHeight="false" outlineLevel="0" collapsed="false">
      <c r="C33" s="0" t="s">
        <v>1293</v>
      </c>
      <c r="G33" s="88" t="n">
        <v>165000</v>
      </c>
      <c r="I33" s="88" t="n">
        <v>168700</v>
      </c>
    </row>
    <row r="34" customFormat="false" ht="21.75" hidden="false" customHeight="false" outlineLevel="0" collapsed="false">
      <c r="C34" s="0" t="s">
        <v>1294</v>
      </c>
      <c r="G34" s="88" t="n">
        <v>50000</v>
      </c>
      <c r="I34" s="88" t="n">
        <v>50000</v>
      </c>
    </row>
    <row r="35" customFormat="false" ht="21.75" hidden="false" customHeight="false" outlineLevel="0" collapsed="false">
      <c r="C35" s="0" t="s">
        <v>1295</v>
      </c>
      <c r="G35" s="88" t="n">
        <v>100000</v>
      </c>
      <c r="I35" s="88" t="n">
        <v>100000</v>
      </c>
      <c r="J35" s="55" t="s">
        <v>1296</v>
      </c>
    </row>
    <row r="36" customFormat="false" ht="21.75" hidden="false" customHeight="false" outlineLevel="0" collapsed="false">
      <c r="C36" s="0" t="s">
        <v>1297</v>
      </c>
      <c r="F36" s="87" t="s">
        <v>1298</v>
      </c>
      <c r="G36" s="88" t="n">
        <v>297500</v>
      </c>
      <c r="I36" s="88" t="n">
        <v>300000</v>
      </c>
    </row>
    <row r="37" customFormat="false" ht="21.75" hidden="false" customHeight="false" outlineLevel="0" collapsed="false">
      <c r="C37" s="0" t="s">
        <v>1299</v>
      </c>
      <c r="F37" s="87" t="s">
        <v>1298</v>
      </c>
      <c r="G37" s="88" t="n">
        <v>197000</v>
      </c>
      <c r="I37" s="88" t="n">
        <v>197500</v>
      </c>
      <c r="J37" s="55" t="s">
        <v>1296</v>
      </c>
    </row>
    <row r="38" customFormat="false" ht="21.75" hidden="false" customHeight="false" outlineLevel="0" collapsed="false">
      <c r="C38" s="0" t="s">
        <v>1300</v>
      </c>
      <c r="F38" s="87" t="s">
        <v>1298</v>
      </c>
      <c r="G38" s="88" t="n">
        <v>158000</v>
      </c>
      <c r="I38" s="88" t="n">
        <v>159800</v>
      </c>
      <c r="J38" s="55" t="s">
        <v>1296</v>
      </c>
    </row>
    <row r="39" customFormat="false" ht="9" hidden="false" customHeight="true" outlineLevel="0" collapsed="false"/>
    <row r="40" customFormat="false" ht="22.5" hidden="false" customHeight="false" outlineLevel="0" collapsed="false">
      <c r="C40" s="86" t="s">
        <v>42</v>
      </c>
      <c r="D40" s="86"/>
      <c r="E40" s="86"/>
      <c r="F40" s="86"/>
      <c r="G40" s="94" t="n">
        <f aca="false">SUM(G24:G39)</f>
        <v>2504800</v>
      </c>
    </row>
    <row r="41" customFormat="false" ht="22.5" hidden="false" customHeight="false" outlineLevel="0" collapsed="false"/>
  </sheetData>
  <mergeCells count="1">
    <mergeCell ref="C27:E27"/>
  </mergeCells>
  <printOptions headings="false" gridLines="false" gridLinesSet="true" horizontalCentered="false" verticalCentered="false"/>
  <pageMargins left="0.559722222222222" right="0.7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13" activeCellId="0" sqref="K13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6.14"/>
  </cols>
  <sheetData>
    <row r="1" customFormat="false" ht="21.75" hidden="false" customHeight="false" outlineLevel="0" collapsed="false">
      <c r="A1" s="172"/>
      <c r="B1" s="85" t="s">
        <v>1301</v>
      </c>
      <c r="C1" s="85"/>
      <c r="D1" s="85"/>
      <c r="E1" s="85"/>
      <c r="F1" s="85"/>
      <c r="G1" s="85"/>
      <c r="H1" s="172"/>
    </row>
    <row r="2" customFormat="false" ht="21.75" hidden="false" customHeight="false" outlineLevel="0" collapsed="false">
      <c r="A2" s="383" t="s">
        <v>9</v>
      </c>
      <c r="B2" s="86" t="s">
        <v>1302</v>
      </c>
      <c r="C2" s="86"/>
      <c r="D2" s="86"/>
      <c r="E2" s="172"/>
      <c r="F2" s="172"/>
      <c r="G2" s="172"/>
      <c r="H2" s="172"/>
    </row>
    <row r="3" customFormat="false" ht="14.2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21.75" hidden="false" customHeight="false" outlineLevel="0" collapsed="false">
      <c r="A4" s="172"/>
      <c r="B4" s="172"/>
      <c r="C4" s="172" t="s">
        <v>1303</v>
      </c>
      <c r="D4" s="172"/>
      <c r="E4" s="172"/>
      <c r="F4" s="172"/>
      <c r="G4" s="384" t="n">
        <v>28900</v>
      </c>
      <c r="H4" s="172"/>
      <c r="I4" s="172"/>
    </row>
    <row r="5" customFormat="false" ht="21.75" hidden="false" customHeight="false" outlineLevel="0" collapsed="false">
      <c r="A5" s="172"/>
      <c r="B5" s="172"/>
      <c r="C5" s="172" t="s">
        <v>1304</v>
      </c>
      <c r="D5" s="172"/>
      <c r="E5" s="172"/>
      <c r="F5" s="172"/>
      <c r="G5" s="384" t="n">
        <v>3150</v>
      </c>
      <c r="H5" s="172"/>
      <c r="I5" s="172"/>
    </row>
    <row r="6" customFormat="false" ht="21.75" hidden="false" customHeight="false" outlineLevel="0" collapsed="false">
      <c r="A6" s="172"/>
      <c r="B6" s="172"/>
      <c r="C6" s="172" t="s">
        <v>1304</v>
      </c>
      <c r="D6" s="172"/>
      <c r="E6" s="172"/>
      <c r="F6" s="172"/>
      <c r="G6" s="384" t="n">
        <v>3150</v>
      </c>
      <c r="H6" s="172"/>
      <c r="I6" s="172"/>
    </row>
    <row r="7" customFormat="false" ht="21.75" hidden="false" customHeight="false" outlineLevel="0" collapsed="false">
      <c r="A7" s="172"/>
      <c r="B7" s="172"/>
      <c r="C7" s="172" t="s">
        <v>1305</v>
      </c>
      <c r="D7" s="172"/>
      <c r="E7" s="172"/>
      <c r="F7" s="172"/>
      <c r="G7" s="384" t="n">
        <v>3000</v>
      </c>
      <c r="H7" s="172"/>
      <c r="I7" s="172"/>
    </row>
    <row r="8" customFormat="false" ht="21.75" hidden="false" customHeight="false" outlineLevel="0" collapsed="false">
      <c r="A8" s="172"/>
      <c r="B8" s="172"/>
      <c r="C8" s="172" t="s">
        <v>1306</v>
      </c>
      <c r="D8" s="172"/>
      <c r="E8" s="172"/>
      <c r="F8" s="172"/>
      <c r="G8" s="384" t="n">
        <v>3000</v>
      </c>
      <c r="H8" s="172"/>
      <c r="I8" s="172"/>
    </row>
    <row r="9" customFormat="false" ht="21.75" hidden="false" customHeight="false" outlineLevel="0" collapsed="false">
      <c r="A9" s="172"/>
      <c r="B9" s="172"/>
      <c r="C9" s="172" t="s">
        <v>1307</v>
      </c>
      <c r="D9" s="172"/>
      <c r="E9" s="172"/>
      <c r="F9" s="172"/>
      <c r="G9" s="384" t="n">
        <v>15990</v>
      </c>
      <c r="H9" s="172"/>
      <c r="I9" s="172"/>
    </row>
    <row r="10" customFormat="false" ht="21.75" hidden="false" customHeight="false" outlineLevel="0" collapsed="false">
      <c r="A10" s="172"/>
      <c r="B10" s="172"/>
      <c r="C10" s="172" t="s">
        <v>1308</v>
      </c>
      <c r="D10" s="172"/>
      <c r="E10" s="172"/>
      <c r="F10" s="172"/>
      <c r="G10" s="384" t="n">
        <v>85000</v>
      </c>
      <c r="H10" s="172"/>
      <c r="I10" s="172"/>
    </row>
    <row r="11" customFormat="false" ht="21.75" hidden="false" customHeight="false" outlineLevel="0" collapsed="false">
      <c r="A11" s="172"/>
      <c r="B11" s="172"/>
      <c r="C11" s="172" t="s">
        <v>1309</v>
      </c>
      <c r="D11" s="172"/>
      <c r="E11" s="172"/>
      <c r="F11" s="172"/>
      <c r="G11" s="384" t="n">
        <v>9300</v>
      </c>
      <c r="H11" s="172"/>
      <c r="I11" s="172"/>
    </row>
    <row r="12" customFormat="false" ht="21.75" hidden="false" customHeight="false" outlineLevel="0" collapsed="false">
      <c r="A12" s="172"/>
      <c r="B12" s="172"/>
      <c r="C12" s="172" t="s">
        <v>1310</v>
      </c>
      <c r="D12" s="172"/>
      <c r="E12" s="172"/>
      <c r="F12" s="172"/>
      <c r="G12" s="384" t="n">
        <v>18500</v>
      </c>
      <c r="H12" s="172"/>
      <c r="I12" s="172"/>
    </row>
    <row r="13" customFormat="false" ht="21.75" hidden="false" customHeight="false" outlineLevel="0" collapsed="false">
      <c r="A13" s="172"/>
      <c r="B13" s="172"/>
      <c r="C13" s="172" t="s">
        <v>1311</v>
      </c>
      <c r="D13" s="172"/>
      <c r="E13" s="172"/>
      <c r="F13" s="172"/>
      <c r="G13" s="384" t="n">
        <v>6600</v>
      </c>
      <c r="H13" s="172"/>
      <c r="I13" s="172"/>
    </row>
    <row r="14" customFormat="false" ht="21.75" hidden="false" customHeight="false" outlineLevel="0" collapsed="false">
      <c r="A14" s="172"/>
      <c r="B14" s="172"/>
      <c r="C14" s="172" t="s">
        <v>1312</v>
      </c>
      <c r="D14" s="172"/>
      <c r="E14" s="172"/>
      <c r="F14" s="172"/>
      <c r="G14" s="384" t="n">
        <v>10200</v>
      </c>
      <c r="H14" s="172"/>
      <c r="I14" s="172"/>
    </row>
    <row r="15" customFormat="false" ht="21.75" hidden="false" customHeight="false" outlineLevel="0" collapsed="false">
      <c r="A15" s="172"/>
      <c r="B15" s="172"/>
      <c r="C15" s="172" t="s">
        <v>1313</v>
      </c>
      <c r="D15" s="172"/>
      <c r="E15" s="172"/>
      <c r="F15" s="172"/>
      <c r="G15" s="384" t="n">
        <v>8500</v>
      </c>
      <c r="H15" s="172"/>
      <c r="I15" s="172"/>
    </row>
    <row r="16" customFormat="false" ht="21.75" hidden="false" customHeight="false" outlineLevel="0" collapsed="false">
      <c r="A16" s="172"/>
      <c r="B16" s="172"/>
      <c r="C16" s="172" t="s">
        <v>1314</v>
      </c>
      <c r="D16" s="172"/>
      <c r="E16" s="172"/>
      <c r="F16" s="172"/>
      <c r="G16" s="384" t="n">
        <v>23500</v>
      </c>
      <c r="H16" s="172"/>
      <c r="I16" s="172"/>
    </row>
    <row r="17" customFormat="false" ht="21.75" hidden="false" customHeight="false" outlineLevel="0" collapsed="false">
      <c r="A17" s="172"/>
      <c r="B17" s="172"/>
      <c r="C17" s="172"/>
      <c r="D17" s="172"/>
      <c r="E17" s="172"/>
      <c r="F17" s="172"/>
      <c r="G17" s="384"/>
      <c r="H17" s="172"/>
      <c r="I17" s="172"/>
    </row>
    <row r="18" customFormat="false" ht="21" hidden="false" customHeight="true" outlineLevel="0" collapsed="false">
      <c r="A18" s="172"/>
      <c r="B18" s="172"/>
      <c r="C18" s="86" t="s">
        <v>42</v>
      </c>
      <c r="D18" s="172"/>
      <c r="E18" s="172"/>
      <c r="F18" s="172"/>
      <c r="G18" s="385" t="n">
        <f aca="false">SUM(G4:G17)</f>
        <v>218790</v>
      </c>
      <c r="H18" s="172"/>
      <c r="I18" s="172"/>
    </row>
    <row r="19" customFormat="false" ht="15" hidden="tru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</row>
    <row r="20" customFormat="false" ht="21.75" hidden="false" customHeight="true" outlineLevel="0" collapsed="false">
      <c r="A20" s="383" t="s">
        <v>9</v>
      </c>
      <c r="B20" s="86" t="s">
        <v>1315</v>
      </c>
      <c r="C20" s="86"/>
      <c r="D20" s="86"/>
      <c r="E20" s="86"/>
      <c r="F20" s="172"/>
      <c r="G20" s="172"/>
      <c r="H20" s="172"/>
      <c r="I20" s="172"/>
    </row>
    <row r="21" customFormat="false" ht="6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 t="s">
        <v>9</v>
      </c>
    </row>
    <row r="22" customFormat="false" ht="21.75" hidden="false" customHeight="false" outlineLevel="0" collapsed="false">
      <c r="A22" s="172"/>
      <c r="B22" s="172"/>
      <c r="C22" s="172" t="s">
        <v>1316</v>
      </c>
      <c r="D22" s="172"/>
      <c r="E22" s="172"/>
      <c r="F22" s="172"/>
      <c r="G22" s="384" t="n">
        <v>127000</v>
      </c>
      <c r="H22" s="172"/>
      <c r="I22" s="384" t="s">
        <v>9</v>
      </c>
    </row>
    <row r="23" customFormat="false" ht="21.75" hidden="false" customHeight="false" outlineLevel="0" collapsed="false">
      <c r="A23" s="172"/>
      <c r="B23" s="172"/>
      <c r="C23" s="172" t="s">
        <v>1317</v>
      </c>
      <c r="D23" s="172"/>
      <c r="E23" s="172"/>
      <c r="F23" s="172"/>
      <c r="G23" s="384" t="n">
        <v>208500</v>
      </c>
      <c r="H23" s="172"/>
      <c r="I23" s="384" t="s">
        <v>9</v>
      </c>
    </row>
    <row r="24" customFormat="false" ht="21.75" hidden="false" customHeight="false" outlineLevel="0" collapsed="false">
      <c r="A24" s="172"/>
      <c r="B24" s="172"/>
      <c r="C24" s="172" t="s">
        <v>1318</v>
      </c>
      <c r="D24" s="172"/>
      <c r="E24" s="172"/>
      <c r="F24" s="172"/>
      <c r="G24" s="384" t="n">
        <v>299200</v>
      </c>
      <c r="H24" s="172"/>
      <c r="I24" s="384" t="s">
        <v>9</v>
      </c>
    </row>
    <row r="25" customFormat="false" ht="21.75" hidden="false" customHeight="false" outlineLevel="0" collapsed="false">
      <c r="A25" s="172"/>
      <c r="B25" s="172"/>
      <c r="C25" s="386" t="s">
        <v>1319</v>
      </c>
      <c r="D25" s="386"/>
      <c r="E25" s="386"/>
      <c r="F25" s="172"/>
      <c r="G25" s="384" t="n">
        <v>272800</v>
      </c>
      <c r="H25" s="172"/>
      <c r="I25" s="384" t="s">
        <v>9</v>
      </c>
    </row>
    <row r="26" customFormat="false" ht="21.75" hidden="false" customHeight="false" outlineLevel="0" collapsed="false">
      <c r="A26" s="172"/>
      <c r="B26" s="172"/>
      <c r="C26" s="172" t="s">
        <v>1320</v>
      </c>
      <c r="D26" s="172"/>
      <c r="E26" s="172"/>
      <c r="F26" s="172"/>
      <c r="G26" s="384" t="n">
        <v>49500</v>
      </c>
      <c r="H26" s="172"/>
      <c r="I26" s="384" t="s">
        <v>9</v>
      </c>
    </row>
    <row r="27" customFormat="false" ht="21.75" hidden="false" customHeight="false" outlineLevel="0" collapsed="false">
      <c r="A27" s="172"/>
      <c r="B27" s="172"/>
      <c r="C27" s="172" t="s">
        <v>1321</v>
      </c>
      <c r="D27" s="172"/>
      <c r="E27" s="172"/>
      <c r="F27" s="172"/>
      <c r="G27" s="384" t="n">
        <v>294500</v>
      </c>
      <c r="H27" s="172"/>
      <c r="I27" s="384" t="s">
        <v>9</v>
      </c>
    </row>
    <row r="28" customFormat="false" ht="21.75" hidden="false" customHeight="false" outlineLevel="0" collapsed="false">
      <c r="A28" s="172"/>
      <c r="B28" s="172"/>
      <c r="C28" s="172" t="s">
        <v>1322</v>
      </c>
      <c r="D28" s="172"/>
      <c r="E28" s="172"/>
      <c r="F28" s="172"/>
      <c r="G28" s="384" t="n">
        <v>63400</v>
      </c>
      <c r="H28" s="172"/>
      <c r="I28" s="384" t="s">
        <v>9</v>
      </c>
    </row>
    <row r="29" customFormat="false" ht="21.75" hidden="false" customHeight="false" outlineLevel="0" collapsed="false">
      <c r="A29" s="172"/>
      <c r="B29" s="172"/>
      <c r="C29" s="172" t="s">
        <v>1323</v>
      </c>
      <c r="D29" s="172"/>
      <c r="E29" s="172"/>
      <c r="F29" s="172"/>
      <c r="G29" s="384" t="n">
        <v>152400</v>
      </c>
      <c r="H29" s="172"/>
      <c r="I29" s="384" t="s">
        <v>9</v>
      </c>
    </row>
    <row r="30" customFormat="false" ht="21.75" hidden="false" customHeight="false" outlineLevel="0" collapsed="false">
      <c r="A30" s="172"/>
      <c r="B30" s="172"/>
      <c r="C30" s="172" t="s">
        <v>1324</v>
      </c>
      <c r="D30" s="172"/>
      <c r="E30" s="172"/>
      <c r="F30" s="172"/>
      <c r="G30" s="384" t="n">
        <v>70000</v>
      </c>
      <c r="H30" s="172"/>
      <c r="I30" s="384" t="s">
        <v>9</v>
      </c>
    </row>
    <row r="31" customFormat="false" ht="21.75" hidden="false" customHeight="false" outlineLevel="0" collapsed="false">
      <c r="A31" s="172"/>
      <c r="B31" s="172"/>
      <c r="C31" s="172" t="s">
        <v>1325</v>
      </c>
      <c r="D31" s="172"/>
      <c r="E31" s="172"/>
      <c r="F31" s="172"/>
      <c r="G31" s="384" t="n">
        <v>165000</v>
      </c>
      <c r="H31" s="172"/>
      <c r="I31" s="384" t="s">
        <v>9</v>
      </c>
    </row>
    <row r="32" customFormat="false" ht="21.75" hidden="false" customHeight="false" outlineLevel="0" collapsed="false">
      <c r="A32" s="172"/>
      <c r="B32" s="172"/>
      <c r="C32" s="172" t="s">
        <v>1326</v>
      </c>
      <c r="D32" s="172"/>
      <c r="E32" s="172"/>
      <c r="F32" s="172"/>
      <c r="G32" s="384" t="n">
        <v>50000</v>
      </c>
      <c r="H32" s="172"/>
      <c r="I32" s="384" t="s">
        <v>9</v>
      </c>
    </row>
    <row r="33" customFormat="false" ht="21.75" hidden="false" customHeight="false" outlineLevel="0" collapsed="false">
      <c r="A33" s="172"/>
      <c r="B33" s="172"/>
      <c r="C33" s="172" t="s">
        <v>1327</v>
      </c>
      <c r="D33" s="172"/>
      <c r="E33" s="172"/>
      <c r="F33" s="172"/>
      <c r="G33" s="384" t="n">
        <v>100000</v>
      </c>
      <c r="H33" s="172"/>
      <c r="I33" s="384" t="s">
        <v>9</v>
      </c>
    </row>
    <row r="34" customFormat="false" ht="21.75" hidden="false" customHeight="false" outlineLevel="0" collapsed="false">
      <c r="A34" s="172"/>
      <c r="B34" s="172"/>
      <c r="C34" s="172" t="s">
        <v>1328</v>
      </c>
      <c r="D34" s="172"/>
      <c r="E34" s="172"/>
      <c r="F34" s="172" t="s">
        <v>9</v>
      </c>
      <c r="G34" s="384" t="n">
        <v>297500</v>
      </c>
      <c r="H34" s="172"/>
      <c r="I34" s="384" t="s">
        <v>9</v>
      </c>
    </row>
    <row r="35" customFormat="false" ht="21.75" hidden="false" customHeight="false" outlineLevel="0" collapsed="false">
      <c r="A35" s="172"/>
      <c r="B35" s="172"/>
      <c r="C35" s="172" t="s">
        <v>1329</v>
      </c>
      <c r="D35" s="172"/>
      <c r="E35" s="172"/>
      <c r="F35" s="172" t="s">
        <v>9</v>
      </c>
      <c r="G35" s="384" t="n">
        <v>197000</v>
      </c>
      <c r="H35" s="172"/>
      <c r="I35" s="384" t="s">
        <v>9</v>
      </c>
    </row>
    <row r="36" customFormat="false" ht="21.75" hidden="false" customHeight="false" outlineLevel="0" collapsed="false">
      <c r="A36" s="172"/>
      <c r="B36" s="172"/>
      <c r="C36" s="172" t="s">
        <v>1330</v>
      </c>
      <c r="D36" s="172"/>
      <c r="E36" s="172"/>
      <c r="F36" s="172" t="s">
        <v>9</v>
      </c>
      <c r="G36" s="384" t="n">
        <v>158000</v>
      </c>
      <c r="H36" s="172"/>
      <c r="I36" s="384" t="s">
        <v>9</v>
      </c>
    </row>
    <row r="37" customFormat="false" ht="11.25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</row>
    <row r="38" customFormat="false" ht="22.5" hidden="false" customHeight="false" outlineLevel="0" collapsed="false">
      <c r="A38" s="172"/>
      <c r="B38" s="172"/>
      <c r="C38" s="86" t="s">
        <v>42</v>
      </c>
      <c r="D38" s="86"/>
      <c r="E38" s="86"/>
      <c r="F38" s="86"/>
      <c r="G38" s="385" t="n">
        <f aca="false">SUM(G22:G37)</f>
        <v>2504800</v>
      </c>
      <c r="H38" s="172"/>
      <c r="I38" s="172"/>
    </row>
    <row r="39" customFormat="false" ht="22.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</row>
  </sheetData>
  <mergeCells count="2">
    <mergeCell ref="B1:G1"/>
    <mergeCell ref="C25:E25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1.56"/>
  </cols>
  <sheetData>
    <row r="1" customFormat="false" ht="31.5" hidden="false" customHeight="false" outlineLevel="0" collapsed="false">
      <c r="B1" s="387" t="s">
        <v>1331</v>
      </c>
      <c r="C1" s="387"/>
      <c r="D1" s="387"/>
      <c r="E1" s="387"/>
      <c r="F1" s="387"/>
      <c r="G1" s="387"/>
    </row>
    <row r="2" customFormat="false" ht="26.25" hidden="false" customHeight="false" outlineLevel="0" collapsed="false">
      <c r="A2" s="339" t="s">
        <v>2</v>
      </c>
      <c r="B2" s="388" t="s">
        <v>5</v>
      </c>
      <c r="C2" s="388"/>
      <c r="D2" s="388"/>
      <c r="E2" s="388"/>
      <c r="F2" s="339" t="s">
        <v>1332</v>
      </c>
      <c r="G2" s="388" t="s">
        <v>97</v>
      </c>
      <c r="H2" s="389" t="s">
        <v>8</v>
      </c>
    </row>
    <row r="3" customFormat="false" ht="26.25" hidden="false" customHeight="false" outlineLevel="0" collapsed="false">
      <c r="A3" s="390" t="n">
        <v>1</v>
      </c>
      <c r="B3" s="391" t="s">
        <v>1333</v>
      </c>
      <c r="C3" s="392"/>
      <c r="D3" s="392"/>
      <c r="E3" s="393"/>
      <c r="F3" s="394" t="n">
        <v>140500</v>
      </c>
      <c r="G3" s="394" t="n">
        <v>127000</v>
      </c>
      <c r="H3" s="395" t="n">
        <v>13500</v>
      </c>
    </row>
    <row r="4" customFormat="false" ht="26.25" hidden="false" customHeight="false" outlineLevel="0" collapsed="false">
      <c r="A4" s="339" t="n">
        <v>2</v>
      </c>
      <c r="B4" s="396" t="s">
        <v>1334</v>
      </c>
      <c r="C4" s="397"/>
      <c r="D4" s="397"/>
      <c r="E4" s="398"/>
      <c r="F4" s="399" t="n">
        <v>237200</v>
      </c>
      <c r="G4" s="399" t="n">
        <v>208500</v>
      </c>
      <c r="H4" s="400" t="n">
        <v>28700</v>
      </c>
    </row>
    <row r="5" customFormat="false" ht="26.25" hidden="false" customHeight="false" outlineLevel="0" collapsed="false">
      <c r="A5" s="390" t="n">
        <v>3</v>
      </c>
      <c r="B5" s="391" t="s">
        <v>1335</v>
      </c>
      <c r="C5" s="392"/>
      <c r="D5" s="392"/>
      <c r="E5" s="393"/>
      <c r="F5" s="394" t="n">
        <v>300000</v>
      </c>
      <c r="G5" s="394" t="n">
        <v>299200</v>
      </c>
      <c r="H5" s="395" t="n">
        <v>800</v>
      </c>
    </row>
    <row r="6" customFormat="false" ht="26.25" hidden="false" customHeight="false" outlineLevel="0" collapsed="false">
      <c r="A6" s="339" t="n">
        <v>4</v>
      </c>
      <c r="B6" s="401" t="s">
        <v>1336</v>
      </c>
      <c r="C6" s="401"/>
      <c r="D6" s="401"/>
      <c r="E6" s="401"/>
      <c r="F6" s="399" t="n">
        <v>302300</v>
      </c>
      <c r="G6" s="399" t="n">
        <v>272800</v>
      </c>
      <c r="H6" s="400" t="n">
        <v>29500</v>
      </c>
    </row>
    <row r="7" customFormat="false" ht="26.25" hidden="false" customHeight="false" outlineLevel="0" collapsed="false">
      <c r="A7" s="390" t="n">
        <v>5</v>
      </c>
      <c r="B7" s="391" t="s">
        <v>1337</v>
      </c>
      <c r="C7" s="392"/>
      <c r="D7" s="392"/>
      <c r="E7" s="393"/>
      <c r="F7" s="394" t="n">
        <v>50800</v>
      </c>
      <c r="G7" s="394" t="n">
        <v>49500</v>
      </c>
      <c r="H7" s="395" t="n">
        <v>1300</v>
      </c>
    </row>
    <row r="8" customFormat="false" ht="26.25" hidden="false" customHeight="false" outlineLevel="0" collapsed="false">
      <c r="A8" s="339" t="n">
        <v>6</v>
      </c>
      <c r="B8" s="396" t="s">
        <v>1338</v>
      </c>
      <c r="C8" s="397"/>
      <c r="D8" s="397"/>
      <c r="E8" s="398"/>
      <c r="F8" s="399" t="n">
        <v>300000</v>
      </c>
      <c r="G8" s="399" t="n">
        <v>294500</v>
      </c>
      <c r="H8" s="400" t="n">
        <v>5500</v>
      </c>
    </row>
    <row r="9" customFormat="false" ht="26.25" hidden="false" customHeight="false" outlineLevel="0" collapsed="false">
      <c r="A9" s="390" t="n">
        <v>7</v>
      </c>
      <c r="B9" s="391" t="s">
        <v>1339</v>
      </c>
      <c r="C9" s="392"/>
      <c r="D9" s="392"/>
      <c r="E9" s="393"/>
      <c r="F9" s="394" t="n">
        <v>63400</v>
      </c>
      <c r="G9" s="394" t="n">
        <v>63400</v>
      </c>
      <c r="H9" s="395" t="n">
        <v>0</v>
      </c>
    </row>
    <row r="10" customFormat="false" ht="26.25" hidden="false" customHeight="false" outlineLevel="0" collapsed="false">
      <c r="A10" s="339" t="n">
        <v>8</v>
      </c>
      <c r="B10" s="396" t="s">
        <v>1340</v>
      </c>
      <c r="C10" s="397"/>
      <c r="D10" s="397"/>
      <c r="E10" s="398"/>
      <c r="F10" s="399" t="n">
        <v>165200</v>
      </c>
      <c r="G10" s="399" t="n">
        <v>152400</v>
      </c>
      <c r="H10" s="400" t="n">
        <v>12800</v>
      </c>
    </row>
    <row r="11" customFormat="false" ht="26.25" hidden="false" customHeight="false" outlineLevel="0" collapsed="false">
      <c r="A11" s="390" t="n">
        <v>9</v>
      </c>
      <c r="B11" s="391" t="s">
        <v>1341</v>
      </c>
      <c r="C11" s="392"/>
      <c r="D11" s="392"/>
      <c r="E11" s="393"/>
      <c r="F11" s="394" t="n">
        <v>81200</v>
      </c>
      <c r="G11" s="394" t="n">
        <v>70000</v>
      </c>
      <c r="H11" s="395" t="n">
        <v>11200</v>
      </c>
    </row>
    <row r="12" customFormat="false" ht="26.25" hidden="false" customHeight="false" outlineLevel="0" collapsed="false">
      <c r="A12" s="339" t="n">
        <v>10</v>
      </c>
      <c r="B12" s="396" t="s">
        <v>1342</v>
      </c>
      <c r="C12" s="397"/>
      <c r="D12" s="397"/>
      <c r="E12" s="398"/>
      <c r="F12" s="399" t="n">
        <v>168700</v>
      </c>
      <c r="G12" s="399" t="n">
        <v>165000</v>
      </c>
      <c r="H12" s="400" t="n">
        <v>3700</v>
      </c>
    </row>
    <row r="13" customFormat="false" ht="26.25" hidden="false" customHeight="false" outlineLevel="0" collapsed="false">
      <c r="A13" s="390" t="n">
        <v>11</v>
      </c>
      <c r="B13" s="391" t="s">
        <v>1343</v>
      </c>
      <c r="C13" s="392"/>
      <c r="D13" s="392"/>
      <c r="E13" s="393"/>
      <c r="F13" s="394" t="n">
        <v>50000</v>
      </c>
      <c r="G13" s="394" t="n">
        <v>50000</v>
      </c>
      <c r="H13" s="395" t="n">
        <v>0</v>
      </c>
    </row>
    <row r="14" customFormat="false" ht="26.25" hidden="false" customHeight="false" outlineLevel="0" collapsed="false">
      <c r="A14" s="339" t="n">
        <v>12</v>
      </c>
      <c r="B14" s="396" t="s">
        <v>1344</v>
      </c>
      <c r="C14" s="397"/>
      <c r="D14" s="397"/>
      <c r="E14" s="398"/>
      <c r="F14" s="399" t="n">
        <v>100000</v>
      </c>
      <c r="G14" s="399" t="n">
        <v>100000</v>
      </c>
      <c r="H14" s="400" t="n">
        <v>0</v>
      </c>
    </row>
    <row r="15" customFormat="false" ht="26.25" hidden="false" customHeight="false" outlineLevel="0" collapsed="false">
      <c r="A15" s="390" t="n">
        <v>13</v>
      </c>
      <c r="B15" s="391" t="s">
        <v>1345</v>
      </c>
      <c r="C15" s="392"/>
      <c r="D15" s="392"/>
      <c r="E15" s="393"/>
      <c r="F15" s="394" t="n">
        <v>300000</v>
      </c>
      <c r="G15" s="394" t="n">
        <v>297500</v>
      </c>
      <c r="H15" s="395" t="n">
        <v>2500</v>
      </c>
    </row>
    <row r="16" customFormat="false" ht="26.25" hidden="false" customHeight="false" outlineLevel="0" collapsed="false">
      <c r="A16" s="339" t="n">
        <v>14</v>
      </c>
      <c r="B16" s="396" t="s">
        <v>1346</v>
      </c>
      <c r="C16" s="397"/>
      <c r="D16" s="397"/>
      <c r="E16" s="398"/>
      <c r="F16" s="399" t="n">
        <v>197500</v>
      </c>
      <c r="G16" s="399" t="n">
        <v>197000</v>
      </c>
      <c r="H16" s="400" t="n">
        <v>500</v>
      </c>
    </row>
    <row r="17" customFormat="false" ht="26.25" hidden="false" customHeight="false" outlineLevel="0" collapsed="false">
      <c r="A17" s="339" t="n">
        <v>15</v>
      </c>
      <c r="B17" s="396" t="s">
        <v>1347</v>
      </c>
      <c r="C17" s="397"/>
      <c r="D17" s="397"/>
      <c r="E17" s="398"/>
      <c r="F17" s="399" t="n">
        <v>159800</v>
      </c>
      <c r="G17" s="399" t="n">
        <v>158000</v>
      </c>
      <c r="H17" s="400" t="n">
        <v>1800</v>
      </c>
    </row>
    <row r="18" customFormat="false" ht="29.25" hidden="false" customHeight="false" outlineLevel="0" collapsed="false">
      <c r="A18" s="402"/>
      <c r="B18" s="403"/>
      <c r="C18" s="404"/>
      <c r="D18" s="405" t="s">
        <v>42</v>
      </c>
      <c r="E18" s="406"/>
      <c r="F18" s="407" t="n">
        <f aca="false">SUM(F3:F17)</f>
        <v>2616600</v>
      </c>
      <c r="G18" s="407" t="n">
        <f aca="false">SUM(G3:G17)</f>
        <v>2504800</v>
      </c>
      <c r="H18" s="406"/>
    </row>
    <row r="21" customFormat="false" ht="21.75" hidden="false" customHeight="false" outlineLevel="0" collapsed="false">
      <c r="B21" s="86" t="s">
        <v>1348</v>
      </c>
      <c r="C21" s="55" t="s">
        <v>1349</v>
      </c>
      <c r="D21" s="55"/>
      <c r="E21" s="55"/>
      <c r="F21" s="55"/>
      <c r="G21" s="55"/>
    </row>
    <row r="22" customFormat="false" ht="21.75" hidden="false" customHeight="false" outlineLevel="0" collapsed="false">
      <c r="B22" s="55"/>
      <c r="C22" s="55" t="s">
        <v>1350</v>
      </c>
      <c r="D22" s="55"/>
      <c r="E22" s="55"/>
      <c r="F22" s="55"/>
      <c r="G22" s="55"/>
    </row>
  </sheetData>
  <mergeCells count="3">
    <mergeCell ref="B1:G1"/>
    <mergeCell ref="B2:E2"/>
    <mergeCell ref="B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40.56"/>
    <col collapsed="false" customWidth="true" hidden="false" outlineLevel="0" max="4" min="4" style="0" width="20.85"/>
    <col collapsed="false" customWidth="true" hidden="false" outlineLevel="0" max="5" min="5" style="0" width="17.71"/>
    <col collapsed="false" customWidth="true" hidden="false" outlineLevel="0" max="6" min="6" style="0" width="16.85"/>
    <col collapsed="false" customWidth="true" hidden="false" outlineLevel="0" max="7" min="7" style="0" width="11.28"/>
    <col collapsed="false" customWidth="true" hidden="false" outlineLevel="0" max="8" min="8" style="0" width="13.28"/>
  </cols>
  <sheetData>
    <row r="1" customFormat="false" ht="26.2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42"/>
      <c r="J1" s="42"/>
      <c r="K1" s="42"/>
      <c r="L1" s="42"/>
      <c r="M1" s="42"/>
      <c r="N1" s="42"/>
      <c r="O1" s="42"/>
    </row>
    <row r="2" customFormat="false" ht="26.25" hidden="false" customHeight="false" outlineLevel="0" collapsed="false">
      <c r="A2" s="37" t="s">
        <v>1351</v>
      </c>
      <c r="B2" s="37"/>
      <c r="C2" s="37"/>
      <c r="D2" s="37"/>
      <c r="E2" s="37"/>
      <c r="F2" s="37"/>
      <c r="G2" s="37"/>
      <c r="H2" s="37"/>
      <c r="I2" s="42"/>
      <c r="J2" s="42"/>
      <c r="K2" s="42"/>
      <c r="L2" s="42"/>
      <c r="M2" s="42"/>
      <c r="N2" s="42"/>
      <c r="O2" s="42"/>
    </row>
    <row r="3" customFormat="false" ht="26.25" hidden="false" customHeight="false" outlineLevel="0" collapsed="false">
      <c r="A3" s="37" t="s">
        <v>1352</v>
      </c>
      <c r="B3" s="37"/>
      <c r="C3" s="37"/>
      <c r="D3" s="37"/>
      <c r="E3" s="37"/>
      <c r="F3" s="37"/>
      <c r="G3" s="37"/>
      <c r="H3" s="37"/>
      <c r="I3" s="42"/>
      <c r="J3" s="42"/>
      <c r="K3" s="42"/>
      <c r="L3" s="42"/>
      <c r="M3" s="42"/>
      <c r="N3" s="42"/>
      <c r="O3" s="42"/>
    </row>
    <row r="4" customFormat="false" ht="23.25" hidden="false" customHeight="false" outlineLevel="0" collapsed="false">
      <c r="A4" s="47" t="s">
        <v>135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false" outlineLevel="0" collapsed="false">
      <c r="A5" s="408" t="s">
        <v>157</v>
      </c>
      <c r="B5" s="408" t="s">
        <v>158</v>
      </c>
      <c r="C5" s="409" t="s">
        <v>159</v>
      </c>
      <c r="D5" s="408" t="s">
        <v>1354</v>
      </c>
      <c r="E5" s="408" t="s">
        <v>1355</v>
      </c>
      <c r="F5" s="408" t="s">
        <v>1356</v>
      </c>
      <c r="G5" s="408" t="s">
        <v>8</v>
      </c>
      <c r="H5" s="409" t="s">
        <v>1357</v>
      </c>
      <c r="I5" s="42"/>
      <c r="J5" s="42"/>
      <c r="K5" s="42"/>
      <c r="L5" s="42"/>
      <c r="M5" s="42"/>
      <c r="N5" s="42"/>
      <c r="O5" s="42"/>
    </row>
    <row r="6" customFormat="false" ht="23.25" hidden="false" customHeight="false" outlineLevel="0" collapsed="false">
      <c r="A6" s="410" t="s">
        <v>1358</v>
      </c>
      <c r="B6" s="410" t="s">
        <v>1359</v>
      </c>
      <c r="C6" s="411" t="s">
        <v>1360</v>
      </c>
      <c r="D6" s="46" t="n">
        <v>305100</v>
      </c>
      <c r="E6" s="412" t="s">
        <v>9</v>
      </c>
      <c r="F6" s="48" t="n">
        <v>256000</v>
      </c>
      <c r="G6" s="413" t="n">
        <v>49100</v>
      </c>
      <c r="H6" s="414" t="s">
        <v>34</v>
      </c>
      <c r="I6" s="42"/>
      <c r="J6" s="42"/>
      <c r="K6" s="42"/>
      <c r="L6" s="42"/>
      <c r="M6" s="42"/>
      <c r="N6" s="42"/>
      <c r="O6" s="42"/>
    </row>
    <row r="7" customFormat="false" ht="23.25" hidden="false" customHeight="false" outlineLevel="0" collapsed="false">
      <c r="A7" s="411"/>
      <c r="B7" s="411"/>
      <c r="C7" s="411" t="s">
        <v>1361</v>
      </c>
      <c r="D7" s="46" t="n">
        <v>210100</v>
      </c>
      <c r="E7" s="412"/>
      <c r="F7" s="48" t="n">
        <v>203000</v>
      </c>
      <c r="G7" s="413" t="n">
        <v>7100</v>
      </c>
      <c r="H7" s="414"/>
      <c r="I7" s="42"/>
      <c r="J7" s="42"/>
      <c r="K7" s="42"/>
      <c r="L7" s="42"/>
      <c r="M7" s="42"/>
      <c r="N7" s="42"/>
      <c r="O7" s="42"/>
    </row>
    <row r="8" customFormat="false" ht="23.25" hidden="false" customHeight="false" outlineLevel="0" collapsed="false">
      <c r="A8" s="411"/>
      <c r="B8" s="411"/>
      <c r="C8" s="415" t="s">
        <v>1362</v>
      </c>
      <c r="D8" s="46" t="n">
        <v>400400</v>
      </c>
      <c r="E8" s="412"/>
      <c r="F8" s="48" t="n">
        <v>387490</v>
      </c>
      <c r="G8" s="413" t="n">
        <v>12910</v>
      </c>
      <c r="H8" s="414"/>
      <c r="I8" s="42"/>
      <c r="J8" s="42"/>
      <c r="K8" s="42"/>
      <c r="L8" s="42"/>
      <c r="M8" s="42"/>
      <c r="N8" s="42"/>
      <c r="O8" s="42"/>
    </row>
    <row r="9" customFormat="false" ht="23.25" hidden="false" customHeight="false" outlineLevel="0" collapsed="false">
      <c r="A9" s="411"/>
      <c r="B9" s="411"/>
      <c r="C9" s="411" t="s">
        <v>1363</v>
      </c>
      <c r="D9" s="46" t="n">
        <v>67800</v>
      </c>
      <c r="E9" s="412"/>
      <c r="F9" s="48" t="n">
        <v>67400</v>
      </c>
      <c r="G9" s="413" t="n">
        <v>400</v>
      </c>
      <c r="H9" s="414"/>
      <c r="I9" s="42"/>
      <c r="J9" s="42"/>
      <c r="K9" s="42"/>
      <c r="L9" s="42"/>
      <c r="M9" s="42"/>
      <c r="N9" s="42"/>
      <c r="O9" s="42"/>
    </row>
    <row r="10" customFormat="false" ht="23.25" hidden="false" customHeight="false" outlineLevel="0" collapsed="false">
      <c r="A10" s="411"/>
      <c r="B10" s="411"/>
      <c r="C10" s="411" t="s">
        <v>1364</v>
      </c>
      <c r="D10" s="46" t="n">
        <v>401900</v>
      </c>
      <c r="E10" s="412"/>
      <c r="F10" s="48" t="n">
        <v>390000</v>
      </c>
      <c r="G10" s="413" t="n">
        <v>11900</v>
      </c>
      <c r="H10" s="414"/>
      <c r="I10" s="42"/>
      <c r="J10" s="42"/>
      <c r="K10" s="42"/>
      <c r="L10" s="42"/>
      <c r="M10" s="42"/>
      <c r="N10" s="42"/>
      <c r="O10" s="42"/>
    </row>
    <row r="11" customFormat="false" ht="23.25" hidden="false" customHeight="false" outlineLevel="0" collapsed="false">
      <c r="A11" s="411"/>
      <c r="B11" s="411"/>
      <c r="C11" s="411" t="s">
        <v>1365</v>
      </c>
      <c r="D11" s="46" t="n">
        <v>30900</v>
      </c>
      <c r="E11" s="412"/>
      <c r="F11" s="48" t="n">
        <v>29500</v>
      </c>
      <c r="G11" s="413" t="n">
        <v>1400</v>
      </c>
      <c r="H11" s="414"/>
      <c r="I11" s="42"/>
      <c r="J11" s="42"/>
      <c r="K11" s="42"/>
      <c r="L11" s="42"/>
      <c r="M11" s="42"/>
      <c r="N11" s="42"/>
      <c r="O11" s="42"/>
    </row>
    <row r="12" customFormat="false" ht="23.25" hidden="false" customHeight="false" outlineLevel="0" collapsed="false">
      <c r="A12" s="411"/>
      <c r="B12" s="411"/>
      <c r="C12" s="411" t="s">
        <v>1365</v>
      </c>
      <c r="D12" s="46" t="n">
        <v>302200</v>
      </c>
      <c r="E12" s="412"/>
      <c r="F12" s="48" t="n">
        <v>294000</v>
      </c>
      <c r="G12" s="413" t="n">
        <v>8200</v>
      </c>
      <c r="H12" s="414"/>
      <c r="I12" s="42"/>
      <c r="J12" s="42"/>
      <c r="K12" s="42"/>
      <c r="L12" s="42"/>
      <c r="M12" s="42"/>
      <c r="N12" s="42"/>
      <c r="O12" s="42"/>
    </row>
    <row r="13" customFormat="false" ht="23.25" hidden="false" customHeight="false" outlineLevel="0" collapsed="false">
      <c r="A13" s="411"/>
      <c r="B13" s="411"/>
      <c r="C13" s="411" t="s">
        <v>1366</v>
      </c>
      <c r="D13" s="46" t="n">
        <v>345900</v>
      </c>
      <c r="E13" s="412"/>
      <c r="F13" s="48" t="n">
        <v>335000</v>
      </c>
      <c r="G13" s="413" t="n">
        <v>10900</v>
      </c>
      <c r="H13" s="414"/>
      <c r="I13" s="42"/>
      <c r="J13" s="42"/>
      <c r="K13" s="42"/>
      <c r="L13" s="42"/>
      <c r="M13" s="42"/>
      <c r="N13" s="42"/>
      <c r="O13" s="42"/>
    </row>
    <row r="14" customFormat="false" ht="23.25" hidden="false" customHeight="false" outlineLevel="0" collapsed="false">
      <c r="A14" s="411"/>
      <c r="B14" s="411"/>
      <c r="C14" s="411" t="s">
        <v>1367</v>
      </c>
      <c r="D14" s="46" t="n">
        <v>56400</v>
      </c>
      <c r="E14" s="412"/>
      <c r="F14" s="48" t="n">
        <v>54000</v>
      </c>
      <c r="G14" s="413" t="n">
        <v>2400</v>
      </c>
      <c r="H14" s="414"/>
      <c r="I14" s="42"/>
      <c r="J14" s="42"/>
      <c r="K14" s="42"/>
      <c r="L14" s="42"/>
      <c r="M14" s="42"/>
      <c r="N14" s="42"/>
      <c r="O14" s="42"/>
    </row>
    <row r="15" customFormat="false" ht="23.25" hidden="false" customHeight="false" outlineLevel="0" collapsed="false">
      <c r="A15" s="411"/>
      <c r="B15" s="411"/>
      <c r="C15" s="411" t="s">
        <v>1368</v>
      </c>
      <c r="D15" s="46" t="n">
        <v>136800</v>
      </c>
      <c r="E15" s="412"/>
      <c r="F15" s="48" t="n">
        <v>134500</v>
      </c>
      <c r="G15" s="413" t="n">
        <v>2300</v>
      </c>
      <c r="H15" s="414"/>
      <c r="I15" s="42"/>
      <c r="J15" s="42"/>
      <c r="K15" s="42"/>
      <c r="L15" s="42"/>
      <c r="M15" s="42"/>
      <c r="N15" s="42"/>
      <c r="O15" s="42"/>
    </row>
    <row r="16" customFormat="false" ht="23.25" hidden="false" customHeight="false" outlineLevel="0" collapsed="false">
      <c r="A16" s="411"/>
      <c r="B16" s="411"/>
      <c r="C16" s="411" t="s">
        <v>1368</v>
      </c>
      <c r="D16" s="46" t="n">
        <v>149900</v>
      </c>
      <c r="E16" s="412"/>
      <c r="F16" s="48" t="n">
        <v>148000</v>
      </c>
      <c r="G16" s="413" t="n">
        <v>1900</v>
      </c>
      <c r="H16" s="414"/>
      <c r="I16" s="42"/>
      <c r="J16" s="42"/>
      <c r="K16" s="42"/>
      <c r="L16" s="42"/>
      <c r="M16" s="42"/>
      <c r="N16" s="42"/>
      <c r="O16" s="42"/>
    </row>
    <row r="17" customFormat="false" ht="23.25" hidden="false" customHeight="false" outlineLevel="0" collapsed="false">
      <c r="A17" s="411"/>
      <c r="B17" s="411"/>
      <c r="C17" s="411" t="s">
        <v>1369</v>
      </c>
      <c r="D17" s="46" t="n">
        <v>251800</v>
      </c>
      <c r="E17" s="412"/>
      <c r="F17" s="48" t="n">
        <v>246000</v>
      </c>
      <c r="G17" s="413" t="n">
        <v>5800</v>
      </c>
      <c r="H17" s="414"/>
      <c r="I17" s="42"/>
      <c r="J17" s="42"/>
      <c r="K17" s="42"/>
      <c r="L17" s="42"/>
      <c r="M17" s="42"/>
      <c r="N17" s="42"/>
      <c r="O17" s="42"/>
    </row>
    <row r="18" customFormat="false" ht="23.25" hidden="false" customHeight="false" outlineLevel="0" collapsed="false">
      <c r="A18" s="411"/>
      <c r="B18" s="411"/>
      <c r="C18" s="411" t="s">
        <v>1370</v>
      </c>
      <c r="D18" s="46" t="n">
        <v>400400</v>
      </c>
      <c r="E18" s="412" t="n">
        <v>330000</v>
      </c>
      <c r="F18" s="48"/>
      <c r="G18" s="413" t="n">
        <v>70400</v>
      </c>
      <c r="H18" s="414"/>
      <c r="I18" s="42"/>
      <c r="J18" s="42"/>
      <c r="K18" s="42"/>
      <c r="L18" s="42"/>
      <c r="M18" s="42"/>
      <c r="N18" s="42"/>
      <c r="O18" s="42"/>
    </row>
    <row r="19" customFormat="false" ht="23.25" hidden="false" customHeight="false" outlineLevel="0" collapsed="false">
      <c r="A19" s="411"/>
      <c r="B19" s="411"/>
      <c r="C19" s="411" t="s">
        <v>1371</v>
      </c>
      <c r="D19" s="46" t="n">
        <v>190500</v>
      </c>
      <c r="E19" s="412" t="n">
        <v>160000</v>
      </c>
      <c r="F19" s="48"/>
      <c r="G19" s="413" t="n">
        <v>30500</v>
      </c>
      <c r="H19" s="414"/>
      <c r="I19" s="42"/>
      <c r="J19" s="42"/>
      <c r="K19" s="42"/>
      <c r="L19" s="42"/>
      <c r="M19" s="42"/>
      <c r="N19" s="42"/>
      <c r="O19" s="42"/>
    </row>
    <row r="20" customFormat="false" ht="23.25" hidden="false" customHeight="false" outlineLevel="0" collapsed="false">
      <c r="A20" s="416"/>
      <c r="B20" s="416"/>
      <c r="C20" s="416" t="s">
        <v>1372</v>
      </c>
      <c r="D20" s="51" t="n">
        <v>48200</v>
      </c>
      <c r="E20" s="417"/>
      <c r="F20" s="195" t="n">
        <v>48200</v>
      </c>
      <c r="G20" s="418"/>
      <c r="H20" s="419"/>
      <c r="I20" s="42"/>
      <c r="J20" s="42"/>
      <c r="K20" s="42"/>
      <c r="L20" s="42"/>
      <c r="M20" s="42"/>
      <c r="N20" s="42"/>
      <c r="O20" s="42"/>
    </row>
    <row r="21" customFormat="false" ht="23.25" hidden="false" customHeight="false" outlineLevel="0" collapsed="false">
      <c r="A21" s="217" t="s">
        <v>42</v>
      </c>
      <c r="B21" s="217"/>
      <c r="C21" s="217"/>
      <c r="D21" s="417" t="n">
        <f aca="false">SUM(D6:D20)</f>
        <v>3298300</v>
      </c>
      <c r="E21" s="417" t="n">
        <f aca="false">SUM(E6:E20)</f>
        <v>490000</v>
      </c>
      <c r="F21" s="417" t="n">
        <f aca="false">SUM(F6:F20)</f>
        <v>2593090</v>
      </c>
      <c r="G21" s="418" t="n">
        <f aca="false">SUM(G6:G20)</f>
        <v>215210</v>
      </c>
      <c r="H21" s="419" t="s">
        <v>34</v>
      </c>
      <c r="I21" s="42"/>
      <c r="J21" s="42"/>
      <c r="K21" s="42"/>
      <c r="L21" s="42"/>
      <c r="M21" s="42"/>
      <c r="N21" s="42"/>
      <c r="O21" s="42"/>
    </row>
    <row r="22" customFormat="false" ht="23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23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23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3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23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23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23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</sheetData>
  <mergeCells count="4">
    <mergeCell ref="A1:H1"/>
    <mergeCell ref="A2:H2"/>
    <mergeCell ref="A3:H3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9.71"/>
    <col collapsed="false" customWidth="true" hidden="false" outlineLevel="0" max="3" min="3" style="0" width="19.14"/>
    <col collapsed="false" customWidth="true" hidden="false" outlineLevel="0" max="4" min="4" style="0" width="18.28"/>
  </cols>
  <sheetData>
    <row r="1" customFormat="false" ht="26.25" hidden="false" customHeight="false" outlineLevel="0" collapsed="false">
      <c r="A1" s="37" t="s">
        <v>43</v>
      </c>
      <c r="B1" s="37"/>
      <c r="C1" s="37"/>
    </row>
    <row r="2" customFormat="false" ht="26.25" hidden="false" customHeight="false" outlineLevel="0" collapsed="false">
      <c r="A2" s="37" t="s">
        <v>44</v>
      </c>
      <c r="B2" s="37"/>
      <c r="C2" s="37"/>
    </row>
    <row r="3" customFormat="false" ht="26.25" hidden="false" customHeight="false" outlineLevel="0" collapsed="false">
      <c r="A3" s="37" t="s">
        <v>45</v>
      </c>
      <c r="B3" s="37"/>
      <c r="C3" s="37"/>
    </row>
    <row r="4" customFormat="false" ht="11.25" hidden="false" customHeight="true" outlineLevel="0" collapsed="false">
      <c r="A4" s="38"/>
      <c r="B4" s="38"/>
      <c r="C4" s="38"/>
    </row>
    <row r="5" customFormat="false" ht="23.25" hidden="false" customHeight="false" outlineLevel="0" collapsed="false">
      <c r="A5" s="39"/>
      <c r="B5" s="40" t="s">
        <v>46</v>
      </c>
      <c r="C5" s="41"/>
    </row>
    <row r="6" customFormat="false" ht="23.25" hidden="false" customHeight="false" outlineLevel="0" collapsed="false">
      <c r="A6" s="42"/>
      <c r="B6" s="42"/>
      <c r="D6" s="42" t="s">
        <v>9</v>
      </c>
    </row>
    <row r="7" customFormat="false" ht="24" hidden="false" customHeight="false" outlineLevel="0" collapsed="false">
      <c r="A7" s="43" t="s">
        <v>47</v>
      </c>
      <c r="B7" s="44" t="n">
        <v>2</v>
      </c>
      <c r="D7" s="45" t="n">
        <v>18175324.84</v>
      </c>
      <c r="E7" s="0" t="s">
        <v>9</v>
      </c>
    </row>
    <row r="8" customFormat="false" ht="24" hidden="false" customHeight="false" outlineLevel="0" collapsed="false">
      <c r="A8" s="43" t="s">
        <v>48</v>
      </c>
      <c r="B8" s="44"/>
      <c r="D8" s="46"/>
    </row>
    <row r="9" customFormat="false" ht="23.25" hidden="false" customHeight="false" outlineLevel="0" collapsed="false">
      <c r="A9" s="43" t="s">
        <v>49</v>
      </c>
      <c r="B9" s="44"/>
      <c r="D9" s="46"/>
    </row>
    <row r="10" customFormat="false" ht="23.25" hidden="false" customHeight="false" outlineLevel="0" collapsed="false">
      <c r="A10" s="47" t="s">
        <v>50</v>
      </c>
      <c r="B10" s="44" t="n">
        <v>3</v>
      </c>
      <c r="D10" s="48" t="n">
        <v>22241878.36</v>
      </c>
    </row>
    <row r="11" customFormat="false" ht="23.25" hidden="false" customHeight="false" outlineLevel="0" collapsed="false">
      <c r="A11" s="47" t="s">
        <v>51</v>
      </c>
      <c r="B11" s="44" t="n">
        <v>4</v>
      </c>
      <c r="D11" s="48" t="n">
        <v>1313530.09</v>
      </c>
    </row>
    <row r="12" customFormat="false" ht="23.25" hidden="false" customHeight="false" outlineLevel="0" collapsed="false">
      <c r="A12" s="47" t="s">
        <v>52</v>
      </c>
      <c r="B12" s="44" t="n">
        <v>5</v>
      </c>
      <c r="D12" s="48" t="n">
        <v>16502.08</v>
      </c>
    </row>
    <row r="13" customFormat="false" ht="23.25" hidden="false" customHeight="false" outlineLevel="0" collapsed="false">
      <c r="A13" s="47" t="s">
        <v>53</v>
      </c>
      <c r="B13" s="49"/>
      <c r="D13" s="48" t="n">
        <v>33000</v>
      </c>
    </row>
    <row r="14" customFormat="false" ht="23.25" hidden="false" customHeight="false" outlineLevel="0" collapsed="false">
      <c r="A14" s="42" t="s">
        <v>9</v>
      </c>
      <c r="B14" s="44"/>
      <c r="D14" s="48" t="s">
        <v>9</v>
      </c>
    </row>
    <row r="15" customFormat="false" ht="23.25" hidden="false" customHeight="false" outlineLevel="0" collapsed="false">
      <c r="A15" s="43" t="s">
        <v>54</v>
      </c>
      <c r="B15" s="44"/>
      <c r="D15" s="49" t="s">
        <v>34</v>
      </c>
    </row>
    <row r="16" customFormat="false" ht="24" hidden="false" customHeight="false" outlineLevel="0" collapsed="false">
      <c r="A16" s="43" t="s">
        <v>55</v>
      </c>
      <c r="B16" s="44"/>
      <c r="D16" s="50" t="n">
        <f aca="false">SUM(D10:D15)</f>
        <v>23604910.53</v>
      </c>
    </row>
    <row r="17" customFormat="false" ht="24" hidden="false" customHeight="false" outlineLevel="0" collapsed="false">
      <c r="A17" s="43"/>
      <c r="B17" s="44"/>
      <c r="D17" s="46"/>
    </row>
    <row r="18" customFormat="false" ht="24" hidden="false" customHeight="false" outlineLevel="0" collapsed="false">
      <c r="A18" s="43" t="s">
        <v>56</v>
      </c>
      <c r="B18" s="44" t="n">
        <v>2</v>
      </c>
      <c r="D18" s="45" t="n">
        <v>18175324.84</v>
      </c>
    </row>
    <row r="19" customFormat="false" ht="24" hidden="false" customHeight="false" outlineLevel="0" collapsed="false">
      <c r="A19" s="43" t="s">
        <v>57</v>
      </c>
      <c r="B19" s="44"/>
      <c r="D19" s="46"/>
    </row>
    <row r="20" customFormat="false" ht="23.25" hidden="false" customHeight="false" outlineLevel="0" collapsed="false">
      <c r="A20" s="43" t="s">
        <v>58</v>
      </c>
      <c r="B20" s="44"/>
      <c r="D20" s="46"/>
    </row>
    <row r="21" customFormat="false" ht="23.25" hidden="false" customHeight="false" outlineLevel="0" collapsed="false">
      <c r="A21" s="47" t="s">
        <v>59</v>
      </c>
      <c r="B21" s="44" t="n">
        <v>7</v>
      </c>
      <c r="D21" s="48" t="n">
        <v>5704562.65</v>
      </c>
    </row>
    <row r="22" customFormat="false" ht="23.25" hidden="false" customHeight="false" outlineLevel="0" collapsed="false">
      <c r="A22" s="47" t="s">
        <v>60</v>
      </c>
      <c r="B22" s="44" t="n">
        <v>6</v>
      </c>
      <c r="D22" s="48" t="n">
        <v>1233891.74</v>
      </c>
    </row>
    <row r="23" customFormat="false" ht="23.25" hidden="false" customHeight="false" outlineLevel="0" collapsed="false">
      <c r="A23" s="43" t="s">
        <v>61</v>
      </c>
      <c r="B23" s="44"/>
      <c r="D23" s="51" t="n">
        <f aca="false">SUM(D21:D22)</f>
        <v>6938454.39</v>
      </c>
    </row>
    <row r="24" customFormat="false" ht="23.25" hidden="false" customHeight="false" outlineLevel="0" collapsed="false">
      <c r="A24" s="43" t="s">
        <v>62</v>
      </c>
      <c r="B24" s="44"/>
      <c r="D24" s="51" t="n">
        <f aca="false">SUM(D23:D23)</f>
        <v>6938454.39</v>
      </c>
    </row>
    <row r="25" customFormat="false" ht="13.5" hidden="false" customHeight="true" outlineLevel="0" collapsed="false">
      <c r="A25" s="43"/>
      <c r="B25" s="44"/>
      <c r="D25" s="48"/>
    </row>
    <row r="26" customFormat="false" ht="23.25" hidden="false" customHeight="false" outlineLevel="0" collapsed="false">
      <c r="A26" s="43" t="s">
        <v>63</v>
      </c>
      <c r="B26" s="44"/>
      <c r="D26" s="48"/>
    </row>
    <row r="27" customFormat="false" ht="23.25" hidden="false" customHeight="false" outlineLevel="0" collapsed="false">
      <c r="A27" s="47" t="s">
        <v>64</v>
      </c>
      <c r="B27" s="44" t="n">
        <v>8</v>
      </c>
      <c r="D27" s="48" t="n">
        <v>9102910.79</v>
      </c>
    </row>
    <row r="28" customFormat="false" ht="23.25" hidden="false" customHeight="false" outlineLevel="0" collapsed="false">
      <c r="A28" s="47" t="s">
        <v>65</v>
      </c>
      <c r="B28" s="44"/>
      <c r="D28" s="48" t="n">
        <v>7563545.35</v>
      </c>
    </row>
    <row r="29" customFormat="false" ht="23.25" hidden="false" customHeight="false" outlineLevel="0" collapsed="false">
      <c r="A29" s="43" t="s">
        <v>66</v>
      </c>
      <c r="B29" s="42"/>
      <c r="D29" s="52" t="n">
        <f aca="false">SUM(D27:D28)</f>
        <v>16666456.14</v>
      </c>
    </row>
    <row r="30" customFormat="false" ht="24" hidden="false" customHeight="false" outlineLevel="0" collapsed="false">
      <c r="A30" s="43" t="s">
        <v>67</v>
      </c>
      <c r="B30" s="42" t="s">
        <v>9</v>
      </c>
      <c r="D30" s="53" t="n">
        <f aca="false">SUM(D29+D24)</f>
        <v>23604910.53</v>
      </c>
    </row>
    <row r="31" customFormat="false" ht="17.25" hidden="false" customHeight="true" outlineLevel="0" collapsed="false"/>
    <row r="32" customFormat="false" ht="23.25" hidden="false" customHeight="false" outlineLevel="0" collapsed="false">
      <c r="A32" s="47" t="s">
        <v>68</v>
      </c>
      <c r="B32" s="42"/>
    </row>
    <row r="33" customFormat="false" ht="12" hidden="false" customHeight="true" outlineLevel="0" collapsed="false"/>
    <row r="34" customFormat="false" ht="23.25" hidden="false" customHeight="false" outlineLevel="0" collapsed="false">
      <c r="A34" s="42" t="s">
        <v>69</v>
      </c>
      <c r="B34" s="42" t="s">
        <v>70</v>
      </c>
      <c r="C34" s="42" t="s">
        <v>71</v>
      </c>
    </row>
    <row r="35" customFormat="false" ht="23.25" hidden="false" customHeight="false" outlineLevel="0" collapsed="false">
      <c r="A35" s="42" t="s">
        <v>72</v>
      </c>
      <c r="B35" s="42" t="s">
        <v>73</v>
      </c>
      <c r="C35" s="42" t="s">
        <v>74</v>
      </c>
    </row>
    <row r="36" customFormat="false" ht="21.75" hidden="false" customHeight="false" outlineLevel="0" collapsed="false">
      <c r="A36" s="54" t="s">
        <v>75</v>
      </c>
      <c r="B36" s="54" t="s">
        <v>76</v>
      </c>
      <c r="C36" s="55" t="s">
        <v>77</v>
      </c>
    </row>
    <row r="37" customFormat="false" ht="23.25" hidden="false" customHeight="false" outlineLevel="0" collapsed="false">
      <c r="A37" s="47" t="s">
        <v>78</v>
      </c>
      <c r="B37" s="55" t="s">
        <v>7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409722222222222" right="0.25972222222222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26.85"/>
    <col collapsed="false" customWidth="true" hidden="false" outlineLevel="0" max="6" min="6" style="0" width="24.14"/>
    <col collapsed="false" customWidth="true" hidden="false" outlineLevel="0" max="7" min="7" style="0" width="13.99"/>
    <col collapsed="false" customWidth="true" hidden="false" outlineLevel="0" max="9" min="9" style="0" width="16.28"/>
  </cols>
  <sheetData>
    <row r="2" customFormat="false" ht="23.25" hidden="false" customHeight="false" outlineLevel="0" collapsed="false">
      <c r="A2" s="185" t="s">
        <v>99</v>
      </c>
      <c r="B2" s="185"/>
      <c r="C2" s="185"/>
      <c r="D2" s="185"/>
      <c r="E2" s="185"/>
      <c r="F2" s="185"/>
      <c r="G2" s="185"/>
      <c r="H2" s="185"/>
      <c r="I2" s="185"/>
    </row>
    <row r="3" customFormat="false" ht="23.25" hidden="false" customHeight="false" outlineLevel="0" collapsed="false">
      <c r="A3" s="420" t="s">
        <v>100</v>
      </c>
      <c r="B3" s="420"/>
      <c r="C3" s="420"/>
      <c r="D3" s="420"/>
      <c r="E3" s="420"/>
      <c r="F3" s="420"/>
      <c r="G3" s="420"/>
      <c r="H3" s="420"/>
      <c r="I3" s="420"/>
    </row>
    <row r="4" customFormat="false" ht="23.25" hidden="false" customHeight="false" outlineLevel="0" collapsed="false">
      <c r="A4" s="421" t="s">
        <v>1373</v>
      </c>
      <c r="B4" s="421"/>
      <c r="C4" s="421"/>
      <c r="D4" s="421"/>
      <c r="E4" s="421"/>
      <c r="F4" s="421"/>
      <c r="G4" s="421"/>
      <c r="H4" s="421"/>
      <c r="I4" s="421"/>
    </row>
    <row r="5" customFormat="false" ht="23.25" hidden="false" customHeight="false" outlineLevel="0" collapsed="false">
      <c r="A5" s="422" t="s">
        <v>1374</v>
      </c>
      <c r="B5" s="422" t="s">
        <v>1375</v>
      </c>
      <c r="C5" s="422" t="s">
        <v>1376</v>
      </c>
      <c r="D5" s="422" t="s">
        <v>1377</v>
      </c>
      <c r="E5" s="422" t="s">
        <v>1378</v>
      </c>
      <c r="F5" s="422" t="s">
        <v>1379</v>
      </c>
      <c r="G5" s="422" t="s">
        <v>1380</v>
      </c>
      <c r="H5" s="422" t="s">
        <v>1381</v>
      </c>
      <c r="I5" s="422" t="s">
        <v>1382</v>
      </c>
    </row>
    <row r="6" customFormat="false" ht="23.25" hidden="false" customHeight="false" outlineLevel="0" collapsed="false">
      <c r="A6" s="423" t="n">
        <v>1</v>
      </c>
      <c r="B6" s="423" t="s">
        <v>1383</v>
      </c>
      <c r="C6" s="423" t="s">
        <v>1384</v>
      </c>
      <c r="D6" s="424" t="s">
        <v>1385</v>
      </c>
      <c r="E6" s="423" t="n">
        <v>3</v>
      </c>
      <c r="F6" s="425" t="s">
        <v>1386</v>
      </c>
      <c r="G6" s="426" t="n">
        <v>11000</v>
      </c>
      <c r="H6" s="427" t="s">
        <v>9</v>
      </c>
      <c r="I6" s="426" t="n">
        <v>11000</v>
      </c>
    </row>
    <row r="7" customFormat="false" ht="23.25" hidden="false" customHeight="false" outlineLevel="0" collapsed="false">
      <c r="A7" s="428" t="s">
        <v>9</v>
      </c>
      <c r="B7" s="428"/>
      <c r="C7" s="428"/>
      <c r="D7" s="362"/>
      <c r="E7" s="428"/>
      <c r="F7" s="362"/>
      <c r="G7" s="364"/>
      <c r="H7" s="364"/>
      <c r="I7" s="364"/>
    </row>
    <row r="8" customFormat="false" ht="23.25" hidden="false" customHeight="false" outlineLevel="0" collapsed="false">
      <c r="A8" s="423" t="n">
        <v>2</v>
      </c>
      <c r="B8" s="423" t="s">
        <v>1387</v>
      </c>
      <c r="C8" s="423" t="s">
        <v>1384</v>
      </c>
      <c r="D8" s="425" t="s">
        <v>1388</v>
      </c>
      <c r="E8" s="423" t="n">
        <v>3</v>
      </c>
      <c r="F8" s="425" t="s">
        <v>1389</v>
      </c>
      <c r="G8" s="427" t="n">
        <v>11000</v>
      </c>
      <c r="H8" s="427" t="s">
        <v>9</v>
      </c>
      <c r="I8" s="427" t="n">
        <v>11000</v>
      </c>
    </row>
    <row r="9" customFormat="false" ht="23.25" hidden="false" customHeight="false" outlineLevel="0" collapsed="false">
      <c r="A9" s="428"/>
      <c r="B9" s="428"/>
      <c r="C9" s="428"/>
      <c r="D9" s="362"/>
      <c r="E9" s="428"/>
      <c r="F9" s="362"/>
      <c r="G9" s="364"/>
      <c r="H9" s="364"/>
      <c r="I9" s="364"/>
    </row>
    <row r="10" customFormat="false" ht="23.25" hidden="false" customHeight="false" outlineLevel="0" collapsed="false">
      <c r="A10" s="423" t="n">
        <v>3</v>
      </c>
      <c r="B10" s="423" t="s">
        <v>1390</v>
      </c>
      <c r="C10" s="423" t="s">
        <v>1391</v>
      </c>
      <c r="D10" s="425" t="s">
        <v>1392</v>
      </c>
      <c r="E10" s="423" t="n">
        <v>3</v>
      </c>
      <c r="F10" s="425" t="s">
        <v>1393</v>
      </c>
      <c r="G10" s="427" t="n">
        <v>11000</v>
      </c>
      <c r="H10" s="427" t="s">
        <v>9</v>
      </c>
      <c r="I10" s="427" t="n">
        <v>11000</v>
      </c>
    </row>
    <row r="11" customFormat="false" ht="23.25" hidden="false" customHeight="false" outlineLevel="0" collapsed="false">
      <c r="A11" s="428"/>
      <c r="B11" s="428"/>
      <c r="C11" s="428"/>
      <c r="D11" s="362"/>
      <c r="E11" s="428"/>
      <c r="F11" s="362"/>
      <c r="G11" s="362"/>
      <c r="H11" s="364"/>
      <c r="I11" s="362"/>
    </row>
    <row r="12" customFormat="false" ht="23.25" hidden="false" customHeight="false" outlineLevel="0" collapsed="false">
      <c r="A12" s="428"/>
      <c r="B12" s="428"/>
      <c r="C12" s="428"/>
      <c r="D12" s="380" t="s">
        <v>96</v>
      </c>
      <c r="E12" s="380"/>
      <c r="F12" s="380"/>
      <c r="G12" s="429" t="n">
        <f aca="false">SUM(G6:G11)</f>
        <v>33000</v>
      </c>
      <c r="H12" s="430" t="n">
        <f aca="false">SUM(H6:H11)</f>
        <v>0</v>
      </c>
      <c r="I12" s="381" t="n">
        <f aca="false">SUM(I6:I10)</f>
        <v>33000</v>
      </c>
    </row>
  </sheetData>
  <mergeCells count="4">
    <mergeCell ref="A2:I2"/>
    <mergeCell ref="A3:I3"/>
    <mergeCell ref="A4:I4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5"/>
    <col collapsed="false" customWidth="true" hidden="false" outlineLevel="0" max="5" min="5" style="0" width="18.99"/>
  </cols>
  <sheetData>
    <row r="1" customFormat="false" ht="29.25" hidden="false" customHeight="false" outlineLevel="0" collapsed="false">
      <c r="A1" s="56" t="s">
        <v>80</v>
      </c>
      <c r="B1" s="56"/>
      <c r="C1" s="56"/>
      <c r="D1" s="56"/>
      <c r="E1" s="56"/>
    </row>
    <row r="2" customFormat="false" ht="26.25" hidden="false" customHeight="false" outlineLevel="0" collapsed="false">
      <c r="A2" s="57"/>
      <c r="B2" s="57"/>
      <c r="C2" s="57"/>
      <c r="D2" s="57"/>
      <c r="E2" s="57" t="s">
        <v>9</v>
      </c>
    </row>
    <row r="3" customFormat="false" ht="26.25" hidden="false" customHeight="false" outlineLevel="0" collapsed="false">
      <c r="A3" s="58" t="s">
        <v>81</v>
      </c>
      <c r="B3" s="58" t="s">
        <v>7</v>
      </c>
      <c r="C3" s="59" t="s">
        <v>82</v>
      </c>
      <c r="D3" s="58" t="s">
        <v>83</v>
      </c>
      <c r="E3" s="60" t="s">
        <v>84</v>
      </c>
    </row>
    <row r="4" customFormat="false" ht="26.25" hidden="false" customHeight="false" outlineLevel="0" collapsed="false">
      <c r="A4" s="61" t="s">
        <v>85</v>
      </c>
      <c r="B4" s="62" t="n">
        <v>7363110</v>
      </c>
      <c r="C4" s="63" t="n">
        <v>-216700</v>
      </c>
      <c r="D4" s="64" t="n">
        <v>152000</v>
      </c>
      <c r="E4" s="65" t="n">
        <f aca="false">SUM(B4:D4)</f>
        <v>7298410</v>
      </c>
    </row>
    <row r="5" customFormat="false" ht="26.25" hidden="false" customHeight="false" outlineLevel="0" collapsed="false">
      <c r="A5" s="66" t="s">
        <v>86</v>
      </c>
      <c r="B5" s="67" t="n">
        <v>2052720</v>
      </c>
      <c r="C5" s="68" t="n">
        <v>-299000</v>
      </c>
      <c r="D5" s="69" t="s">
        <v>9</v>
      </c>
      <c r="E5" s="70" t="n">
        <f aca="false">SUM(B5:D5)</f>
        <v>1753720</v>
      </c>
    </row>
    <row r="6" customFormat="false" ht="26.25" hidden="false" customHeight="false" outlineLevel="0" collapsed="false">
      <c r="A6" s="61" t="s">
        <v>87</v>
      </c>
      <c r="B6" s="62" t="n">
        <v>6709980</v>
      </c>
      <c r="C6" s="63" t="n">
        <v>-502241</v>
      </c>
      <c r="D6" s="71" t="n">
        <v>179300</v>
      </c>
      <c r="E6" s="65" t="n">
        <f aca="false">SUM(B6:D6)</f>
        <v>6387039</v>
      </c>
    </row>
    <row r="7" customFormat="false" ht="26.25" hidden="false" customHeight="false" outlineLevel="0" collapsed="false">
      <c r="A7" s="66" t="s">
        <v>88</v>
      </c>
      <c r="B7" s="67" t="n">
        <v>452540</v>
      </c>
      <c r="C7" s="68" t="n">
        <v>-21600</v>
      </c>
      <c r="D7" s="72" t="n">
        <v>458800</v>
      </c>
      <c r="E7" s="70" t="n">
        <f aca="false">SUM(B7:D7)</f>
        <v>889740</v>
      </c>
    </row>
    <row r="8" customFormat="false" ht="26.25" hidden="false" customHeight="false" outlineLevel="0" collapsed="false">
      <c r="A8" s="61" t="s">
        <v>89</v>
      </c>
      <c r="B8" s="62" t="n">
        <v>3207900</v>
      </c>
      <c r="C8" s="63" t="n">
        <v>-726510</v>
      </c>
      <c r="D8" s="71" t="n">
        <v>671591</v>
      </c>
      <c r="E8" s="65" t="n">
        <f aca="false">SUM(B8:D8)</f>
        <v>3152981</v>
      </c>
    </row>
    <row r="9" customFormat="false" ht="26.25" hidden="false" customHeight="false" outlineLevel="0" collapsed="false">
      <c r="A9" s="66" t="s">
        <v>90</v>
      </c>
      <c r="B9" s="67" t="n">
        <v>1195800</v>
      </c>
      <c r="C9" s="68" t="n">
        <v>-76350</v>
      </c>
      <c r="D9" s="72" t="n">
        <v>228350</v>
      </c>
      <c r="E9" s="70" t="n">
        <f aca="false">SUM(B9:D9)</f>
        <v>1347800</v>
      </c>
    </row>
    <row r="10" customFormat="false" ht="26.25" hidden="false" customHeight="false" outlineLevel="0" collapsed="false">
      <c r="A10" s="61" t="s">
        <v>91</v>
      </c>
      <c r="B10" s="62" t="n">
        <v>364000</v>
      </c>
      <c r="C10" s="63" t="n">
        <v>-30000</v>
      </c>
      <c r="D10" s="71" t="n">
        <v>210</v>
      </c>
      <c r="E10" s="65" t="n">
        <f aca="false">SUM(B10:D10)</f>
        <v>334210</v>
      </c>
    </row>
    <row r="11" customFormat="false" ht="26.25" hidden="false" customHeight="false" outlineLevel="0" collapsed="false">
      <c r="A11" s="66" t="s">
        <v>92</v>
      </c>
      <c r="B11" s="67" t="n">
        <v>490000</v>
      </c>
      <c r="C11" s="68" t="s">
        <v>9</v>
      </c>
      <c r="D11" s="72" t="n">
        <v>51000</v>
      </c>
      <c r="E11" s="70" t="n">
        <f aca="false">SUM(B11:D11)</f>
        <v>541000</v>
      </c>
    </row>
    <row r="12" customFormat="false" ht="26.25" hidden="false" customHeight="false" outlineLevel="0" collapsed="false">
      <c r="A12" s="61" t="s">
        <v>93</v>
      </c>
      <c r="B12" s="62" t="n">
        <v>243800</v>
      </c>
      <c r="C12" s="63" t="s">
        <v>9</v>
      </c>
      <c r="D12" s="71" t="n">
        <v>7000</v>
      </c>
      <c r="E12" s="65" t="n">
        <f aca="false">SUM(B12:D12)</f>
        <v>250800</v>
      </c>
    </row>
    <row r="13" customFormat="false" ht="26.25" hidden="false" customHeight="false" outlineLevel="0" collapsed="false">
      <c r="A13" s="73" t="s">
        <v>94</v>
      </c>
      <c r="B13" s="67" t="n">
        <v>2419100</v>
      </c>
      <c r="C13" s="68" t="n">
        <v>-533150</v>
      </c>
      <c r="D13" s="72" t="n">
        <v>657300</v>
      </c>
      <c r="E13" s="70" t="n">
        <f aca="false">SUM(B13:D13)</f>
        <v>2543250</v>
      </c>
    </row>
    <row r="14" customFormat="false" ht="26.25" hidden="false" customHeight="false" outlineLevel="0" collapsed="false">
      <c r="A14" s="61" t="s">
        <v>95</v>
      </c>
      <c r="B14" s="62" t="n">
        <v>20000</v>
      </c>
      <c r="C14" s="63" t="s">
        <v>9</v>
      </c>
      <c r="D14" s="71" t="s">
        <v>9</v>
      </c>
      <c r="E14" s="65" t="n">
        <f aca="false">SUM(B14:D14)</f>
        <v>20000</v>
      </c>
    </row>
    <row r="15" customFormat="false" ht="26.25" hidden="false" customHeight="false" outlineLevel="0" collapsed="false">
      <c r="A15" s="66"/>
      <c r="B15" s="69"/>
      <c r="C15" s="68"/>
      <c r="D15" s="72"/>
      <c r="E15" s="74"/>
    </row>
    <row r="16" customFormat="false" ht="26.25" hidden="false" customHeight="false" outlineLevel="0" collapsed="false">
      <c r="A16" s="58" t="s">
        <v>96</v>
      </c>
      <c r="B16" s="75" t="n">
        <f aca="false">SUM(B4:B15)</f>
        <v>24518950</v>
      </c>
      <c r="C16" s="76" t="n">
        <f aca="false">SUM(C4:C15)</f>
        <v>-2405551</v>
      </c>
      <c r="D16" s="77" t="n">
        <f aca="false">SUM(D4:D15)</f>
        <v>2405551</v>
      </c>
      <c r="E16" s="78" t="n">
        <f aca="false">SUM(E4:E15)</f>
        <v>24518950</v>
      </c>
    </row>
    <row r="17" customFormat="false" ht="26.25" hidden="false" customHeight="false" outlineLevel="0" collapsed="false">
      <c r="A17" s="79"/>
      <c r="B17" s="79"/>
      <c r="C17" s="80"/>
      <c r="D17" s="79"/>
      <c r="E17" s="81"/>
    </row>
    <row r="35" customFormat="false" ht="29.25" hidden="false" customHeight="false" outlineLevel="0" collapsed="false">
      <c r="A35" s="56" t="s">
        <v>80</v>
      </c>
      <c r="B35" s="56"/>
      <c r="C35" s="56"/>
      <c r="D35" s="56"/>
      <c r="E35" s="56"/>
    </row>
    <row r="36" customFormat="false" ht="26.25" hidden="false" customHeight="false" outlineLevel="0" collapsed="false">
      <c r="A36" s="57"/>
      <c r="B36" s="57"/>
      <c r="C36" s="57"/>
      <c r="D36" s="57"/>
      <c r="E36" s="57" t="s">
        <v>9</v>
      </c>
    </row>
    <row r="37" customFormat="false" ht="26.25" hidden="false" customHeight="false" outlineLevel="0" collapsed="false">
      <c r="A37" s="58" t="s">
        <v>81</v>
      </c>
      <c r="B37" s="58" t="s">
        <v>7</v>
      </c>
      <c r="C37" s="59" t="s">
        <v>97</v>
      </c>
      <c r="D37" s="58" t="s">
        <v>98</v>
      </c>
      <c r="E37" s="60" t="s">
        <v>46</v>
      </c>
    </row>
    <row r="38" customFormat="false" ht="26.25" hidden="false" customHeight="false" outlineLevel="0" collapsed="false">
      <c r="A38" s="61" t="s">
        <v>85</v>
      </c>
      <c r="B38" s="62" t="n">
        <v>7298410</v>
      </c>
      <c r="C38" s="63" t="n">
        <v>7067190.5</v>
      </c>
      <c r="D38" s="82" t="n">
        <v>231219.5</v>
      </c>
      <c r="E38" s="65" t="s">
        <v>9</v>
      </c>
    </row>
    <row r="39" customFormat="false" ht="26.25" hidden="false" customHeight="false" outlineLevel="0" collapsed="false">
      <c r="A39" s="66" t="s">
        <v>86</v>
      </c>
      <c r="B39" s="67" t="n">
        <v>1753720</v>
      </c>
      <c r="C39" s="68" t="n">
        <v>1732560</v>
      </c>
      <c r="D39" s="83" t="n">
        <v>21160</v>
      </c>
      <c r="E39" s="70" t="s">
        <v>9</v>
      </c>
    </row>
    <row r="40" customFormat="false" ht="26.25" hidden="false" customHeight="false" outlineLevel="0" collapsed="false">
      <c r="A40" s="61" t="s">
        <v>87</v>
      </c>
      <c r="B40" s="62" t="n">
        <v>6387039</v>
      </c>
      <c r="C40" s="63" t="n">
        <v>6327927</v>
      </c>
      <c r="D40" s="82" t="n">
        <v>59112</v>
      </c>
      <c r="E40" s="65" t="s">
        <v>9</v>
      </c>
    </row>
    <row r="41" customFormat="false" ht="26.25" hidden="false" customHeight="false" outlineLevel="0" collapsed="false">
      <c r="A41" s="66" t="s">
        <v>88</v>
      </c>
      <c r="B41" s="67" t="n">
        <v>889740</v>
      </c>
      <c r="C41" s="68" t="n">
        <v>817003</v>
      </c>
      <c r="D41" s="83" t="n">
        <v>72737</v>
      </c>
      <c r="E41" s="70" t="s">
        <v>9</v>
      </c>
    </row>
    <row r="42" customFormat="false" ht="26.25" hidden="false" customHeight="false" outlineLevel="0" collapsed="false">
      <c r="A42" s="61" t="s">
        <v>89</v>
      </c>
      <c r="B42" s="62" t="n">
        <v>3152981</v>
      </c>
      <c r="C42" s="63" t="n">
        <v>2759879.9</v>
      </c>
      <c r="D42" s="82" t="n">
        <v>393101.1</v>
      </c>
      <c r="E42" s="65" t="s">
        <v>9</v>
      </c>
    </row>
    <row r="43" customFormat="false" ht="26.25" hidden="false" customHeight="false" outlineLevel="0" collapsed="false">
      <c r="A43" s="66" t="s">
        <v>90</v>
      </c>
      <c r="B43" s="67" t="n">
        <v>1347800</v>
      </c>
      <c r="C43" s="68" t="n">
        <v>1181748.68</v>
      </c>
      <c r="D43" s="83" t="n">
        <v>166051.32</v>
      </c>
      <c r="E43" s="70" t="s">
        <v>9</v>
      </c>
    </row>
    <row r="44" customFormat="false" ht="26.25" hidden="false" customHeight="false" outlineLevel="0" collapsed="false">
      <c r="A44" s="61" t="s">
        <v>91</v>
      </c>
      <c r="B44" s="62" t="n">
        <v>334210</v>
      </c>
      <c r="C44" s="63" t="n">
        <v>288239.51</v>
      </c>
      <c r="D44" s="82" t="n">
        <v>45970.49</v>
      </c>
      <c r="E44" s="65" t="s">
        <v>9</v>
      </c>
    </row>
    <row r="45" customFormat="false" ht="26.25" hidden="false" customHeight="false" outlineLevel="0" collapsed="false">
      <c r="A45" s="66" t="s">
        <v>92</v>
      </c>
      <c r="B45" s="67" t="n">
        <v>541000</v>
      </c>
      <c r="C45" s="68" t="n">
        <v>536000</v>
      </c>
      <c r="D45" s="83" t="n">
        <v>5000</v>
      </c>
      <c r="E45" s="70" t="s">
        <v>9</v>
      </c>
    </row>
    <row r="46" customFormat="false" ht="26.25" hidden="false" customHeight="false" outlineLevel="0" collapsed="false">
      <c r="A46" s="61" t="s">
        <v>93</v>
      </c>
      <c r="B46" s="62" t="n">
        <v>250800</v>
      </c>
      <c r="C46" s="63" t="n">
        <v>218790</v>
      </c>
      <c r="D46" s="82" t="n">
        <v>32010</v>
      </c>
      <c r="E46" s="65" t="s">
        <v>9</v>
      </c>
    </row>
    <row r="47" customFormat="false" ht="26.25" hidden="false" customHeight="false" outlineLevel="0" collapsed="false">
      <c r="A47" s="73" t="s">
        <v>94</v>
      </c>
      <c r="B47" s="67" t="n">
        <v>2543250</v>
      </c>
      <c r="C47" s="68" t="n">
        <v>2504800</v>
      </c>
      <c r="D47" s="83" t="n">
        <v>38450</v>
      </c>
      <c r="E47" s="70" t="s">
        <v>9</v>
      </c>
    </row>
    <row r="48" customFormat="false" ht="26.25" hidden="false" customHeight="false" outlineLevel="0" collapsed="false">
      <c r="A48" s="61" t="s">
        <v>95</v>
      </c>
      <c r="B48" s="62" t="n">
        <v>20000</v>
      </c>
      <c r="C48" s="63" t="n">
        <v>20000</v>
      </c>
      <c r="D48" s="82" t="s">
        <v>34</v>
      </c>
      <c r="E48" s="65" t="s">
        <v>9</v>
      </c>
    </row>
    <row r="49" customFormat="false" ht="26.25" hidden="false" customHeight="false" outlineLevel="0" collapsed="false">
      <c r="A49" s="66"/>
      <c r="B49" s="69"/>
      <c r="C49" s="68"/>
      <c r="D49" s="83"/>
      <c r="E49" s="74" t="s">
        <v>9</v>
      </c>
    </row>
    <row r="50" customFormat="false" ht="26.25" hidden="false" customHeight="false" outlineLevel="0" collapsed="false">
      <c r="A50" s="58" t="s">
        <v>96</v>
      </c>
      <c r="B50" s="75" t="n">
        <f aca="false">SUM(B38:B49)</f>
        <v>24518950</v>
      </c>
      <c r="C50" s="76" t="n">
        <f aca="false">SUM(C38:C49)</f>
        <v>23454138.59</v>
      </c>
      <c r="D50" s="84" t="n">
        <f aca="false">SUM(D38:D49)</f>
        <v>1064811.41</v>
      </c>
      <c r="E50" s="78" t="s">
        <v>9</v>
      </c>
    </row>
    <row r="51" customFormat="false" ht="26.25" hidden="false" customHeight="false" outlineLevel="0" collapsed="false">
      <c r="A51" s="79"/>
      <c r="B51" s="79"/>
      <c r="C51" s="80"/>
      <c r="D51" s="79"/>
      <c r="E51" s="81"/>
    </row>
  </sheetData>
  <mergeCells count="2">
    <mergeCell ref="A1:E1"/>
    <mergeCell ref="A35:E3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100" zoomScalePageLayoutView="130" workbookViewId="0">
      <selection pane="topLeft" activeCell="E31" activeCellId="0" sqref="E31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8.99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0" width="16.28"/>
  </cols>
  <sheetData>
    <row r="1" customFormat="false" ht="21.75" hidden="false" customHeight="false" outlineLevel="0" collapsed="false">
      <c r="A1" s="85" t="s">
        <v>99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1.75" hidden="false" customHeight="false" outlineLevel="0" collapsed="false">
      <c r="A2" s="85" t="s">
        <v>100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1.75" hidden="false" customHeight="false" outlineLevel="0" collapsed="false">
      <c r="A3" s="85" t="s">
        <v>101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5" customFormat="false" ht="21.75" hidden="false" customHeight="false" outlineLevel="0" collapsed="false">
      <c r="A5" s="86" t="s">
        <v>102</v>
      </c>
    </row>
    <row r="6" customFormat="false" ht="21.75" hidden="false" customHeight="false" outlineLevel="0" collapsed="false">
      <c r="B6" s="55" t="s">
        <v>103</v>
      </c>
    </row>
    <row r="7" customFormat="false" ht="21.75" hidden="false" customHeight="false" outlineLevel="0" collapsed="false">
      <c r="A7" s="55" t="s">
        <v>104</v>
      </c>
    </row>
    <row r="9" customFormat="false" ht="21.75" hidden="false" customHeight="false" outlineLevel="0" collapsed="false">
      <c r="B9" s="55" t="s">
        <v>105</v>
      </c>
      <c r="D9" s="55" t="s">
        <v>106</v>
      </c>
      <c r="E9" s="55" t="s">
        <v>107</v>
      </c>
    </row>
    <row r="10" customFormat="false" ht="21.75" hidden="false" customHeight="false" outlineLevel="0" collapsed="false">
      <c r="B10" s="55" t="s">
        <v>108</v>
      </c>
      <c r="D10" s="55" t="s">
        <v>106</v>
      </c>
      <c r="E10" s="55" t="s">
        <v>109</v>
      </c>
    </row>
    <row r="11" customFormat="false" ht="21.75" hidden="false" customHeight="false" outlineLevel="0" collapsed="false">
      <c r="B11" s="55" t="s">
        <v>110</v>
      </c>
      <c r="D11" s="55" t="s">
        <v>106</v>
      </c>
      <c r="E11" s="55" t="s">
        <v>111</v>
      </c>
    </row>
    <row r="12" customFormat="false" ht="21.75" hidden="false" customHeight="false" outlineLevel="0" collapsed="false">
      <c r="B12" s="55" t="s">
        <v>112</v>
      </c>
      <c r="D12" s="55" t="s">
        <v>106</v>
      </c>
      <c r="E12" s="55" t="s">
        <v>113</v>
      </c>
    </row>
    <row r="14" customFormat="false" ht="21.75" hidden="false" customHeight="false" outlineLevel="0" collapsed="false">
      <c r="B14" s="55" t="s">
        <v>114</v>
      </c>
    </row>
    <row r="15" customFormat="false" ht="21.75" hidden="false" customHeight="false" outlineLevel="0" collapsed="false">
      <c r="B15" s="55" t="s">
        <v>115</v>
      </c>
      <c r="C15" s="55" t="s">
        <v>116</v>
      </c>
    </row>
    <row r="16" customFormat="false" ht="21.75" hidden="false" customHeight="false" outlineLevel="0" collapsed="false">
      <c r="B16" s="55" t="s">
        <v>117</v>
      </c>
      <c r="C16" s="55" t="s">
        <v>118</v>
      </c>
    </row>
    <row r="17" customFormat="false" ht="21.75" hidden="false" customHeight="false" outlineLevel="0" collapsed="false">
      <c r="B17" s="55" t="s">
        <v>119</v>
      </c>
      <c r="C17" s="55" t="s">
        <v>120</v>
      </c>
    </row>
    <row r="18" customFormat="false" ht="21.75" hidden="false" customHeight="false" outlineLevel="0" collapsed="false">
      <c r="B18" s="55" t="s">
        <v>121</v>
      </c>
      <c r="C18" s="55" t="s">
        <v>122</v>
      </c>
    </row>
    <row r="19" customFormat="false" ht="21.75" hidden="false" customHeight="false" outlineLevel="0" collapsed="false">
      <c r="B19" s="55" t="s">
        <v>123</v>
      </c>
      <c r="C19" s="55" t="s">
        <v>124</v>
      </c>
    </row>
    <row r="20" customFormat="false" ht="21.75" hidden="false" customHeight="false" outlineLevel="0" collapsed="false">
      <c r="B20" s="55" t="s">
        <v>125</v>
      </c>
      <c r="C20" s="55" t="s">
        <v>126</v>
      </c>
    </row>
    <row r="21" customFormat="false" ht="21.75" hidden="false" customHeight="false" outlineLevel="0" collapsed="false">
      <c r="B21" s="55" t="s">
        <v>127</v>
      </c>
      <c r="C21" s="55" t="s">
        <v>128</v>
      </c>
    </row>
    <row r="23" customFormat="false" ht="21.75" hidden="false" customHeight="false" outlineLevel="0" collapsed="false">
      <c r="A23" s="86" t="s">
        <v>129</v>
      </c>
      <c r="B23" s="86"/>
      <c r="C23" s="86"/>
      <c r="D23" s="86"/>
    </row>
    <row r="24" customFormat="false" ht="21.75" hidden="false" customHeight="false" outlineLevel="0" collapsed="false">
      <c r="B24" s="0" t="s">
        <v>130</v>
      </c>
    </row>
    <row r="25" customFormat="false" ht="21.75" hidden="false" customHeight="false" outlineLevel="0" collapsed="false">
      <c r="C25" s="55" t="s">
        <v>131</v>
      </c>
    </row>
    <row r="26" customFormat="false" ht="21.75" hidden="false" customHeight="false" outlineLevel="0" collapsed="false">
      <c r="A26" s="55" t="s">
        <v>132</v>
      </c>
    </row>
    <row r="27" customFormat="false" ht="21.75" hidden="false" customHeight="false" outlineLevel="0" collapsed="false">
      <c r="A27" s="55" t="s">
        <v>133</v>
      </c>
    </row>
    <row r="28" customFormat="false" ht="21.75" hidden="false" customHeight="false" outlineLevel="0" collapsed="false">
      <c r="B28" s="0" t="s">
        <v>134</v>
      </c>
    </row>
    <row r="29" customFormat="false" ht="21.75" hidden="false" customHeight="false" outlineLevel="0" collapsed="false">
      <c r="A29" s="55" t="s">
        <v>135</v>
      </c>
    </row>
    <row r="30" customFormat="false" ht="21.75" hidden="false" customHeight="false" outlineLevel="0" collapsed="false">
      <c r="C30" s="87" t="s">
        <v>9</v>
      </c>
      <c r="E30" s="55" t="s">
        <v>136</v>
      </c>
      <c r="J30" s="88" t="s">
        <v>9</v>
      </c>
    </row>
    <row r="31" customFormat="false" ht="21.75" hidden="false" customHeight="false" outlineLevel="0" collapsed="false">
      <c r="C31" s="87" t="s">
        <v>9</v>
      </c>
      <c r="J31" s="88" t="s">
        <v>9</v>
      </c>
    </row>
    <row r="32" customFormat="false" ht="21.75" hidden="false" customHeight="false" outlineLevel="0" collapsed="false">
      <c r="C32" s="87" t="s">
        <v>9</v>
      </c>
      <c r="J32" s="88" t="s">
        <v>9</v>
      </c>
    </row>
    <row r="33" customFormat="false" ht="21.75" hidden="false" customHeight="false" outlineLevel="0" collapsed="false">
      <c r="C33" s="87" t="s">
        <v>9</v>
      </c>
      <c r="J33" s="89" t="s">
        <v>9</v>
      </c>
    </row>
    <row r="34" customFormat="false" ht="21.75" hidden="false" customHeight="false" outlineLevel="0" collapsed="false">
      <c r="C34" s="87" t="s">
        <v>9</v>
      </c>
      <c r="J34" s="88" t="s">
        <v>9</v>
      </c>
    </row>
    <row r="35" customFormat="false" ht="21.75" hidden="false" customHeight="false" outlineLevel="0" collapsed="false">
      <c r="C35" s="87" t="s">
        <v>9</v>
      </c>
      <c r="J35" s="88" t="s">
        <v>9</v>
      </c>
    </row>
    <row r="36" customFormat="false" ht="21.75" hidden="false" customHeight="false" outlineLevel="0" collapsed="false">
      <c r="B36" s="0" t="s">
        <v>9</v>
      </c>
      <c r="C36" s="87" t="s">
        <v>9</v>
      </c>
      <c r="J36" s="88" t="s">
        <v>9</v>
      </c>
    </row>
    <row r="37" customFormat="false" ht="21.75" hidden="false" customHeight="false" outlineLevel="0" collapsed="false">
      <c r="H37" s="87" t="s">
        <v>9</v>
      </c>
      <c r="J37" s="90" t="s">
        <v>9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329861111111111" right="0.17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H29" activeCellId="0" sqref="H29"/>
    </sheetView>
  </sheetViews>
  <sheetFormatPr defaultColWidth="8.796875" defaultRowHeight="21.75" zeroHeight="false" outlineLevelRow="0" outlineLevelCol="0"/>
  <cols>
    <col collapsed="false" customWidth="true" hidden="false" outlineLevel="0" max="8" min="8" style="0" width="16.71"/>
  </cols>
  <sheetData>
    <row r="1" customFormat="false" ht="21.75" hidden="false" customHeight="false" outlineLevel="0" collapsed="false">
      <c r="A1" s="85" t="s">
        <v>9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1.75" hidden="false" customHeight="false" outlineLevel="0" collapsed="false">
      <c r="A2" s="85" t="s">
        <v>100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21.75" hidden="false" customHeight="false" outlineLevel="0" collapsed="false">
      <c r="A3" s="85" t="s">
        <v>101</v>
      </c>
      <c r="B3" s="85"/>
      <c r="C3" s="85"/>
      <c r="D3" s="85"/>
      <c r="E3" s="85"/>
      <c r="F3" s="85"/>
      <c r="G3" s="85"/>
      <c r="H3" s="85"/>
      <c r="I3" s="85"/>
      <c r="J3" s="85"/>
    </row>
    <row r="5" customFormat="false" ht="21.75" hidden="false" customHeight="false" outlineLevel="0" collapsed="false">
      <c r="A5" s="86" t="s">
        <v>137</v>
      </c>
      <c r="B5" s="86"/>
      <c r="C5" s="86"/>
      <c r="D5" s="86"/>
    </row>
    <row r="6" customFormat="false" ht="21.75" hidden="false" customHeight="false" outlineLevel="0" collapsed="false">
      <c r="B6" s="55" t="s">
        <v>138</v>
      </c>
    </row>
    <row r="7" customFormat="false" ht="21.75" hidden="false" customHeight="false" outlineLevel="0" collapsed="false">
      <c r="B7" s="55" t="s">
        <v>139</v>
      </c>
      <c r="H7" s="88" t="n">
        <v>3467590.42</v>
      </c>
      <c r="I7" s="87" t="s">
        <v>9</v>
      </c>
    </row>
    <row r="8" customFormat="false" ht="21.75" hidden="false" customHeight="false" outlineLevel="0" collapsed="false">
      <c r="B8" s="55" t="s">
        <v>140</v>
      </c>
      <c r="H8" s="88" t="n">
        <v>1085405.28</v>
      </c>
      <c r="I8" s="87" t="s">
        <v>9</v>
      </c>
    </row>
    <row r="9" customFormat="false" ht="21.75" hidden="false" customHeight="false" outlineLevel="0" collapsed="false">
      <c r="B9" s="55" t="s">
        <v>141</v>
      </c>
      <c r="H9" s="88" t="n">
        <v>4531369.07</v>
      </c>
      <c r="I9" s="87" t="s">
        <v>9</v>
      </c>
    </row>
    <row r="10" customFormat="false" ht="21.75" hidden="false" customHeight="false" outlineLevel="0" collapsed="false">
      <c r="B10" s="55" t="s">
        <v>142</v>
      </c>
      <c r="H10" s="91" t="n">
        <v>13157513.59</v>
      </c>
      <c r="I10" s="87" t="s">
        <v>9</v>
      </c>
    </row>
    <row r="11" customFormat="false" ht="22.5" hidden="false" customHeight="false" outlineLevel="0" collapsed="false">
      <c r="B11" s="92" t="s">
        <v>42</v>
      </c>
      <c r="H11" s="93" t="n">
        <f aca="false">SUM(H7:H10)</f>
        <v>22241878.36</v>
      </c>
    </row>
    <row r="12" customFormat="false" ht="22.5" hidden="false" customHeight="false" outlineLevel="0" collapsed="false"/>
    <row r="13" customFormat="false" ht="21.75" hidden="false" customHeight="false" outlineLevel="0" collapsed="false">
      <c r="A13" s="86" t="s">
        <v>143</v>
      </c>
      <c r="B13" s="86"/>
      <c r="C13" s="86"/>
      <c r="D13" s="86"/>
      <c r="H13" s="88"/>
    </row>
    <row r="14" customFormat="false" ht="21.75" hidden="false" customHeight="false" outlineLevel="0" collapsed="false">
      <c r="B14" s="55" t="s">
        <v>144</v>
      </c>
      <c r="H14" s="88" t="n">
        <v>663382.88</v>
      </c>
    </row>
    <row r="15" customFormat="false" ht="21.75" hidden="false" customHeight="false" outlineLevel="0" collapsed="false">
      <c r="B15" s="55" t="s">
        <v>145</v>
      </c>
      <c r="H15" s="89" t="n">
        <v>650147.21</v>
      </c>
    </row>
    <row r="16" customFormat="false" ht="22.5" hidden="false" customHeight="false" outlineLevel="0" collapsed="false">
      <c r="B16" s="86" t="s">
        <v>42</v>
      </c>
      <c r="H16" s="94" t="n">
        <f aca="false">SUM(H14:H15)</f>
        <v>1313530.09</v>
      </c>
    </row>
    <row r="17" customFormat="false" ht="22.5" hidden="false" customHeight="false" outlineLevel="0" collapsed="false"/>
    <row r="18" customFormat="false" ht="21.75" hidden="false" customHeight="false" outlineLevel="0" collapsed="false">
      <c r="A18" s="86" t="s">
        <v>146</v>
      </c>
      <c r="B18" s="86"/>
      <c r="C18" s="86"/>
    </row>
    <row r="20" customFormat="false" ht="21.75" hidden="false" customHeight="false" outlineLevel="0" collapsed="false">
      <c r="B20" s="2" t="s">
        <v>147</v>
      </c>
      <c r="C20" s="2"/>
      <c r="D20" s="2"/>
      <c r="E20" s="2"/>
      <c r="F20" s="2" t="s">
        <v>148</v>
      </c>
      <c r="G20" s="2" t="s">
        <v>149</v>
      </c>
      <c r="H20" s="2" t="s">
        <v>6</v>
      </c>
    </row>
    <row r="21" customFormat="false" ht="21.75" hidden="false" customHeight="false" outlineLevel="0" collapsed="false">
      <c r="B21" s="95" t="s">
        <v>150</v>
      </c>
      <c r="C21" s="96"/>
      <c r="D21" s="96"/>
      <c r="E21" s="96"/>
      <c r="F21" s="13" t="n">
        <v>2554</v>
      </c>
      <c r="G21" s="13" t="n">
        <v>1</v>
      </c>
      <c r="H21" s="15" t="n">
        <v>1684.77</v>
      </c>
    </row>
    <row r="22" customFormat="false" ht="21.75" hidden="false" customHeight="false" outlineLevel="0" collapsed="false">
      <c r="B22" s="97"/>
      <c r="C22" s="96"/>
      <c r="D22" s="96"/>
      <c r="E22" s="96"/>
      <c r="F22" s="13" t="n">
        <v>2555</v>
      </c>
      <c r="G22" s="13" t="n">
        <v>1</v>
      </c>
      <c r="H22" s="15" t="n">
        <v>1684.77</v>
      </c>
    </row>
    <row r="23" customFormat="false" ht="21.75" hidden="false" customHeight="false" outlineLevel="0" collapsed="false">
      <c r="B23" s="97"/>
      <c r="C23" s="96"/>
      <c r="D23" s="96"/>
      <c r="E23" s="96"/>
      <c r="F23" s="13" t="n">
        <v>2556</v>
      </c>
      <c r="G23" s="13" t="n">
        <v>1</v>
      </c>
      <c r="H23" s="15" t="n">
        <v>1684.77</v>
      </c>
    </row>
    <row r="24" customFormat="false" ht="21.75" hidden="false" customHeight="false" outlineLevel="0" collapsed="false">
      <c r="B24" s="97"/>
      <c r="C24" s="96"/>
      <c r="D24" s="96"/>
      <c r="E24" s="96"/>
      <c r="F24" s="13" t="n">
        <v>2557</v>
      </c>
      <c r="G24" s="13" t="n">
        <v>1</v>
      </c>
      <c r="H24" s="15" t="n">
        <v>1684.77</v>
      </c>
    </row>
    <row r="25" customFormat="false" ht="21.75" hidden="false" customHeight="false" outlineLevel="0" collapsed="false">
      <c r="B25" s="97"/>
      <c r="C25" s="96"/>
      <c r="D25" s="96"/>
      <c r="E25" s="96"/>
      <c r="F25" s="13" t="n">
        <v>2558</v>
      </c>
      <c r="G25" s="13" t="n">
        <v>1</v>
      </c>
      <c r="H25" s="15" t="n">
        <v>1893</v>
      </c>
    </row>
    <row r="26" customFormat="false" ht="21.75" hidden="false" customHeight="false" outlineLevel="0" collapsed="false">
      <c r="B26" s="97"/>
      <c r="C26" s="96"/>
      <c r="D26" s="96"/>
      <c r="E26" s="96"/>
      <c r="F26" s="13" t="n">
        <v>2559</v>
      </c>
      <c r="G26" s="13" t="n">
        <v>2</v>
      </c>
      <c r="H26" s="15" t="n">
        <v>1929</v>
      </c>
    </row>
    <row r="27" customFormat="false" ht="21.75" hidden="false" customHeight="false" outlineLevel="0" collapsed="false">
      <c r="B27" s="98"/>
      <c r="C27" s="99"/>
      <c r="D27" s="99"/>
      <c r="E27" s="99"/>
      <c r="F27" s="100" t="n">
        <v>2560</v>
      </c>
      <c r="G27" s="100" t="n">
        <v>38</v>
      </c>
      <c r="H27" s="101" t="n">
        <v>5941</v>
      </c>
    </row>
    <row r="28" customFormat="false" ht="21.75" hidden="false" customHeight="false" outlineLevel="0" collapsed="false">
      <c r="B28" s="26" t="s">
        <v>151</v>
      </c>
      <c r="C28" s="26"/>
      <c r="D28" s="26"/>
      <c r="E28" s="26"/>
      <c r="F28" s="100"/>
      <c r="G28" s="100"/>
      <c r="H28" s="101" t="n">
        <f aca="false">SUM(H21:H27)</f>
        <v>16502.08</v>
      </c>
    </row>
  </sheetData>
  <mergeCells count="5">
    <mergeCell ref="A1:J1"/>
    <mergeCell ref="A2:J2"/>
    <mergeCell ref="A3:J3"/>
    <mergeCell ref="B20:E20"/>
    <mergeCell ref="B28:E28"/>
  </mergeCells>
  <printOptions headings="false" gridLines="false" gridLinesSet="true" horizontalCentered="false" verticalCentered="false"/>
  <pageMargins left="0.420138888888889" right="0.4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IV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19.42"/>
    <col collapsed="false" customWidth="true" hidden="false" outlineLevel="0" max="5" min="5" style="0" width="26.42"/>
    <col collapsed="false" customWidth="true" hidden="false" outlineLevel="0" max="6" min="6" style="0" width="33.56"/>
    <col collapsed="false" customWidth="true" hidden="false" outlineLevel="0" max="7" min="7" style="0" width="14.28"/>
  </cols>
  <sheetData>
    <row r="1" customFormat="false" ht="21.75" hidden="false" customHeight="false" outlineLevel="0" collapsed="false">
      <c r="A1" s="85" t="s">
        <v>9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1.75" hidden="false" customHeight="false" outlineLevel="0" collapsed="false">
      <c r="A2" s="85" t="s">
        <v>100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21.75" hidden="false" customHeight="false" outlineLevel="0" collapsed="false">
      <c r="A3" s="85" t="s">
        <v>101</v>
      </c>
      <c r="B3" s="85"/>
      <c r="C3" s="85"/>
      <c r="D3" s="85"/>
      <c r="E3" s="85"/>
      <c r="F3" s="85"/>
      <c r="G3" s="85"/>
      <c r="H3" s="85"/>
      <c r="I3" s="85"/>
      <c r="J3" s="85"/>
    </row>
    <row r="5" customFormat="false" ht="21.75" hidden="false" customHeight="false" outlineLevel="0" collapsed="false">
      <c r="A5" s="86" t="s">
        <v>152</v>
      </c>
      <c r="B5" s="86" t="s">
        <v>153</v>
      </c>
      <c r="C5" s="86"/>
    </row>
    <row r="7" customFormat="false" ht="21.75" hidden="false" customHeight="false" outlineLevel="0" collapsed="false">
      <c r="A7" s="2" t="s">
        <v>154</v>
      </c>
      <c r="B7" s="2" t="s">
        <v>155</v>
      </c>
      <c r="C7" s="2" t="s">
        <v>156</v>
      </c>
      <c r="D7" s="2" t="s">
        <v>157</v>
      </c>
      <c r="E7" s="2" t="s">
        <v>158</v>
      </c>
      <c r="F7" s="2" t="s">
        <v>159</v>
      </c>
      <c r="G7" s="3" t="s">
        <v>6</v>
      </c>
    </row>
    <row r="8" customFormat="false" ht="21.75" hidden="false" customHeight="false" outlineLevel="0" collapsed="false">
      <c r="A8" s="14" t="s">
        <v>160</v>
      </c>
      <c r="B8" s="14" t="s">
        <v>161</v>
      </c>
      <c r="C8" s="14" t="s">
        <v>161</v>
      </c>
      <c r="D8" s="14" t="s">
        <v>162</v>
      </c>
      <c r="E8" s="14" t="s">
        <v>163</v>
      </c>
      <c r="F8" s="14" t="s">
        <v>164</v>
      </c>
      <c r="G8" s="16" t="n">
        <v>473600</v>
      </c>
    </row>
    <row r="9" customFormat="false" ht="21.75" hidden="false" customHeight="false" outlineLevel="0" collapsed="false">
      <c r="A9" s="5"/>
      <c r="B9" s="5"/>
      <c r="C9" s="5"/>
      <c r="D9" s="5"/>
      <c r="E9" s="14" t="s">
        <v>165</v>
      </c>
      <c r="F9" s="5"/>
      <c r="G9" s="15"/>
    </row>
    <row r="10" customFormat="false" ht="21.75" hidden="false" customHeight="false" outlineLevel="0" collapsed="false">
      <c r="A10" s="5"/>
      <c r="B10" s="5"/>
      <c r="C10" s="5"/>
      <c r="D10" s="5"/>
      <c r="E10" s="14" t="s">
        <v>166</v>
      </c>
      <c r="F10" s="5"/>
      <c r="G10" s="16"/>
    </row>
    <row r="11" customFormat="false" ht="21.75" hidden="false" customHeight="false" outlineLevel="0" collapsed="false">
      <c r="A11" s="5"/>
      <c r="B11" s="5"/>
      <c r="C11" s="5"/>
      <c r="D11" s="5"/>
      <c r="E11" s="5"/>
      <c r="F11" s="5"/>
      <c r="G11" s="16"/>
    </row>
    <row r="12" customFormat="false" ht="21.75" hidden="false" customHeight="false" outlineLevel="0" collapsed="false">
      <c r="A12" s="14" t="s">
        <v>167</v>
      </c>
      <c r="B12" s="14" t="s">
        <v>168</v>
      </c>
      <c r="C12" s="14" t="s">
        <v>169</v>
      </c>
      <c r="D12" s="14" t="s">
        <v>170</v>
      </c>
      <c r="E12" s="14" t="s">
        <v>171</v>
      </c>
      <c r="F12" s="14" t="s">
        <v>172</v>
      </c>
      <c r="G12" s="16" t="n">
        <v>12613.86</v>
      </c>
    </row>
    <row r="13" customFormat="false" ht="21.75" hidden="false" customHeight="false" outlineLevel="0" collapsed="false">
      <c r="A13" s="20"/>
      <c r="B13" s="20"/>
      <c r="C13" s="20"/>
      <c r="D13" s="20"/>
      <c r="E13" s="20"/>
      <c r="F13" s="20"/>
      <c r="G13" s="16"/>
    </row>
    <row r="14" customFormat="false" ht="21.75" hidden="false" customHeight="false" outlineLevel="0" collapsed="false">
      <c r="A14" s="14" t="s">
        <v>167</v>
      </c>
      <c r="B14" s="14" t="s">
        <v>168</v>
      </c>
      <c r="C14" s="14" t="s">
        <v>173</v>
      </c>
      <c r="D14" s="14" t="s">
        <v>174</v>
      </c>
      <c r="E14" s="14" t="s">
        <v>175</v>
      </c>
      <c r="F14" s="14" t="s">
        <v>176</v>
      </c>
      <c r="G14" s="16" t="n">
        <v>24568</v>
      </c>
    </row>
    <row r="15" customFormat="false" ht="21.75" hidden="false" customHeight="false" outlineLevel="0" collapsed="false">
      <c r="A15" s="20"/>
      <c r="B15" s="20"/>
      <c r="C15" s="20"/>
      <c r="D15" s="20"/>
      <c r="E15" s="20"/>
      <c r="F15" s="20"/>
      <c r="G15" s="16"/>
    </row>
    <row r="16" customFormat="false" ht="21.75" hidden="false" customHeight="false" outlineLevel="0" collapsed="false">
      <c r="A16" s="20"/>
      <c r="B16" s="20"/>
      <c r="C16" s="20"/>
      <c r="D16" s="20"/>
      <c r="E16" s="14" t="s">
        <v>177</v>
      </c>
      <c r="F16" s="14" t="s">
        <v>178</v>
      </c>
      <c r="G16" s="16" t="n">
        <v>34225</v>
      </c>
    </row>
    <row r="17" customFormat="false" ht="21.75" hidden="false" customHeight="false" outlineLevel="0" collapsed="false">
      <c r="A17" s="20"/>
      <c r="B17" s="20"/>
      <c r="C17" s="20"/>
      <c r="D17" s="20"/>
      <c r="E17" s="20"/>
      <c r="F17" s="20"/>
      <c r="G17" s="16"/>
    </row>
    <row r="18" customFormat="false" ht="21.75" hidden="false" customHeight="false" outlineLevel="0" collapsed="false">
      <c r="A18" s="5"/>
      <c r="B18" s="5" t="s">
        <v>9</v>
      </c>
      <c r="C18" s="5" t="s">
        <v>9</v>
      </c>
      <c r="D18" s="5"/>
      <c r="E18" s="14" t="s">
        <v>179</v>
      </c>
      <c r="F18" s="14" t="s">
        <v>180</v>
      </c>
      <c r="G18" s="16" t="n">
        <v>22660</v>
      </c>
    </row>
    <row r="19" customFormat="false" ht="21.75" hidden="false" customHeight="false" outlineLevel="0" collapsed="false">
      <c r="A19" s="5"/>
      <c r="B19" s="5"/>
      <c r="C19" s="5"/>
      <c r="D19" s="5"/>
      <c r="E19" s="5"/>
      <c r="F19" s="5"/>
      <c r="G19" s="16"/>
    </row>
    <row r="20" customFormat="false" ht="21.75" hidden="false" customHeight="false" outlineLevel="0" collapsed="false">
      <c r="A20" s="14" t="s">
        <v>181</v>
      </c>
      <c r="B20" s="14" t="s">
        <v>182</v>
      </c>
      <c r="C20" s="14" t="s">
        <v>182</v>
      </c>
      <c r="D20" s="14" t="s">
        <v>182</v>
      </c>
      <c r="E20" s="14" t="s">
        <v>183</v>
      </c>
      <c r="F20" s="14" t="s">
        <v>184</v>
      </c>
      <c r="G20" s="16" t="n">
        <v>2842</v>
      </c>
    </row>
    <row r="21" customFormat="false" ht="21.75" hidden="false" customHeight="false" outlineLevel="0" collapsed="false">
      <c r="A21" s="5" t="s">
        <v>9</v>
      </c>
      <c r="B21" s="5"/>
      <c r="C21" s="5"/>
      <c r="D21" s="5"/>
      <c r="E21" s="5"/>
      <c r="F21" s="5"/>
      <c r="G21" s="16"/>
    </row>
    <row r="22" customFormat="false" ht="21.75" hidden="false" customHeight="false" outlineLevel="0" collapsed="false">
      <c r="A22" s="5"/>
      <c r="B22" s="5"/>
      <c r="C22" s="5"/>
      <c r="D22" s="5"/>
      <c r="E22" s="5"/>
      <c r="F22" s="5"/>
      <c r="G22" s="16"/>
    </row>
    <row r="23" customFormat="false" ht="21.75" hidden="false" customHeight="false" outlineLevel="0" collapsed="false">
      <c r="A23" s="14" t="s">
        <v>185</v>
      </c>
      <c r="B23" s="14" t="s">
        <v>186</v>
      </c>
      <c r="C23" s="14" t="s">
        <v>187</v>
      </c>
      <c r="D23" s="14" t="s">
        <v>188</v>
      </c>
      <c r="E23" s="14" t="s">
        <v>189</v>
      </c>
      <c r="F23" s="14" t="s">
        <v>190</v>
      </c>
      <c r="G23" s="16" t="n">
        <v>663382.88</v>
      </c>
    </row>
    <row r="24" customFormat="false" ht="21.75" hidden="false" customHeight="false" outlineLevel="0" collapsed="false">
      <c r="A24" s="102"/>
      <c r="B24" s="102"/>
      <c r="C24" s="103" t="s">
        <v>191</v>
      </c>
      <c r="D24" s="102"/>
      <c r="E24" s="102"/>
      <c r="F24" s="103" t="s">
        <v>192</v>
      </c>
      <c r="G24" s="104"/>
    </row>
    <row r="25" customFormat="false" ht="21.75" hidden="false" customHeight="false" outlineLevel="0" collapsed="false">
      <c r="A25" s="26" t="s">
        <v>42</v>
      </c>
      <c r="B25" s="26"/>
      <c r="C25" s="26"/>
      <c r="D25" s="26"/>
      <c r="E25" s="26"/>
      <c r="F25" s="26"/>
      <c r="G25" s="11" t="n">
        <f aca="false">SUM(G8:G23)</f>
        <v>1233891.74</v>
      </c>
    </row>
  </sheetData>
  <mergeCells count="4">
    <mergeCell ref="A1:J1"/>
    <mergeCell ref="A2:J2"/>
    <mergeCell ref="A3:J3"/>
    <mergeCell ref="A25:F25"/>
  </mergeCells>
  <printOptions headings="false" gridLines="false" gridLinesSet="true" horizontalCentered="false" verticalCentered="false"/>
  <pageMargins left="0.309722222222222" right="0.370138888888889" top="0.5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63" colorId="64" zoomScale="130" zoomScaleNormal="100" zoomScalePageLayoutView="130" workbookViewId="0">
      <selection pane="topLeft" activeCell="F64" activeCellId="0" sqref="F6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1.14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0.42"/>
    <col collapsed="false" customWidth="true" hidden="false" outlineLevel="0" max="8" min="8" style="0" width="11.28"/>
    <col collapsed="false" customWidth="true" hidden="false" outlineLevel="0" max="9" min="9" style="0" width="9.71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9.85"/>
    <col collapsed="false" customWidth="true" hidden="false" outlineLevel="0" max="15" min="15" style="0" width="13.56"/>
  </cols>
  <sheetData>
    <row r="1" customFormat="false" ht="19.5" hidden="false" customHeight="true" outlineLevel="0" collapsed="false">
      <c r="A1" s="105" t="s">
        <v>9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21.75" hidden="false" customHeight="false" outlineLevel="0" collapsed="false">
      <c r="A2" s="105" t="s">
        <v>19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21.75" hidden="false" customHeight="false" outlineLevel="0" collapsed="false">
      <c r="A3" s="106" t="s">
        <v>19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21.75" hidden="false" customHeight="false" outlineLevel="0" collapsed="false">
      <c r="A4" s="107"/>
      <c r="B4" s="108"/>
      <c r="C4" s="108"/>
      <c r="D4" s="109" t="s">
        <v>195</v>
      </c>
      <c r="E4" s="110" t="s">
        <v>196</v>
      </c>
      <c r="F4" s="110"/>
      <c r="G4" s="111"/>
      <c r="H4" s="112" t="s">
        <v>197</v>
      </c>
      <c r="I4" s="113" t="s">
        <v>198</v>
      </c>
      <c r="J4" s="112" t="s">
        <v>199</v>
      </c>
      <c r="K4" s="112"/>
      <c r="L4" s="112"/>
      <c r="M4" s="112"/>
      <c r="N4" s="114"/>
    </row>
    <row r="5" customFormat="false" ht="18" hidden="false" customHeight="true" outlineLevel="0" collapsed="false">
      <c r="A5" s="115" t="s">
        <v>5</v>
      </c>
      <c r="B5" s="116" t="s">
        <v>200</v>
      </c>
      <c r="C5" s="116" t="s">
        <v>42</v>
      </c>
      <c r="D5" s="116" t="s">
        <v>156</v>
      </c>
      <c r="E5" s="115" t="s">
        <v>201</v>
      </c>
      <c r="F5" s="115" t="s">
        <v>168</v>
      </c>
      <c r="G5" s="115" t="s">
        <v>202</v>
      </c>
      <c r="H5" s="115" t="s">
        <v>203</v>
      </c>
      <c r="I5" s="116" t="s">
        <v>201</v>
      </c>
      <c r="J5" s="115" t="s">
        <v>204</v>
      </c>
      <c r="K5" s="115" t="s">
        <v>205</v>
      </c>
      <c r="L5" s="115" t="s">
        <v>206</v>
      </c>
      <c r="M5" s="115" t="s">
        <v>182</v>
      </c>
      <c r="N5" s="54"/>
    </row>
    <row r="6" customFormat="false" ht="18.75" hidden="false" customHeight="true" outlineLevel="0" collapsed="false">
      <c r="A6" s="117" t="s">
        <v>9</v>
      </c>
      <c r="B6" s="116"/>
      <c r="C6" s="116"/>
      <c r="D6" s="116" t="s">
        <v>102</v>
      </c>
      <c r="E6" s="115" t="s">
        <v>207</v>
      </c>
      <c r="F6" s="115"/>
      <c r="G6" s="115"/>
      <c r="H6" s="115"/>
      <c r="I6" s="116" t="s">
        <v>208</v>
      </c>
      <c r="J6" s="115" t="s">
        <v>209</v>
      </c>
      <c r="K6" s="115"/>
      <c r="L6" s="115" t="s">
        <v>210</v>
      </c>
      <c r="M6" s="115"/>
      <c r="N6" s="54"/>
    </row>
    <row r="7" customFormat="false" ht="15.75" hidden="false" customHeight="true" outlineLevel="0" collapsed="false">
      <c r="A7" s="115"/>
      <c r="B7" s="116"/>
      <c r="C7" s="116"/>
      <c r="D7" s="116"/>
      <c r="E7" s="115"/>
      <c r="F7" s="115"/>
      <c r="G7" s="115"/>
      <c r="H7" s="115"/>
      <c r="I7" s="116" t="s">
        <v>211</v>
      </c>
      <c r="J7" s="115" t="s">
        <v>212</v>
      </c>
      <c r="K7" s="115"/>
      <c r="L7" s="115"/>
      <c r="M7" s="115"/>
      <c r="N7" s="54"/>
    </row>
    <row r="8" customFormat="false" ht="18" hidden="false" customHeight="true" outlineLevel="0" collapsed="false">
      <c r="A8" s="118"/>
      <c r="B8" s="119"/>
      <c r="C8" s="119"/>
      <c r="D8" s="119"/>
      <c r="E8" s="118"/>
      <c r="F8" s="118"/>
      <c r="G8" s="118"/>
      <c r="H8" s="118"/>
      <c r="I8" s="119"/>
      <c r="J8" s="120" t="s">
        <v>213</v>
      </c>
      <c r="K8" s="120"/>
      <c r="L8" s="120"/>
      <c r="M8" s="120"/>
      <c r="N8" s="54"/>
    </row>
    <row r="9" customFormat="false" ht="21.75" hidden="false" customHeight="false" outlineLevel="0" collapsed="false">
      <c r="A9" s="121" t="s">
        <v>214</v>
      </c>
      <c r="B9" s="116"/>
      <c r="C9" s="122"/>
      <c r="D9" s="116"/>
      <c r="E9" s="115"/>
      <c r="F9" s="115"/>
      <c r="G9" s="115"/>
      <c r="H9" s="115"/>
      <c r="I9" s="116"/>
      <c r="J9" s="115"/>
      <c r="K9" s="115"/>
      <c r="L9" s="115"/>
      <c r="M9" s="115"/>
      <c r="N9" s="54"/>
    </row>
    <row r="10" customFormat="false" ht="21.75" hidden="false" customHeight="false" outlineLevel="0" collapsed="false">
      <c r="A10" s="123" t="s">
        <v>182</v>
      </c>
      <c r="B10" s="124" t="n">
        <v>7298410</v>
      </c>
      <c r="C10" s="125" t="n">
        <v>7067190.5</v>
      </c>
      <c r="D10" s="126"/>
      <c r="E10" s="127"/>
      <c r="F10" s="127"/>
      <c r="G10" s="127"/>
      <c r="H10" s="127"/>
      <c r="I10" s="126"/>
      <c r="J10" s="127"/>
      <c r="K10" s="127"/>
      <c r="L10" s="127"/>
      <c r="M10" s="127" t="n">
        <v>7067190.5</v>
      </c>
      <c r="N10" s="128"/>
    </row>
    <row r="11" customFormat="false" ht="21.75" hidden="false" customHeight="false" outlineLevel="0" collapsed="false">
      <c r="A11" s="129" t="s">
        <v>215</v>
      </c>
      <c r="B11" s="130" t="n">
        <v>1753720</v>
      </c>
      <c r="C11" s="124" t="n">
        <v>1732560</v>
      </c>
      <c r="D11" s="125" t="n">
        <v>1732560</v>
      </c>
      <c r="E11" s="130" t="s">
        <v>9</v>
      </c>
      <c r="F11" s="130"/>
      <c r="G11" s="130"/>
      <c r="H11" s="130" t="s">
        <v>9</v>
      </c>
      <c r="I11" s="125"/>
      <c r="J11" s="130"/>
      <c r="K11" s="130"/>
      <c r="L11" s="130"/>
      <c r="M11" s="130"/>
      <c r="N11" s="128"/>
    </row>
    <row r="12" customFormat="false" ht="21.75" hidden="false" customHeight="false" outlineLevel="0" collapsed="false">
      <c r="A12" s="131" t="s">
        <v>216</v>
      </c>
      <c r="B12" s="124" t="n">
        <v>6387039</v>
      </c>
      <c r="C12" s="125" t="n">
        <v>6327927</v>
      </c>
      <c r="D12" s="132" t="n">
        <v>3019271</v>
      </c>
      <c r="E12" s="124" t="n">
        <v>120000</v>
      </c>
      <c r="F12" s="124" t="n">
        <v>1805613</v>
      </c>
      <c r="G12" s="124" t="s">
        <v>9</v>
      </c>
      <c r="H12" s="124" t="n">
        <v>1105123</v>
      </c>
      <c r="I12" s="132" t="n">
        <v>277920</v>
      </c>
      <c r="J12" s="124"/>
      <c r="K12" s="124"/>
      <c r="L12" s="124"/>
      <c r="M12" s="124"/>
      <c r="N12" s="128"/>
    </row>
    <row r="13" customFormat="false" ht="21.75" hidden="false" customHeight="false" outlineLevel="0" collapsed="false">
      <c r="A13" s="131" t="s">
        <v>162</v>
      </c>
      <c r="B13" s="130" t="n">
        <v>889740</v>
      </c>
      <c r="C13" s="124" t="n">
        <v>817003</v>
      </c>
      <c r="D13" s="124" t="n">
        <v>652313</v>
      </c>
      <c r="E13" s="124" t="n">
        <v>36000</v>
      </c>
      <c r="F13" s="124" t="n">
        <v>18840</v>
      </c>
      <c r="G13" s="124" t="s">
        <v>9</v>
      </c>
      <c r="H13" s="130" t="n">
        <v>109850</v>
      </c>
      <c r="I13" s="125" t="s">
        <v>9</v>
      </c>
      <c r="J13" s="130"/>
      <c r="K13" s="130"/>
      <c r="L13" s="130"/>
      <c r="M13" s="130"/>
      <c r="N13" s="128"/>
    </row>
    <row r="14" customFormat="false" ht="21.75" hidden="false" customHeight="false" outlineLevel="0" collapsed="false">
      <c r="A14" s="131" t="s">
        <v>217</v>
      </c>
      <c r="B14" s="124" t="n">
        <v>3152981</v>
      </c>
      <c r="C14" s="125" t="n">
        <v>2759879.9</v>
      </c>
      <c r="D14" s="124" t="n">
        <v>1172818</v>
      </c>
      <c r="E14" s="124" t="n">
        <v>118741</v>
      </c>
      <c r="F14" s="124" t="n">
        <v>876027.5</v>
      </c>
      <c r="G14" s="124" t="n">
        <v>151813.9</v>
      </c>
      <c r="H14" s="124" t="n">
        <v>309114.5</v>
      </c>
      <c r="I14" s="132" t="n">
        <v>89618</v>
      </c>
      <c r="J14" s="124" t="n">
        <v>21720</v>
      </c>
      <c r="K14" s="124" t="n">
        <v>20027</v>
      </c>
      <c r="L14" s="124" t="s">
        <v>9</v>
      </c>
      <c r="M14" s="124"/>
      <c r="N14" s="128"/>
    </row>
    <row r="15" customFormat="false" ht="21" hidden="false" customHeight="true" outlineLevel="0" collapsed="false">
      <c r="A15" s="131" t="s">
        <v>218</v>
      </c>
      <c r="B15" s="130" t="n">
        <v>1347800</v>
      </c>
      <c r="C15" s="124" t="n">
        <v>1181748.68</v>
      </c>
      <c r="D15" s="125" t="n">
        <v>389697.75</v>
      </c>
      <c r="E15" s="130" t="n">
        <v>90987.2</v>
      </c>
      <c r="F15" s="130" t="n">
        <v>412035.34</v>
      </c>
      <c r="G15" s="130" t="s">
        <v>9</v>
      </c>
      <c r="H15" s="130" t="n">
        <v>289028.39</v>
      </c>
      <c r="I15" s="125"/>
      <c r="J15" s="130" t="s">
        <v>9</v>
      </c>
      <c r="K15" s="130"/>
      <c r="L15" s="130"/>
      <c r="M15" s="130"/>
      <c r="N15" s="128"/>
    </row>
    <row r="16" customFormat="false" ht="21.75" hidden="false" customHeight="false" outlineLevel="0" collapsed="false">
      <c r="A16" s="131" t="s">
        <v>219</v>
      </c>
      <c r="B16" s="124" t="n">
        <v>334210</v>
      </c>
      <c r="C16" s="124" t="n">
        <v>288239.51</v>
      </c>
      <c r="D16" s="132" t="n">
        <v>262889.7</v>
      </c>
      <c r="E16" s="124" t="s">
        <v>9</v>
      </c>
      <c r="F16" s="124" t="n">
        <v>25349.81</v>
      </c>
      <c r="G16" s="124" t="s">
        <v>9</v>
      </c>
      <c r="H16" s="124" t="s">
        <v>9</v>
      </c>
      <c r="I16" s="132"/>
      <c r="J16" s="124"/>
      <c r="K16" s="124"/>
      <c r="L16" s="124"/>
      <c r="M16" s="124"/>
      <c r="N16" s="128"/>
    </row>
    <row r="17" customFormat="false" ht="21.75" hidden="false" customHeight="false" outlineLevel="0" collapsed="false">
      <c r="A17" s="133" t="s">
        <v>220</v>
      </c>
      <c r="B17" s="124" t="n">
        <v>250800</v>
      </c>
      <c r="C17" s="125" t="n">
        <v>218790</v>
      </c>
      <c r="D17" s="134" t="n">
        <v>82900</v>
      </c>
      <c r="E17" s="135" t="s">
        <v>9</v>
      </c>
      <c r="F17" s="135" t="n">
        <v>15990</v>
      </c>
      <c r="G17" s="135" t="n">
        <v>85000</v>
      </c>
      <c r="H17" s="135" t="n">
        <v>34900</v>
      </c>
      <c r="I17" s="134"/>
      <c r="J17" s="135"/>
      <c r="K17" s="135"/>
      <c r="L17" s="135"/>
      <c r="M17" s="135"/>
      <c r="N17" s="128"/>
    </row>
    <row r="18" customFormat="false" ht="21.75" hidden="false" customHeight="false" outlineLevel="0" collapsed="false">
      <c r="A18" s="136" t="s">
        <v>221</v>
      </c>
      <c r="B18" s="130" t="n">
        <v>2543250</v>
      </c>
      <c r="C18" s="124" t="n">
        <v>2504800</v>
      </c>
      <c r="D18" s="132" t="s">
        <v>9</v>
      </c>
      <c r="E18" s="124"/>
      <c r="F18" s="124" t="n">
        <v>150000</v>
      </c>
      <c r="G18" s="124" t="s">
        <v>9</v>
      </c>
      <c r="H18" s="124" t="n">
        <v>2354800</v>
      </c>
      <c r="I18" s="132" t="s">
        <v>9</v>
      </c>
      <c r="J18" s="124"/>
      <c r="K18" s="124"/>
      <c r="L18" s="124"/>
      <c r="M18" s="124"/>
      <c r="N18" s="128"/>
    </row>
    <row r="19" customFormat="false" ht="18.75" hidden="false" customHeight="true" outlineLevel="0" collapsed="false">
      <c r="A19" s="136" t="s">
        <v>222</v>
      </c>
      <c r="B19" s="137" t="n">
        <v>541000</v>
      </c>
      <c r="C19" s="138" t="n">
        <v>536000</v>
      </c>
      <c r="D19" s="132" t="n">
        <v>30000</v>
      </c>
      <c r="E19" s="124"/>
      <c r="F19" s="124" t="n">
        <v>506000</v>
      </c>
      <c r="G19" s="124" t="s">
        <v>9</v>
      </c>
      <c r="H19" s="124" t="s">
        <v>9</v>
      </c>
      <c r="I19" s="132" t="s">
        <v>9</v>
      </c>
      <c r="J19" s="124"/>
      <c r="K19" s="124"/>
      <c r="L19" s="124"/>
      <c r="M19" s="124"/>
      <c r="N19" s="128"/>
    </row>
    <row r="20" customFormat="false" ht="20.25" hidden="false" customHeight="true" outlineLevel="0" collapsed="false">
      <c r="A20" s="136" t="s">
        <v>223</v>
      </c>
      <c r="B20" s="130" t="n">
        <v>20000</v>
      </c>
      <c r="C20" s="124" t="n">
        <v>20000</v>
      </c>
      <c r="D20" s="132" t="n">
        <v>20000</v>
      </c>
      <c r="E20" s="124"/>
      <c r="F20" s="124" t="s">
        <v>9</v>
      </c>
      <c r="G20" s="124" t="s">
        <v>9</v>
      </c>
      <c r="H20" s="124"/>
      <c r="I20" s="132" t="s">
        <v>9</v>
      </c>
      <c r="J20" s="124" t="s">
        <v>9</v>
      </c>
      <c r="K20" s="124"/>
      <c r="L20" s="124"/>
      <c r="M20" s="124"/>
      <c r="N20" s="128"/>
    </row>
    <row r="21" customFormat="false" ht="19.5" hidden="false" customHeight="true" outlineLevel="0" collapsed="false">
      <c r="A21" s="139" t="s">
        <v>26</v>
      </c>
      <c r="B21" s="140" t="n">
        <f aca="false">SUM(B10:B20)</f>
        <v>24518950</v>
      </c>
      <c r="C21" s="141" t="n">
        <f aca="false">SUM(C10:C20)</f>
        <v>23454138.59</v>
      </c>
      <c r="D21" s="142" t="n">
        <f aca="false">SUM(D11:D20)</f>
        <v>7362449.45</v>
      </c>
      <c r="E21" s="142" t="n">
        <f aca="false">SUM(E12:E20)</f>
        <v>365728.2</v>
      </c>
      <c r="F21" s="142" t="n">
        <f aca="false">SUM(F12:F20)</f>
        <v>3809855.65</v>
      </c>
      <c r="G21" s="142" t="n">
        <f aca="false">SUM(G12:G20)</f>
        <v>236813.9</v>
      </c>
      <c r="H21" s="142" t="n">
        <f aca="false">SUM(H12:H20)</f>
        <v>4202815.89</v>
      </c>
      <c r="I21" s="142" t="n">
        <f aca="false">SUM(I12:I20)</f>
        <v>367538</v>
      </c>
      <c r="J21" s="142" t="n">
        <f aca="false">SUM(J13:J20)</f>
        <v>21720</v>
      </c>
      <c r="K21" s="142" t="n">
        <f aca="false">SUM(K13:K20)</f>
        <v>20027</v>
      </c>
      <c r="L21" s="143" t="n">
        <f aca="false">SUM(L14:L20)</f>
        <v>0</v>
      </c>
      <c r="M21" s="143" t="n">
        <f aca="false">SUM(M10:M20)</f>
        <v>7067190.5</v>
      </c>
      <c r="N21" s="128"/>
      <c r="O21" s="88" t="n">
        <f aca="false">SUM(D21:M21)</f>
        <v>23454138.59</v>
      </c>
    </row>
    <row r="22" customFormat="false" ht="18" hidden="false" customHeight="true" outlineLevel="0" collapsed="false">
      <c r="A22" s="144" t="s">
        <v>224</v>
      </c>
      <c r="B22" s="145"/>
      <c r="C22" s="146"/>
      <c r="D22" s="130"/>
      <c r="E22" s="130"/>
      <c r="F22" s="130"/>
      <c r="G22" s="130"/>
      <c r="H22" s="130"/>
      <c r="I22" s="130"/>
      <c r="J22" s="130"/>
      <c r="K22" s="130"/>
      <c r="L22" s="125"/>
      <c r="M22" s="125"/>
      <c r="N22" s="128"/>
      <c r="O22" s="89" t="s">
        <v>9</v>
      </c>
    </row>
    <row r="23" customFormat="false" ht="21.75" hidden="false" customHeight="false" outlineLevel="0" collapsed="false">
      <c r="A23" s="147" t="s">
        <v>225</v>
      </c>
      <c r="B23" s="148" t="n">
        <v>0</v>
      </c>
      <c r="C23" s="149" t="n">
        <v>0</v>
      </c>
      <c r="D23" s="124"/>
      <c r="E23" s="124"/>
      <c r="F23" s="124" t="n">
        <v>0</v>
      </c>
      <c r="G23" s="124"/>
      <c r="H23" s="124" t="n">
        <v>0</v>
      </c>
      <c r="I23" s="124"/>
      <c r="J23" s="124"/>
      <c r="K23" s="124"/>
      <c r="L23" s="132"/>
      <c r="M23" s="132" t="n">
        <v>0</v>
      </c>
      <c r="N23" s="128"/>
    </row>
    <row r="24" customFormat="false" ht="19.5" hidden="false" customHeight="true" outlineLevel="0" collapsed="false">
      <c r="A24" s="150" t="s">
        <v>226</v>
      </c>
      <c r="B24" s="148" t="s">
        <v>9</v>
      </c>
      <c r="C24" s="151" t="s">
        <v>9</v>
      </c>
      <c r="D24" s="124" t="n">
        <f aca="false">SUM(D21:D22)</f>
        <v>7362449.45</v>
      </c>
      <c r="E24" s="124" t="n">
        <f aca="false">SUM(E21:E22)</f>
        <v>365728.2</v>
      </c>
      <c r="F24" s="124" t="n">
        <f aca="false">SUM(F21:F22)</f>
        <v>3809855.65</v>
      </c>
      <c r="G24" s="124" t="n">
        <f aca="false">SUM(G21:G22)</f>
        <v>236813.9</v>
      </c>
      <c r="H24" s="124" t="n">
        <f aca="false">SUM(H21:H22)</f>
        <v>4202815.89</v>
      </c>
      <c r="I24" s="124" t="n">
        <f aca="false">SUM(I21:I22)</f>
        <v>367538</v>
      </c>
      <c r="J24" s="124" t="n">
        <f aca="false">SUM(J21:J22)</f>
        <v>21720</v>
      </c>
      <c r="K24" s="124" t="n">
        <f aca="false">SUM(K21:K22)</f>
        <v>20027</v>
      </c>
      <c r="L24" s="132" t="n">
        <f aca="false">SUM(L21:L22)</f>
        <v>0</v>
      </c>
      <c r="M24" s="132" t="s">
        <v>9</v>
      </c>
      <c r="N24" s="128"/>
      <c r="O24" s="152" t="n">
        <f aca="false">SUM(D24:M24)</f>
        <v>16386948.09</v>
      </c>
    </row>
    <row r="25" customFormat="false" ht="19.5" hidden="false" customHeight="true" outlineLevel="0" collapsed="false">
      <c r="A25" s="153"/>
      <c r="B25" s="154"/>
      <c r="C25" s="155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52"/>
    </row>
    <row r="26" customFormat="false" ht="19.5" hidden="false" customHeight="true" outlineLevel="0" collapsed="false">
      <c r="A26" s="153"/>
      <c r="B26" s="154"/>
      <c r="C26" s="155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52"/>
    </row>
    <row r="27" customFormat="false" ht="19.5" hidden="false" customHeight="true" outlineLevel="0" collapsed="false">
      <c r="A27" s="153"/>
      <c r="B27" s="154"/>
      <c r="C27" s="155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52"/>
    </row>
    <row r="28" customFormat="false" ht="19.5" hidden="false" customHeight="true" outlineLevel="0" collapsed="false">
      <c r="A28" s="153"/>
      <c r="B28" s="154"/>
      <c r="C28" s="155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52"/>
    </row>
    <row r="29" customFormat="false" ht="19.5" hidden="false" customHeight="true" outlineLevel="0" collapsed="false">
      <c r="A29" s="153"/>
      <c r="B29" s="154"/>
      <c r="C29" s="155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52"/>
    </row>
    <row r="30" customFormat="false" ht="19.5" hidden="false" customHeight="true" outlineLevel="0" collapsed="false">
      <c r="A30" s="153"/>
      <c r="B30" s="154" t="s">
        <v>9</v>
      </c>
      <c r="C30" s="155"/>
      <c r="D30" s="128"/>
      <c r="E30" s="128"/>
      <c r="F30" s="128" t="s">
        <v>227</v>
      </c>
      <c r="G30" s="128"/>
      <c r="H30" s="128"/>
      <c r="I30" s="128"/>
      <c r="J30" s="128"/>
      <c r="K30" s="128"/>
      <c r="L30" s="128"/>
      <c r="M30" s="128"/>
      <c r="N30" s="128"/>
      <c r="O30" s="152"/>
    </row>
    <row r="31" customFormat="false" ht="19.5" hidden="false" customHeight="true" outlineLevel="0" collapsed="false">
      <c r="A31" s="156"/>
      <c r="B31" s="157"/>
      <c r="C31" s="158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28"/>
      <c r="O31" s="152"/>
    </row>
    <row r="32" customFormat="false" ht="21.75" hidden="false" customHeight="false" outlineLevel="0" collapsed="false">
      <c r="A32" s="160" t="s">
        <v>228</v>
      </c>
      <c r="B32" s="161"/>
      <c r="C32" s="161" t="s">
        <v>9</v>
      </c>
      <c r="D32" s="130"/>
      <c r="E32" s="130"/>
      <c r="F32" s="130"/>
      <c r="G32" s="130"/>
      <c r="H32" s="130"/>
      <c r="I32" s="130"/>
      <c r="J32" s="130"/>
      <c r="K32" s="130"/>
      <c r="L32" s="125"/>
      <c r="M32" s="125"/>
      <c r="N32" s="128"/>
      <c r="O32" s="88" t="n">
        <v>-46032481.21</v>
      </c>
    </row>
    <row r="33" customFormat="false" ht="21.75" hidden="false" customHeight="false" outlineLevel="0" collapsed="false">
      <c r="A33" s="162" t="s">
        <v>229</v>
      </c>
      <c r="B33" s="163" t="n">
        <v>550000</v>
      </c>
      <c r="C33" s="130" t="n">
        <v>659615.15</v>
      </c>
      <c r="D33" s="124"/>
      <c r="E33" s="124"/>
      <c r="F33" s="124"/>
      <c r="G33" s="124"/>
      <c r="H33" s="124"/>
      <c r="I33" s="124"/>
      <c r="J33" s="124"/>
      <c r="K33" s="124"/>
      <c r="L33" s="132"/>
      <c r="M33" s="132"/>
      <c r="N33" s="128"/>
      <c r="O33" s="152" t="n">
        <f aca="false">SUM(O24:O32)</f>
        <v>-29645533.12</v>
      </c>
    </row>
    <row r="34" customFormat="false" ht="21.75" hidden="false" customHeight="false" outlineLevel="0" collapsed="false">
      <c r="A34" s="164" t="s">
        <v>230</v>
      </c>
      <c r="B34" s="148" t="n">
        <v>157400</v>
      </c>
      <c r="C34" s="124" t="n">
        <v>157008.4</v>
      </c>
      <c r="D34" s="130"/>
      <c r="E34" s="130"/>
      <c r="F34" s="130"/>
      <c r="G34" s="130"/>
      <c r="H34" s="130"/>
      <c r="I34" s="130"/>
      <c r="J34" s="130"/>
      <c r="K34" s="130"/>
      <c r="L34" s="125"/>
      <c r="M34" s="125"/>
      <c r="N34" s="128"/>
    </row>
    <row r="35" customFormat="false" ht="21.75" hidden="false" customHeight="false" outlineLevel="0" collapsed="false">
      <c r="A35" s="162" t="s">
        <v>231</v>
      </c>
      <c r="B35" s="163" t="n">
        <v>120000</v>
      </c>
      <c r="C35" s="130" t="n">
        <v>143549.14</v>
      </c>
      <c r="D35" s="124"/>
      <c r="E35" s="124"/>
      <c r="F35" s="124"/>
      <c r="G35" s="124"/>
      <c r="H35" s="124"/>
      <c r="I35" s="124"/>
      <c r="J35" s="124"/>
      <c r="K35" s="124"/>
      <c r="L35" s="132"/>
      <c r="M35" s="132"/>
      <c r="N35" s="128"/>
    </row>
    <row r="36" customFormat="false" ht="21.75" hidden="false" customHeight="false" outlineLevel="0" collapsed="false">
      <c r="A36" s="164" t="s">
        <v>232</v>
      </c>
      <c r="B36" s="148" t="n">
        <v>30550</v>
      </c>
      <c r="C36" s="165" t="n">
        <v>31713</v>
      </c>
      <c r="D36" s="130"/>
      <c r="E36" s="130"/>
      <c r="F36" s="130"/>
      <c r="G36" s="130"/>
      <c r="H36" s="130"/>
      <c r="I36" s="130"/>
      <c r="J36" s="130"/>
      <c r="K36" s="130"/>
      <c r="L36" s="125"/>
      <c r="M36" s="125"/>
      <c r="N36" s="128"/>
    </row>
    <row r="37" customFormat="false" ht="21.75" hidden="false" customHeight="false" outlineLevel="0" collapsed="false">
      <c r="A37" s="162" t="s">
        <v>233</v>
      </c>
      <c r="B37" s="148" t="n">
        <v>11812000</v>
      </c>
      <c r="C37" s="130" t="n">
        <v>14450433.87</v>
      </c>
      <c r="D37" s="124"/>
      <c r="E37" s="124"/>
      <c r="F37" s="124"/>
      <c r="G37" s="124"/>
      <c r="H37" s="124"/>
      <c r="I37" s="124"/>
      <c r="J37" s="124"/>
      <c r="K37" s="124"/>
      <c r="L37" s="132"/>
      <c r="M37" s="132"/>
      <c r="N37" s="128"/>
    </row>
    <row r="38" customFormat="false" ht="21.75" hidden="false" customHeight="false" outlineLevel="0" collapsed="false">
      <c r="A38" s="164" t="s">
        <v>234</v>
      </c>
      <c r="B38" s="148" t="n">
        <v>11849000</v>
      </c>
      <c r="C38" s="124" t="n">
        <v>11501185</v>
      </c>
      <c r="D38" s="130"/>
      <c r="E38" s="130"/>
      <c r="F38" s="130"/>
      <c r="G38" s="130"/>
      <c r="H38" s="130"/>
      <c r="I38" s="130"/>
      <c r="J38" s="130"/>
      <c r="K38" s="130"/>
      <c r="L38" s="125"/>
      <c r="M38" s="125"/>
      <c r="N38" s="128"/>
    </row>
    <row r="39" customFormat="false" ht="21.75" hidden="false" customHeight="false" outlineLevel="0" collapsed="false">
      <c r="A39" s="162" t="s">
        <v>42</v>
      </c>
      <c r="B39" s="166" t="n">
        <f aca="false">SUM(B33:B38)</f>
        <v>24518950</v>
      </c>
      <c r="C39" s="135" t="n">
        <f aca="false">SUM(C33:C38)</f>
        <v>26943504.56</v>
      </c>
      <c r="D39" s="124"/>
      <c r="E39" s="124"/>
      <c r="F39" s="124"/>
      <c r="G39" s="124"/>
      <c r="H39" s="124"/>
      <c r="I39" s="124"/>
      <c r="J39" s="124"/>
      <c r="K39" s="124"/>
      <c r="L39" s="132"/>
      <c r="M39" s="132"/>
      <c r="N39" s="128"/>
    </row>
    <row r="40" customFormat="false" ht="21.75" hidden="false" customHeight="false" outlineLevel="0" collapsed="false">
      <c r="A40" s="162" t="s">
        <v>235</v>
      </c>
      <c r="B40" s="54"/>
      <c r="C40" s="167" t="s">
        <v>236</v>
      </c>
      <c r="D40" s="124"/>
      <c r="E40" s="124"/>
      <c r="F40" s="124"/>
      <c r="G40" s="124"/>
      <c r="H40" s="124"/>
      <c r="I40" s="124"/>
      <c r="J40" s="124"/>
      <c r="K40" s="124"/>
      <c r="L40" s="132"/>
      <c r="M40" s="132"/>
      <c r="N40" s="128"/>
    </row>
    <row r="41" customFormat="false" ht="22.5" hidden="false" customHeight="false" outlineLevel="0" collapsed="false">
      <c r="A41" s="168" t="s">
        <v>237</v>
      </c>
      <c r="B41" s="140" t="n">
        <f aca="false">SUM(B39:B40)</f>
        <v>24518950</v>
      </c>
      <c r="C41" s="140" t="n">
        <f aca="false">SUM(C39:C40)</f>
        <v>26943504.56</v>
      </c>
      <c r="D41" s="142"/>
      <c r="E41" s="142"/>
      <c r="F41" s="142"/>
      <c r="G41" s="142"/>
      <c r="H41" s="142"/>
      <c r="I41" s="142"/>
      <c r="J41" s="142"/>
      <c r="K41" s="142"/>
      <c r="L41" s="143"/>
      <c r="M41" s="143"/>
      <c r="N41" s="128"/>
    </row>
    <row r="42" customFormat="false" ht="23.25" hidden="false" customHeight="false" outlineLevel="0" collapsed="false">
      <c r="A42" s="169" t="s">
        <v>238</v>
      </c>
      <c r="B42" s="54"/>
      <c r="C42" s="170" t="n">
        <v>3489365.97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22.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</row>
    <row r="44" customFormat="false" ht="21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</row>
    <row r="45" customFormat="false" ht="21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</row>
    <row r="46" customFormat="false" ht="21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</row>
    <row r="47" customFormat="false" ht="21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</row>
    <row r="48" customFormat="false" ht="21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</row>
    <row r="49" customFormat="false" ht="21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</row>
    <row r="50" customFormat="false" ht="21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</row>
    <row r="51" customFormat="false" ht="21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</row>
    <row r="52" customFormat="false" ht="21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</row>
    <row r="53" customFormat="false" ht="21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</row>
    <row r="54" customFormat="false" ht="21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</row>
    <row r="55" customFormat="false" ht="21.7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</row>
    <row r="56" customFormat="false" ht="21.7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</row>
    <row r="57" customFormat="false" ht="21.75" hidden="false" customHeight="false" outlineLevel="0" collapsed="false">
      <c r="A57" s="105" t="s">
        <v>99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customFormat="false" ht="21.75" hidden="false" customHeight="false" outlineLevel="0" collapsed="false">
      <c r="A58" s="105" t="s">
        <v>239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</row>
    <row r="59" customFormat="false" ht="21.75" hidden="false" customHeight="false" outlineLevel="0" collapsed="false">
      <c r="A59" s="106" t="s">
        <v>194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</row>
    <row r="60" customFormat="false" ht="21.75" hidden="false" customHeight="false" outlineLevel="0" collapsed="false">
      <c r="A60" s="107"/>
      <c r="B60" s="108"/>
      <c r="C60" s="108"/>
      <c r="D60" s="109" t="s">
        <v>195</v>
      </c>
      <c r="E60" s="110" t="s">
        <v>196</v>
      </c>
      <c r="F60" s="110"/>
      <c r="G60" s="112"/>
      <c r="H60" s="112" t="s">
        <v>197</v>
      </c>
      <c r="I60" s="113" t="s">
        <v>198</v>
      </c>
      <c r="J60" s="112" t="s">
        <v>199</v>
      </c>
      <c r="K60" s="112"/>
      <c r="L60" s="112"/>
      <c r="M60" s="112"/>
      <c r="N60" s="114"/>
    </row>
    <row r="61" customFormat="false" ht="21.75" hidden="false" customHeight="false" outlineLevel="0" collapsed="false">
      <c r="A61" s="115" t="s">
        <v>5</v>
      </c>
      <c r="B61" s="116" t="s">
        <v>200</v>
      </c>
      <c r="C61" s="116" t="s">
        <v>42</v>
      </c>
      <c r="D61" s="116" t="s">
        <v>156</v>
      </c>
      <c r="E61" s="115" t="s">
        <v>201</v>
      </c>
      <c r="F61" s="115" t="s">
        <v>168</v>
      </c>
      <c r="G61" s="115" t="s">
        <v>202</v>
      </c>
      <c r="H61" s="115" t="s">
        <v>203</v>
      </c>
      <c r="I61" s="116" t="s">
        <v>201</v>
      </c>
      <c r="J61" s="115" t="s">
        <v>204</v>
      </c>
      <c r="K61" s="115" t="s">
        <v>205</v>
      </c>
      <c r="L61" s="115" t="s">
        <v>206</v>
      </c>
      <c r="M61" s="115" t="s">
        <v>182</v>
      </c>
      <c r="N61" s="54"/>
    </row>
    <row r="62" customFormat="false" ht="21.75" hidden="false" customHeight="false" outlineLevel="0" collapsed="false">
      <c r="A62" s="117" t="s">
        <v>9</v>
      </c>
      <c r="B62" s="116"/>
      <c r="C62" s="116"/>
      <c r="D62" s="116" t="s">
        <v>102</v>
      </c>
      <c r="E62" s="115" t="s">
        <v>207</v>
      </c>
      <c r="F62" s="115"/>
      <c r="G62" s="115"/>
      <c r="H62" s="115"/>
      <c r="I62" s="116" t="s">
        <v>208</v>
      </c>
      <c r="J62" s="115" t="s">
        <v>209</v>
      </c>
      <c r="K62" s="115"/>
      <c r="L62" s="115" t="s">
        <v>210</v>
      </c>
      <c r="M62" s="115"/>
      <c r="N62" s="54"/>
    </row>
    <row r="63" customFormat="false" ht="21.75" hidden="false" customHeight="false" outlineLevel="0" collapsed="false">
      <c r="A63" s="115"/>
      <c r="B63" s="116"/>
      <c r="C63" s="116"/>
      <c r="D63" s="116"/>
      <c r="E63" s="115"/>
      <c r="F63" s="115"/>
      <c r="G63" s="115"/>
      <c r="H63" s="115"/>
      <c r="I63" s="116" t="s">
        <v>211</v>
      </c>
      <c r="J63" s="115" t="s">
        <v>212</v>
      </c>
      <c r="K63" s="115"/>
      <c r="L63" s="115"/>
      <c r="M63" s="115"/>
      <c r="N63" s="54"/>
    </row>
    <row r="64" customFormat="false" ht="21.75" hidden="false" customHeight="false" outlineLevel="0" collapsed="false">
      <c r="A64" s="120"/>
      <c r="B64" s="119"/>
      <c r="C64" s="119"/>
      <c r="D64" s="119"/>
      <c r="E64" s="120"/>
      <c r="F64" s="120"/>
      <c r="G64" s="120"/>
      <c r="H64" s="120"/>
      <c r="I64" s="119"/>
      <c r="J64" s="120" t="s">
        <v>213</v>
      </c>
      <c r="K64" s="120"/>
      <c r="L64" s="120"/>
      <c r="M64" s="120"/>
      <c r="N64" s="54"/>
    </row>
    <row r="65" customFormat="false" ht="21.75" hidden="false" customHeight="false" outlineLevel="0" collapsed="false">
      <c r="A65" s="121" t="s">
        <v>214</v>
      </c>
      <c r="B65" s="116"/>
      <c r="C65" s="122"/>
      <c r="D65" s="116"/>
      <c r="E65" s="115"/>
      <c r="F65" s="115"/>
      <c r="G65" s="115"/>
      <c r="H65" s="115"/>
      <c r="I65" s="116"/>
      <c r="J65" s="115"/>
      <c r="K65" s="115"/>
      <c r="L65" s="115"/>
      <c r="M65" s="115"/>
      <c r="N65" s="54"/>
    </row>
    <row r="66" customFormat="false" ht="21.75" hidden="false" customHeight="false" outlineLevel="0" collapsed="false">
      <c r="A66" s="123" t="s">
        <v>182</v>
      </c>
      <c r="B66" s="124" t="n">
        <v>7298410</v>
      </c>
      <c r="C66" s="125" t="n">
        <v>7067190.5</v>
      </c>
      <c r="D66" s="126"/>
      <c r="E66" s="127"/>
      <c r="F66" s="127"/>
      <c r="G66" s="127"/>
      <c r="H66" s="127"/>
      <c r="I66" s="126"/>
      <c r="J66" s="127"/>
      <c r="K66" s="127"/>
      <c r="L66" s="127"/>
      <c r="M66" s="127" t="n">
        <v>7067190.5</v>
      </c>
      <c r="N66" s="128"/>
    </row>
    <row r="67" customFormat="false" ht="21.75" hidden="false" customHeight="false" outlineLevel="0" collapsed="false">
      <c r="A67" s="129" t="s">
        <v>215</v>
      </c>
      <c r="B67" s="130" t="n">
        <v>1753720</v>
      </c>
      <c r="C67" s="124" t="n">
        <v>1732560</v>
      </c>
      <c r="D67" s="125" t="n">
        <v>1732560</v>
      </c>
      <c r="E67" s="130" t="s">
        <v>9</v>
      </c>
      <c r="F67" s="130"/>
      <c r="G67" s="130"/>
      <c r="H67" s="130" t="s">
        <v>9</v>
      </c>
      <c r="I67" s="125"/>
      <c r="J67" s="130"/>
      <c r="K67" s="130"/>
      <c r="L67" s="130"/>
      <c r="M67" s="130"/>
      <c r="N67" s="128"/>
    </row>
    <row r="68" customFormat="false" ht="21.75" hidden="false" customHeight="false" outlineLevel="0" collapsed="false">
      <c r="A68" s="131" t="s">
        <v>216</v>
      </c>
      <c r="B68" s="124" t="n">
        <v>6387039</v>
      </c>
      <c r="C68" s="125" t="n">
        <v>6327927</v>
      </c>
      <c r="D68" s="132" t="n">
        <v>3019271</v>
      </c>
      <c r="E68" s="124" t="n">
        <v>120000</v>
      </c>
      <c r="F68" s="124" t="n">
        <v>1805613</v>
      </c>
      <c r="G68" s="124" t="s">
        <v>9</v>
      </c>
      <c r="H68" s="124" t="n">
        <v>1105123</v>
      </c>
      <c r="I68" s="132" t="n">
        <v>277920</v>
      </c>
      <c r="J68" s="124"/>
      <c r="K68" s="124"/>
      <c r="L68" s="124"/>
      <c r="M68" s="124"/>
      <c r="N68" s="128"/>
    </row>
    <row r="69" customFormat="false" ht="21.75" hidden="false" customHeight="false" outlineLevel="0" collapsed="false">
      <c r="A69" s="131" t="s">
        <v>162</v>
      </c>
      <c r="B69" s="130" t="n">
        <v>889740</v>
      </c>
      <c r="C69" s="124" t="n">
        <v>817003</v>
      </c>
      <c r="D69" s="124" t="n">
        <v>652313</v>
      </c>
      <c r="E69" s="124" t="n">
        <v>36000</v>
      </c>
      <c r="F69" s="124" t="n">
        <v>18840</v>
      </c>
      <c r="G69" s="124" t="s">
        <v>9</v>
      </c>
      <c r="H69" s="130" t="n">
        <v>109850</v>
      </c>
      <c r="I69" s="125" t="s">
        <v>9</v>
      </c>
      <c r="J69" s="130"/>
      <c r="K69" s="130"/>
      <c r="L69" s="130"/>
      <c r="M69" s="130"/>
      <c r="N69" s="128"/>
    </row>
    <row r="70" customFormat="false" ht="21.75" hidden="false" customHeight="false" outlineLevel="0" collapsed="false">
      <c r="A70" s="131" t="s">
        <v>217</v>
      </c>
      <c r="B70" s="124" t="n">
        <v>3152981</v>
      </c>
      <c r="C70" s="125" t="n">
        <v>2759879.9</v>
      </c>
      <c r="D70" s="124" t="n">
        <v>1172318</v>
      </c>
      <c r="E70" s="124" t="n">
        <v>118741</v>
      </c>
      <c r="F70" s="124" t="n">
        <v>876027.5</v>
      </c>
      <c r="G70" s="124" t="n">
        <v>151813.9</v>
      </c>
      <c r="H70" s="124" t="n">
        <v>309114.5</v>
      </c>
      <c r="I70" s="132" t="n">
        <v>89618</v>
      </c>
      <c r="J70" s="124" t="n">
        <v>22220</v>
      </c>
      <c r="K70" s="124" t="n">
        <v>20027</v>
      </c>
      <c r="L70" s="124" t="s">
        <v>9</v>
      </c>
      <c r="M70" s="124"/>
      <c r="N70" s="128"/>
    </row>
    <row r="71" customFormat="false" ht="21.75" hidden="false" customHeight="false" outlineLevel="0" collapsed="false">
      <c r="A71" s="131" t="s">
        <v>218</v>
      </c>
      <c r="B71" s="130" t="n">
        <v>1347800</v>
      </c>
      <c r="C71" s="124" t="n">
        <v>1181748.68</v>
      </c>
      <c r="D71" s="125" t="n">
        <v>389697.75</v>
      </c>
      <c r="E71" s="130" t="n">
        <v>90987.2</v>
      </c>
      <c r="F71" s="130" t="n">
        <v>412035.34</v>
      </c>
      <c r="G71" s="130" t="s">
        <v>9</v>
      </c>
      <c r="H71" s="130" t="n">
        <v>289028.39</v>
      </c>
      <c r="I71" s="125"/>
      <c r="J71" s="130" t="s">
        <v>9</v>
      </c>
      <c r="K71" s="130"/>
      <c r="L71" s="130"/>
      <c r="M71" s="130"/>
      <c r="N71" s="128"/>
    </row>
    <row r="72" customFormat="false" ht="21.75" hidden="false" customHeight="false" outlineLevel="0" collapsed="false">
      <c r="A72" s="131" t="s">
        <v>219</v>
      </c>
      <c r="B72" s="124" t="n">
        <v>334210</v>
      </c>
      <c r="C72" s="124" t="n">
        <v>288239.51</v>
      </c>
      <c r="D72" s="132" t="n">
        <v>262889.7</v>
      </c>
      <c r="E72" s="124" t="s">
        <v>9</v>
      </c>
      <c r="F72" s="124" t="n">
        <v>25349.81</v>
      </c>
      <c r="G72" s="124" t="s">
        <v>9</v>
      </c>
      <c r="H72" s="124" t="s">
        <v>9</v>
      </c>
      <c r="I72" s="132"/>
      <c r="J72" s="124"/>
      <c r="K72" s="124"/>
      <c r="L72" s="124"/>
      <c r="M72" s="124"/>
      <c r="N72" s="128"/>
    </row>
    <row r="73" customFormat="false" ht="21.75" hidden="false" customHeight="false" outlineLevel="0" collapsed="false">
      <c r="A73" s="133" t="s">
        <v>220</v>
      </c>
      <c r="B73" s="124" t="n">
        <v>250800</v>
      </c>
      <c r="C73" s="125" t="n">
        <v>218790</v>
      </c>
      <c r="D73" s="134" t="n">
        <v>82900</v>
      </c>
      <c r="E73" s="135" t="s">
        <v>9</v>
      </c>
      <c r="F73" s="135" t="n">
        <v>15990</v>
      </c>
      <c r="G73" s="135" t="n">
        <v>85000</v>
      </c>
      <c r="H73" s="135" t="n">
        <v>34900</v>
      </c>
      <c r="I73" s="134"/>
      <c r="J73" s="135"/>
      <c r="K73" s="135"/>
      <c r="L73" s="135"/>
      <c r="M73" s="135"/>
      <c r="N73" s="128"/>
    </row>
    <row r="74" customFormat="false" ht="21.75" hidden="false" customHeight="false" outlineLevel="0" collapsed="false">
      <c r="A74" s="136" t="s">
        <v>221</v>
      </c>
      <c r="B74" s="124" t="n">
        <v>2543250</v>
      </c>
      <c r="C74" s="124" t="n">
        <v>5097890</v>
      </c>
      <c r="D74" s="132" t="s">
        <v>9</v>
      </c>
      <c r="E74" s="124"/>
      <c r="F74" s="124" t="n">
        <v>150000</v>
      </c>
      <c r="G74" s="124" t="s">
        <v>9</v>
      </c>
      <c r="H74" s="124" t="n">
        <v>4947890</v>
      </c>
      <c r="I74" s="132" t="s">
        <v>9</v>
      </c>
      <c r="J74" s="124"/>
      <c r="K74" s="124"/>
      <c r="L74" s="124"/>
      <c r="M74" s="124"/>
      <c r="N74" s="128"/>
    </row>
    <row r="75" customFormat="false" ht="21.75" hidden="false" customHeight="false" outlineLevel="0" collapsed="false">
      <c r="A75" s="136" t="s">
        <v>222</v>
      </c>
      <c r="B75" s="137" t="n">
        <v>541000</v>
      </c>
      <c r="C75" s="138" t="n">
        <v>536000</v>
      </c>
      <c r="D75" s="132" t="n">
        <v>30000</v>
      </c>
      <c r="E75" s="124"/>
      <c r="F75" s="124" t="n">
        <v>506000</v>
      </c>
      <c r="G75" s="124" t="s">
        <v>9</v>
      </c>
      <c r="H75" s="124" t="s">
        <v>9</v>
      </c>
      <c r="I75" s="132" t="s">
        <v>9</v>
      </c>
      <c r="J75" s="124"/>
      <c r="K75" s="124"/>
      <c r="L75" s="124"/>
      <c r="M75" s="124"/>
      <c r="N75" s="128"/>
    </row>
    <row r="76" customFormat="false" ht="21.75" hidden="false" customHeight="false" outlineLevel="0" collapsed="false">
      <c r="A76" s="136" t="s">
        <v>223</v>
      </c>
      <c r="B76" s="130" t="n">
        <v>20000</v>
      </c>
      <c r="C76" s="124" t="n">
        <v>20000</v>
      </c>
      <c r="D76" s="132" t="n">
        <v>20000</v>
      </c>
      <c r="E76" s="124"/>
      <c r="F76" s="124" t="s">
        <v>9</v>
      </c>
      <c r="G76" s="124" t="s">
        <v>9</v>
      </c>
      <c r="H76" s="124"/>
      <c r="I76" s="132" t="s">
        <v>9</v>
      </c>
      <c r="J76" s="124" t="s">
        <v>9</v>
      </c>
      <c r="K76" s="124"/>
      <c r="L76" s="124"/>
      <c r="M76" s="124"/>
      <c r="N76" s="128"/>
    </row>
    <row r="77" customFormat="false" ht="22.5" hidden="false" customHeight="false" outlineLevel="0" collapsed="false">
      <c r="A77" s="139" t="s">
        <v>26</v>
      </c>
      <c r="B77" s="140" t="n">
        <f aca="false">SUM(B66:B76)</f>
        <v>24518950</v>
      </c>
      <c r="C77" s="141" t="n">
        <f aca="false">SUM(C66:C76)</f>
        <v>26047228.59</v>
      </c>
      <c r="D77" s="142" t="n">
        <f aca="false">SUM(D67:D76)</f>
        <v>7361949.45</v>
      </c>
      <c r="E77" s="142" t="n">
        <f aca="false">SUM(E68:E76)</f>
        <v>365728.2</v>
      </c>
      <c r="F77" s="142" t="n">
        <f aca="false">SUM(F68:F76)</f>
        <v>3809855.65</v>
      </c>
      <c r="G77" s="142" t="n">
        <f aca="false">SUM(G68:G76)</f>
        <v>236813.9</v>
      </c>
      <c r="H77" s="142" t="n">
        <f aca="false">SUM(H68:H76)</f>
        <v>6795905.89</v>
      </c>
      <c r="I77" s="142" t="n">
        <f aca="false">SUM(I68:I76)</f>
        <v>367538</v>
      </c>
      <c r="J77" s="142" t="n">
        <f aca="false">SUM(J69:J76)</f>
        <v>22220</v>
      </c>
      <c r="K77" s="142" t="n">
        <f aca="false">SUM(K69:K76)</f>
        <v>20027</v>
      </c>
      <c r="L77" s="143" t="n">
        <f aca="false">SUM(L70:L76)</f>
        <v>0</v>
      </c>
      <c r="M77" s="143" t="n">
        <f aca="false">SUM(M66:M76)</f>
        <v>7067190.5</v>
      </c>
      <c r="N77" s="128"/>
    </row>
    <row r="78" customFormat="false" ht="22.5" hidden="false" customHeight="false" outlineLevel="0" collapsed="false">
      <c r="A78" s="144" t="s">
        <v>224</v>
      </c>
      <c r="B78" s="145"/>
      <c r="C78" s="146"/>
      <c r="D78" s="130"/>
      <c r="E78" s="130"/>
      <c r="F78" s="130"/>
      <c r="G78" s="130"/>
      <c r="H78" s="130"/>
      <c r="I78" s="130"/>
      <c r="J78" s="130"/>
      <c r="K78" s="130"/>
      <c r="L78" s="125"/>
      <c r="M78" s="125"/>
      <c r="N78" s="128"/>
    </row>
    <row r="79" customFormat="false" ht="21.75" hidden="false" customHeight="false" outlineLevel="0" collapsed="false">
      <c r="A79" s="147" t="s">
        <v>225</v>
      </c>
      <c r="B79" s="148" t="n">
        <v>0</v>
      </c>
      <c r="C79" s="149" t="n">
        <v>0</v>
      </c>
      <c r="D79" s="124"/>
      <c r="E79" s="124"/>
      <c r="F79" s="124" t="n">
        <v>0</v>
      </c>
      <c r="G79" s="124"/>
      <c r="H79" s="124" t="n">
        <v>0</v>
      </c>
      <c r="I79" s="124"/>
      <c r="J79" s="124"/>
      <c r="K79" s="124"/>
      <c r="L79" s="132"/>
      <c r="M79" s="132" t="n">
        <v>0</v>
      </c>
      <c r="N79" s="128"/>
    </row>
    <row r="80" customFormat="false" ht="21.75" hidden="false" customHeight="false" outlineLevel="0" collapsed="false">
      <c r="A80" s="150" t="s">
        <v>226</v>
      </c>
      <c r="B80" s="148" t="s">
        <v>9</v>
      </c>
      <c r="C80" s="151" t="s">
        <v>9</v>
      </c>
      <c r="D80" s="124" t="n">
        <f aca="false">SUM(D77:D78)</f>
        <v>7361949.45</v>
      </c>
      <c r="E80" s="124" t="n">
        <f aca="false">SUM(E77:E78)</f>
        <v>365728.2</v>
      </c>
      <c r="F80" s="124" t="n">
        <f aca="false">SUM(F77:F78)</f>
        <v>3809855.65</v>
      </c>
      <c r="G80" s="124" t="n">
        <f aca="false">SUM(G77:G78)</f>
        <v>236813.9</v>
      </c>
      <c r="H80" s="124" t="n">
        <f aca="false">SUM(H77:H78)</f>
        <v>6795905.89</v>
      </c>
      <c r="I80" s="124" t="n">
        <f aca="false">SUM(I77:I78)</f>
        <v>367538</v>
      </c>
      <c r="J80" s="124" t="n">
        <f aca="false">SUM(J77:J78)</f>
        <v>22220</v>
      </c>
      <c r="K80" s="124" t="n">
        <f aca="false">SUM(K77:K78)</f>
        <v>20027</v>
      </c>
      <c r="L80" s="132" t="n">
        <f aca="false">SUM(L77:L78)</f>
        <v>0</v>
      </c>
      <c r="M80" s="132" t="s">
        <v>9</v>
      </c>
      <c r="N80" s="128"/>
    </row>
    <row r="81" customFormat="false" ht="21.75" hidden="false" customHeight="false" outlineLevel="0" collapsed="false">
      <c r="A81" s="153"/>
      <c r="B81" s="154"/>
      <c r="C81" s="155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21.75" hidden="false" customHeight="false" outlineLevel="0" collapsed="false">
      <c r="A82" s="153"/>
      <c r="B82" s="154"/>
      <c r="C82" s="155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21.75" hidden="false" customHeight="false" outlineLevel="0" collapsed="false">
      <c r="A83" s="153"/>
      <c r="B83" s="154"/>
      <c r="C83" s="155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customFormat="false" ht="21.75" hidden="false" customHeight="false" outlineLevel="0" collapsed="false">
      <c r="A84" s="153"/>
      <c r="B84" s="154"/>
      <c r="C84" s="155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customFormat="false" ht="21.75" hidden="false" customHeight="false" outlineLevel="0" collapsed="false">
      <c r="A85" s="153"/>
      <c r="B85" s="154"/>
      <c r="C85" s="155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customFormat="false" ht="21.75" hidden="false" customHeight="false" outlineLevel="0" collapsed="false">
      <c r="A86" s="153"/>
      <c r="B86" s="154" t="s">
        <v>9</v>
      </c>
      <c r="C86" s="155"/>
      <c r="D86" s="128"/>
      <c r="E86" s="128"/>
      <c r="F86" s="128" t="s">
        <v>227</v>
      </c>
      <c r="G86" s="128"/>
      <c r="H86" s="128"/>
      <c r="I86" s="128"/>
      <c r="J86" s="128"/>
      <c r="K86" s="128"/>
      <c r="L86" s="128"/>
      <c r="M86" s="128"/>
      <c r="N86" s="128"/>
    </row>
    <row r="87" customFormat="false" ht="21.75" hidden="false" customHeight="false" outlineLevel="0" collapsed="false">
      <c r="A87" s="156"/>
      <c r="B87" s="157"/>
      <c r="C87" s="158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28"/>
    </row>
    <row r="88" customFormat="false" ht="21.75" hidden="false" customHeight="false" outlineLevel="0" collapsed="false">
      <c r="A88" s="160" t="s">
        <v>228</v>
      </c>
      <c r="B88" s="161"/>
      <c r="C88" s="161" t="s">
        <v>9</v>
      </c>
      <c r="D88" s="130"/>
      <c r="E88" s="130"/>
      <c r="F88" s="130"/>
      <c r="G88" s="130"/>
      <c r="H88" s="130"/>
      <c r="I88" s="130"/>
      <c r="J88" s="130"/>
      <c r="K88" s="130"/>
      <c r="L88" s="125"/>
      <c r="M88" s="125"/>
      <c r="N88" s="128"/>
    </row>
    <row r="89" customFormat="false" ht="21.75" hidden="false" customHeight="false" outlineLevel="0" collapsed="false">
      <c r="A89" s="162" t="s">
        <v>229</v>
      </c>
      <c r="B89" s="163" t="n">
        <v>550000</v>
      </c>
      <c r="C89" s="130" t="n">
        <v>659615.15</v>
      </c>
      <c r="D89" s="124"/>
      <c r="E89" s="124"/>
      <c r="F89" s="124"/>
      <c r="G89" s="124"/>
      <c r="H89" s="124"/>
      <c r="I89" s="124"/>
      <c r="J89" s="124"/>
      <c r="K89" s="124"/>
      <c r="L89" s="132"/>
      <c r="M89" s="132"/>
      <c r="N89" s="128"/>
    </row>
    <row r="90" customFormat="false" ht="21.75" hidden="false" customHeight="false" outlineLevel="0" collapsed="false">
      <c r="A90" s="164" t="s">
        <v>230</v>
      </c>
      <c r="B90" s="148" t="n">
        <v>157400</v>
      </c>
      <c r="C90" s="124" t="n">
        <v>157008.4</v>
      </c>
      <c r="D90" s="130"/>
      <c r="E90" s="130"/>
      <c r="F90" s="130"/>
      <c r="G90" s="130"/>
      <c r="H90" s="130"/>
      <c r="I90" s="130"/>
      <c r="J90" s="130"/>
      <c r="K90" s="130"/>
      <c r="L90" s="125"/>
      <c r="M90" s="125"/>
      <c r="N90" s="128"/>
    </row>
    <row r="91" customFormat="false" ht="21.75" hidden="false" customHeight="false" outlineLevel="0" collapsed="false">
      <c r="A91" s="162" t="s">
        <v>231</v>
      </c>
      <c r="B91" s="163" t="n">
        <v>120000</v>
      </c>
      <c r="C91" s="130" t="n">
        <v>143549.14</v>
      </c>
      <c r="D91" s="124"/>
      <c r="E91" s="124"/>
      <c r="F91" s="124"/>
      <c r="G91" s="124"/>
      <c r="H91" s="124"/>
      <c r="I91" s="124"/>
      <c r="J91" s="124"/>
      <c r="K91" s="124"/>
      <c r="L91" s="132"/>
      <c r="M91" s="132"/>
      <c r="N91" s="128"/>
    </row>
    <row r="92" customFormat="false" ht="21.75" hidden="false" customHeight="false" outlineLevel="0" collapsed="false">
      <c r="A92" s="164" t="s">
        <v>232</v>
      </c>
      <c r="B92" s="148" t="n">
        <v>30550</v>
      </c>
      <c r="C92" s="165" t="n">
        <v>31713</v>
      </c>
      <c r="D92" s="130"/>
      <c r="E92" s="130"/>
      <c r="F92" s="130"/>
      <c r="G92" s="130"/>
      <c r="H92" s="130"/>
      <c r="I92" s="130"/>
      <c r="J92" s="130"/>
      <c r="K92" s="130"/>
      <c r="L92" s="125"/>
      <c r="M92" s="125"/>
      <c r="N92" s="128"/>
    </row>
    <row r="93" customFormat="false" ht="21.75" hidden="false" customHeight="false" outlineLevel="0" collapsed="false">
      <c r="A93" s="162" t="s">
        <v>233</v>
      </c>
      <c r="B93" s="148" t="n">
        <v>11812000</v>
      </c>
      <c r="C93" s="130" t="n">
        <v>14450433.87</v>
      </c>
      <c r="D93" s="124"/>
      <c r="E93" s="124"/>
      <c r="F93" s="124"/>
      <c r="G93" s="124"/>
      <c r="H93" s="124"/>
      <c r="I93" s="124"/>
      <c r="J93" s="124"/>
      <c r="K93" s="124"/>
      <c r="L93" s="132"/>
      <c r="M93" s="132"/>
      <c r="N93" s="128"/>
    </row>
    <row r="94" customFormat="false" ht="21.75" hidden="false" customHeight="false" outlineLevel="0" collapsed="false">
      <c r="A94" s="164" t="s">
        <v>234</v>
      </c>
      <c r="B94" s="148" t="n">
        <v>11849000</v>
      </c>
      <c r="C94" s="124" t="n">
        <v>11501185</v>
      </c>
      <c r="D94" s="130"/>
      <c r="E94" s="130"/>
      <c r="F94" s="130"/>
      <c r="G94" s="130"/>
      <c r="H94" s="130"/>
      <c r="I94" s="130"/>
      <c r="J94" s="130"/>
      <c r="K94" s="130"/>
      <c r="L94" s="125"/>
      <c r="M94" s="125"/>
      <c r="N94" s="128"/>
    </row>
    <row r="95" customFormat="false" ht="21.75" hidden="false" customHeight="false" outlineLevel="0" collapsed="false">
      <c r="A95" s="162" t="s">
        <v>42</v>
      </c>
      <c r="B95" s="166" t="n">
        <f aca="false">SUM(B89:B94)</f>
        <v>24518950</v>
      </c>
      <c r="C95" s="135" t="n">
        <f aca="false">SUM(C89:C94)</f>
        <v>26943504.56</v>
      </c>
      <c r="D95" s="124"/>
      <c r="E95" s="124"/>
      <c r="F95" s="124"/>
      <c r="G95" s="124"/>
      <c r="H95" s="124"/>
      <c r="I95" s="124"/>
      <c r="J95" s="124"/>
      <c r="K95" s="124"/>
      <c r="L95" s="132"/>
      <c r="M95" s="132"/>
      <c r="N95" s="128"/>
    </row>
    <row r="96" customFormat="false" ht="21.75" hidden="false" customHeight="false" outlineLevel="0" collapsed="false">
      <c r="A96" s="162" t="s">
        <v>235</v>
      </c>
      <c r="B96" s="54"/>
      <c r="C96" s="167" t="s">
        <v>236</v>
      </c>
      <c r="D96" s="124"/>
      <c r="E96" s="124"/>
      <c r="F96" s="124"/>
      <c r="G96" s="124"/>
      <c r="H96" s="124"/>
      <c r="I96" s="124"/>
      <c r="J96" s="124"/>
      <c r="K96" s="124"/>
      <c r="L96" s="132"/>
      <c r="M96" s="132"/>
      <c r="N96" s="128"/>
    </row>
    <row r="97" customFormat="false" ht="22.5" hidden="false" customHeight="false" outlineLevel="0" collapsed="false">
      <c r="A97" s="168" t="s">
        <v>237</v>
      </c>
      <c r="B97" s="140" t="n">
        <f aca="false">SUM(B95:B96)</f>
        <v>24518950</v>
      </c>
      <c r="C97" s="140" t="n">
        <f aca="false">SUM(C95:C96)</f>
        <v>26943504.56</v>
      </c>
      <c r="D97" s="142"/>
      <c r="E97" s="142"/>
      <c r="F97" s="142"/>
      <c r="G97" s="142"/>
      <c r="H97" s="142"/>
      <c r="I97" s="142"/>
      <c r="J97" s="142"/>
      <c r="K97" s="142"/>
      <c r="L97" s="143"/>
      <c r="M97" s="143"/>
      <c r="N97" s="128"/>
    </row>
    <row r="98" customFormat="false" ht="23.25" hidden="false" customHeight="false" outlineLevel="0" collapsed="false">
      <c r="A98" s="169" t="s">
        <v>238</v>
      </c>
      <c r="B98" s="54"/>
      <c r="C98" s="170" t="n">
        <v>896275.97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22.5" hidden="false" customHeight="false" outlineLevel="0" collapsed="false"/>
  </sheetData>
  <mergeCells count="6">
    <mergeCell ref="A1:N1"/>
    <mergeCell ref="A2:N2"/>
    <mergeCell ref="A3:N3"/>
    <mergeCell ref="A57:N57"/>
    <mergeCell ref="A58:N58"/>
    <mergeCell ref="A59:N59"/>
  </mergeCells>
  <printOptions headings="false" gridLines="false" gridLinesSet="true" horizontalCentered="false" verticalCentered="false"/>
  <pageMargins left="0.15" right="0.2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3.56"/>
    <col collapsed="false" customWidth="true" hidden="false" outlineLevel="0" max="9" min="9" style="0" width="12.14"/>
  </cols>
  <sheetData>
    <row r="2" customFormat="false" ht="21.75" hidden="false" customHeight="false" outlineLevel="0" collapsed="false">
      <c r="A2" s="85" t="s">
        <v>9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1.75" hidden="false" customHeight="false" outlineLevel="0" collapsed="false">
      <c r="A3" s="85" t="s">
        <v>24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21.75" hidden="false" customHeight="false" outlineLevel="0" collapsed="false">
      <c r="A4" s="173" t="s">
        <v>24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21.75" hidden="false" customHeight="true" outlineLevel="0" collapsed="false">
      <c r="A5" s="174" t="s">
        <v>5</v>
      </c>
      <c r="B5" s="174" t="s">
        <v>200</v>
      </c>
      <c r="C5" s="174" t="s">
        <v>42</v>
      </c>
      <c r="D5" s="174" t="s">
        <v>161</v>
      </c>
      <c r="E5" s="174" t="s">
        <v>242</v>
      </c>
      <c r="F5" s="174" t="s">
        <v>168</v>
      </c>
      <c r="G5" s="174" t="s">
        <v>202</v>
      </c>
      <c r="H5" s="174" t="s">
        <v>243</v>
      </c>
      <c r="I5" s="174" t="s">
        <v>191</v>
      </c>
      <c r="J5" s="175" t="s">
        <v>244</v>
      </c>
      <c r="K5" s="174" t="s">
        <v>245</v>
      </c>
      <c r="L5" s="174" t="s">
        <v>182</v>
      </c>
    </row>
    <row r="6" customFormat="false" ht="21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5"/>
      <c r="K6" s="174"/>
      <c r="L6" s="174"/>
    </row>
    <row r="7" customFormat="false" ht="21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5"/>
      <c r="K7" s="174"/>
      <c r="L7" s="174"/>
    </row>
    <row r="8" customFormat="false" ht="21.75" hidden="false" customHeight="false" outlineLevel="0" collapsed="false">
      <c r="A8" s="176" t="s">
        <v>24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21.75" hidden="false" customHeight="false" outlineLevel="0" collapsed="false">
      <c r="A9" s="178" t="s">
        <v>247</v>
      </c>
      <c r="B9" s="179" t="n">
        <v>0</v>
      </c>
      <c r="C9" s="179" t="n">
        <f aca="false">SUM(D9:L9)</f>
        <v>0</v>
      </c>
      <c r="D9" s="179" t="n">
        <v>0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</row>
    <row r="10" customFormat="false" ht="21.75" hidden="false" customHeight="false" outlineLevel="0" collapsed="false">
      <c r="A10" s="178" t="s">
        <v>248</v>
      </c>
      <c r="B10" s="179" t="n">
        <v>0</v>
      </c>
      <c r="C10" s="179" t="n">
        <f aca="false">SUM(D10:L10)</f>
        <v>0</v>
      </c>
      <c r="D10" s="179" t="n">
        <v>0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</row>
    <row r="11" customFormat="false" ht="21.75" hidden="false" customHeight="false" outlineLevel="0" collapsed="false">
      <c r="A11" s="178" t="s">
        <v>249</v>
      </c>
      <c r="B11" s="179" t="n">
        <v>0</v>
      </c>
      <c r="C11" s="179" t="n">
        <f aca="false">SUM(D11:L11)</f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</row>
    <row r="12" customFormat="false" ht="21.75" hidden="false" customHeight="false" outlineLevel="0" collapsed="false">
      <c r="A12" s="178" t="s">
        <v>250</v>
      </c>
      <c r="B12" s="179" t="n">
        <v>0</v>
      </c>
      <c r="C12" s="179" t="n">
        <f aca="false">SUM(D12:L12)</f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</row>
    <row r="13" customFormat="false" ht="21.75" hidden="false" customHeight="false" outlineLevel="0" collapsed="false">
      <c r="A13" s="178" t="s">
        <v>251</v>
      </c>
      <c r="B13" s="179" t="n">
        <v>0</v>
      </c>
      <c r="C13" s="179" t="n">
        <f aca="false">SUM(D13:L13)</f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</row>
    <row r="14" customFormat="false" ht="21.75" hidden="false" customHeight="false" outlineLevel="0" collapsed="false">
      <c r="A14" s="178" t="s">
        <v>252</v>
      </c>
      <c r="B14" s="179" t="n">
        <v>0</v>
      </c>
      <c r="C14" s="179" t="n">
        <f aca="false">SUM(D14:L14)</f>
        <v>0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</row>
    <row r="15" customFormat="false" ht="21.75" hidden="false" customHeight="false" outlineLevel="0" collapsed="false">
      <c r="A15" s="178" t="s">
        <v>253</v>
      </c>
      <c r="B15" s="179" t="n">
        <v>0</v>
      </c>
      <c r="C15" s="179" t="n">
        <f aca="false">SUM(D15:L15)</f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</row>
    <row r="16" customFormat="false" ht="21.75" hidden="false" customHeight="false" outlineLevel="0" collapsed="false">
      <c r="A16" s="178" t="s">
        <v>254</v>
      </c>
      <c r="B16" s="179" t="n">
        <v>0</v>
      </c>
      <c r="C16" s="179" t="n">
        <f aca="false">SUM(D16:L16)</f>
        <v>0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</row>
    <row r="17" customFormat="false" ht="21.75" hidden="false" customHeight="false" outlineLevel="0" collapsed="false">
      <c r="A17" s="178" t="s">
        <v>255</v>
      </c>
      <c r="B17" s="179" t="n">
        <v>0</v>
      </c>
      <c r="C17" s="179" t="n">
        <f aca="false">SUM(D17:L17)</f>
        <v>0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</row>
    <row r="18" customFormat="false" ht="21.75" hidden="false" customHeight="false" outlineLevel="0" collapsed="false">
      <c r="A18" s="178" t="s">
        <v>256</v>
      </c>
      <c r="B18" s="179" t="n">
        <v>0</v>
      </c>
      <c r="C18" s="179" t="n">
        <f aca="false">SUM(D18:L18)</f>
        <v>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</row>
    <row r="19" customFormat="false" ht="21.75" hidden="false" customHeight="false" outlineLevel="0" collapsed="false">
      <c r="A19" s="178" t="s">
        <v>257</v>
      </c>
      <c r="B19" s="179" t="n">
        <v>0</v>
      </c>
      <c r="C19" s="179" t="n">
        <f aca="false">SUM(D19:L19)</f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</row>
    <row r="20" customFormat="false" ht="21.75" hidden="false" customHeight="false" outlineLevel="0" collapsed="false">
      <c r="A20" s="180" t="s">
        <v>258</v>
      </c>
      <c r="B20" s="181" t="n">
        <v>0</v>
      </c>
      <c r="C20" s="181" t="n">
        <v>259309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2593090</v>
      </c>
      <c r="J20" s="181" t="n">
        <v>0</v>
      </c>
      <c r="K20" s="181" t="n">
        <v>0</v>
      </c>
      <c r="L20" s="181" t="n">
        <v>0</v>
      </c>
    </row>
    <row r="21" customFormat="false" ht="22.5" hidden="false" customHeight="false" outlineLevel="0" collapsed="false">
      <c r="A21" s="139" t="s">
        <v>259</v>
      </c>
      <c r="B21" s="182" t="n">
        <f aca="false">SUM(B9:B20)</f>
        <v>0</v>
      </c>
      <c r="C21" s="182" t="n">
        <f aca="false">SUM(C9:C20)</f>
        <v>2593090</v>
      </c>
      <c r="D21" s="182" t="n">
        <f aca="false">SUM(D9:D20)</f>
        <v>0</v>
      </c>
      <c r="E21" s="182" t="n">
        <f aca="false">SUM(E9:E20)</f>
        <v>0</v>
      </c>
      <c r="F21" s="182" t="n">
        <f aca="false">SUM(F9:F20)</f>
        <v>0</v>
      </c>
      <c r="G21" s="182" t="n">
        <f aca="false">SUM(G9:G20)</f>
        <v>0</v>
      </c>
      <c r="H21" s="182" t="n">
        <f aca="false">SUM(H9:H20)</f>
        <v>0</v>
      </c>
      <c r="I21" s="182" t="n">
        <f aca="false">SUM(I9:I20)</f>
        <v>2593090</v>
      </c>
      <c r="J21" s="182" t="n">
        <f aca="false">SUM(J9:J20)</f>
        <v>0</v>
      </c>
      <c r="K21" s="182" t="n">
        <f aca="false">SUM(K9:K20)</f>
        <v>0</v>
      </c>
      <c r="L21" s="182" t="n">
        <f aca="false">SUM(L9:L20)</f>
        <v>0</v>
      </c>
    </row>
    <row r="22" customFormat="false" ht="22.5" hidden="false" customHeight="false" outlineLevel="0" collapsed="false">
      <c r="A22" s="183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</row>
    <row r="23" customFormat="false" ht="21.75" hidden="false" customHeight="false" outlineLevel="0" collapsed="false">
      <c r="A23" s="11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</row>
  </sheetData>
  <mergeCells count="15">
    <mergeCell ref="A2:L2"/>
    <mergeCell ref="A3:L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pageBreakPreview" topLeftCell="A4" colorId="64" zoomScale="153" zoomScaleNormal="100" zoomScalePageLayoutView="153" workbookViewId="0">
      <selection pane="topLeft" activeCell="B17" activeCellId="0" sqref="B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71"/>
    <col collapsed="false" customWidth="true" hidden="false" outlineLevel="0" max="3" min="3" style="0" width="17.42"/>
    <col collapsed="false" customWidth="true" hidden="false" outlineLevel="0" max="4" min="4" style="0" width="11.85"/>
    <col collapsed="false" customWidth="true" hidden="false" outlineLevel="0" max="5" min="5" style="0" width="12.71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2" customFormat="false" ht="26.25" hidden="false" customHeight="false" outlineLevel="0" collapsed="false">
      <c r="A2" s="37" t="s">
        <v>99</v>
      </c>
      <c r="B2" s="37"/>
      <c r="C2" s="37"/>
      <c r="D2" s="37"/>
    </row>
    <row r="3" customFormat="false" ht="26.25" hidden="false" customHeight="false" outlineLevel="0" collapsed="false">
      <c r="A3" s="37" t="s">
        <v>260</v>
      </c>
      <c r="B3" s="37"/>
      <c r="C3" s="37"/>
      <c r="D3" s="37"/>
    </row>
    <row r="4" customFormat="false" ht="26.25" hidden="false" customHeight="false" outlineLevel="0" collapsed="false">
      <c r="A4" s="37" t="s">
        <v>261</v>
      </c>
      <c r="B4" s="37"/>
      <c r="C4" s="37"/>
      <c r="D4" s="37"/>
    </row>
    <row r="5" customFormat="false" ht="23.25" hidden="false" customHeight="false" outlineLevel="0" collapsed="false">
      <c r="A5" s="42"/>
      <c r="B5" s="42"/>
      <c r="C5" s="42"/>
    </row>
    <row r="6" customFormat="false" ht="23.25" hidden="false" customHeight="false" outlineLevel="0" collapsed="false">
      <c r="A6" s="43" t="s">
        <v>262</v>
      </c>
      <c r="B6" s="47" t="s">
        <v>263</v>
      </c>
      <c r="C6" s="42"/>
    </row>
    <row r="7" customFormat="false" ht="23.25" hidden="false" customHeight="false" outlineLevel="0" collapsed="false">
      <c r="A7" s="42"/>
      <c r="B7" s="47" t="s">
        <v>264</v>
      </c>
      <c r="C7" s="48" t="n">
        <v>68590.33</v>
      </c>
    </row>
    <row r="8" customFormat="false" ht="23.25" hidden="false" customHeight="false" outlineLevel="0" collapsed="false">
      <c r="A8" s="42"/>
      <c r="B8" s="47" t="s">
        <v>265</v>
      </c>
      <c r="C8" s="48" t="n">
        <v>312075</v>
      </c>
    </row>
    <row r="9" customFormat="false" ht="23.25" hidden="false" customHeight="false" outlineLevel="0" collapsed="false">
      <c r="A9" s="42"/>
      <c r="B9" s="47" t="s">
        <v>266</v>
      </c>
      <c r="C9" s="48" t="n">
        <v>6954.11</v>
      </c>
    </row>
    <row r="10" customFormat="false" ht="23.25" hidden="false" customHeight="false" outlineLevel="0" collapsed="false">
      <c r="A10" s="42"/>
      <c r="B10" s="47" t="s">
        <v>267</v>
      </c>
      <c r="C10" s="48" t="n">
        <v>31256.93</v>
      </c>
    </row>
    <row r="11" customFormat="false" ht="23.25" hidden="false" customHeight="false" outlineLevel="0" collapsed="false">
      <c r="A11" s="42"/>
      <c r="B11" s="47" t="s">
        <v>268</v>
      </c>
      <c r="C11" s="48" t="n">
        <v>244</v>
      </c>
    </row>
    <row r="12" customFormat="false" ht="23.25" hidden="false" customHeight="false" outlineLevel="0" collapsed="false">
      <c r="A12" s="42"/>
      <c r="B12" s="47" t="s">
        <v>269</v>
      </c>
      <c r="C12" s="48" t="n">
        <v>1118405.28</v>
      </c>
    </row>
    <row r="13" customFormat="false" ht="23.25" hidden="false" customHeight="false" outlineLevel="0" collapsed="false">
      <c r="A13" s="42"/>
      <c r="B13" s="47" t="s">
        <v>270</v>
      </c>
      <c r="C13" s="48" t="n">
        <v>9288</v>
      </c>
    </row>
    <row r="14" customFormat="false" ht="23.25" hidden="false" customHeight="false" outlineLevel="0" collapsed="false">
      <c r="A14" s="42"/>
      <c r="B14" s="47" t="s">
        <v>271</v>
      </c>
      <c r="C14" s="48" t="n">
        <v>4157749</v>
      </c>
    </row>
    <row r="15" customFormat="false" ht="24" hidden="false" customHeight="false" outlineLevel="0" collapsed="false">
      <c r="A15" s="42"/>
      <c r="B15" s="43" t="s">
        <v>42</v>
      </c>
      <c r="C15" s="50" t="n">
        <f aca="false">SUM(C7:C14)</f>
        <v>5704562.65</v>
      </c>
    </row>
    <row r="16" customFormat="false" ht="24" hidden="false" customHeight="false" outlineLevel="0" collapsed="false">
      <c r="A16" s="42"/>
      <c r="B16" s="42"/>
      <c r="C16" s="42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12:11Z</dcterms:created>
  <dc:creator>owner</dc:creator>
  <dc:description/>
  <dc:language>en-US</dc:language>
  <cp:lastModifiedBy>Mr.KKD</cp:lastModifiedBy>
  <cp:lastPrinted>2018-05-01T19:49:51Z</cp:lastPrinted>
  <dcterms:modified xsi:type="dcterms:W3CDTF">2018-06-22T09:06:58Z</dcterms:modified>
  <cp:revision>0</cp:revision>
  <dc:subject/>
  <dc:title/>
</cp:coreProperties>
</file>